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店总表" sheetId="1" state="visible" r:id="rId2"/>
    <sheet name="分表一" sheetId="2" state="visible" r:id="rId3"/>
    <sheet name="分表二" sheetId="3" state="visible" r:id="rId4"/>
    <sheet name="分表三" sheetId="4" state="visible" r:id="rId5"/>
    <sheet name="片区" sheetId="5" state="visible" r:id="rId6"/>
  </sheets>
  <externalReferences>
    <externalReference r:id="rId7"/>
  </externalReferences>
  <definedNames>
    <definedName function="false" hidden="true" localSheetId="0" name="_xlnm._FilterDatabase" vbProcedure="false">门店总表!$BJ$1:$B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54">
  <si>
    <t xml:space="preserve">天胶</t>
  </si>
  <si>
    <t xml:space="preserve">补肾</t>
  </si>
  <si>
    <t xml:space="preserve">蚕蛾公补片</t>
  </si>
  <si>
    <t xml:space="preserve">藏药</t>
  </si>
  <si>
    <t xml:space="preserve">锌钙特</t>
  </si>
  <si>
    <t xml:space="preserve">中山中智</t>
  </si>
  <si>
    <t xml:space="preserve">科达琳</t>
  </si>
  <si>
    <t xml:space="preserve">辅降</t>
  </si>
  <si>
    <t xml:space="preserve">乳酸菌素片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实际销售</t>
  </si>
  <si>
    <t xml:space="preserve">处罚</t>
  </si>
  <si>
    <t xml:space="preserve">追加奖励</t>
  </si>
  <si>
    <t xml:space="preserve">罚款</t>
  </si>
  <si>
    <t xml:space="preserve">奖励</t>
  </si>
  <si>
    <t xml:space="preserve">扣除提成</t>
  </si>
  <si>
    <t xml:space="preserve">处罚金额</t>
  </si>
  <si>
    <t xml:space="preserve">实际销售（罐）</t>
  </si>
  <si>
    <t xml:space="preserve">实际销售金额</t>
  </si>
  <si>
    <t xml:space="preserve">罚款金额</t>
  </si>
  <si>
    <t xml:space="preserve">门店销售</t>
  </si>
  <si>
    <t xml:space="preserve">合计罚款</t>
  </si>
  <si>
    <t xml:space="preserve">追加奖励合计</t>
  </si>
  <si>
    <t xml:space="preserve">香砂养胃软胶囊返利</t>
  </si>
  <si>
    <t xml:space="preserve">最终追加奖励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0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：</t>
  </si>
  <si>
    <t xml:space="preserve">力争金额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蚕蛾基础</t>
  </si>
  <si>
    <t xml:space="preserve">藏药基础</t>
  </si>
  <si>
    <t xml:space="preserve">锌钙特基础</t>
  </si>
  <si>
    <t xml:space="preserve">中山中智基础</t>
  </si>
  <si>
    <t xml:space="preserve">科达琳基础</t>
  </si>
  <si>
    <t xml:space="preserve">辅降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旗舰店</t>
  </si>
  <si>
    <t xml:space="preserve">旗舰片</t>
  </si>
  <si>
    <r>
      <rPr>
        <b val="true"/>
        <sz val="10"/>
        <rFont val="Noto Sans"/>
        <family val="2"/>
      </rPr>
      <t xml:space="preserve">二季度金牌品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完成情况表一</t>
    </r>
  </si>
  <si>
    <t xml:space="preserve">董事长：</t>
  </si>
  <si>
    <t xml:space="preserve">总经理：</t>
  </si>
  <si>
    <t xml:space="preserve">分管领导：</t>
  </si>
  <si>
    <t xml:space="preserve">制表人：陈柳</t>
  </si>
  <si>
    <t xml:space="preserve">总计</t>
  </si>
  <si>
    <t xml:space="preserve">总计罚款</t>
  </si>
  <si>
    <t xml:space="preserve">奖励总计</t>
  </si>
  <si>
    <t xml:space="preserve">奖励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6102;&#38388;&#27573;&#20998;&#38376;&#24215;&#38144;&#21806;&#26126;&#32454;6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旗舰店</v>
          </cell>
          <cell r="E2">
            <v>115733</v>
          </cell>
          <cell r="F2" t="str">
            <v>阿胶（太极天胶）</v>
          </cell>
          <cell r="G2" t="str">
            <v>250g</v>
          </cell>
          <cell r="H2" t="str">
            <v>盒</v>
          </cell>
          <cell r="I2" t="str">
            <v>太极天水羲皇</v>
          </cell>
          <cell r="J2">
            <v>75392</v>
          </cell>
          <cell r="K2">
            <v>11501</v>
          </cell>
          <cell r="L2" t="str">
            <v>补气血用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75.774</v>
          </cell>
        </row>
        <row r="3">
          <cell r="B3">
            <v>341</v>
          </cell>
          <cell r="C3" t="str">
            <v>大邑邛崃片区</v>
          </cell>
          <cell r="D3" t="str">
            <v>邛崃中心药店</v>
          </cell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72.224</v>
          </cell>
        </row>
        <row r="4">
          <cell r="B4">
            <v>54</v>
          </cell>
          <cell r="C4" t="str">
            <v>崇都片区</v>
          </cell>
          <cell r="D4" t="str">
            <v>怀远店</v>
          </cell>
          <cell r="E4">
            <v>115733</v>
          </cell>
          <cell r="F4" t="str">
            <v>阿胶（太极天胶）</v>
          </cell>
          <cell r="G4" t="str">
            <v>250g</v>
          </cell>
          <cell r="H4" t="str">
            <v>盒</v>
          </cell>
          <cell r="I4" t="str">
            <v>太极天水羲皇</v>
          </cell>
          <cell r="J4">
            <v>75392</v>
          </cell>
          <cell r="K4">
            <v>11501</v>
          </cell>
          <cell r="L4" t="str">
            <v>补气血用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52</v>
          </cell>
        </row>
        <row r="5">
          <cell r="B5">
            <v>351</v>
          </cell>
          <cell r="C5" t="str">
            <v>崇都片区</v>
          </cell>
          <cell r="D5" t="str">
            <v>都江堰药店</v>
          </cell>
          <cell r="E5">
            <v>115733</v>
          </cell>
          <cell r="F5" t="str">
            <v>阿胶（太极天胶）</v>
          </cell>
          <cell r="G5" t="str">
            <v>250g</v>
          </cell>
          <cell r="H5" t="str">
            <v>盒</v>
          </cell>
          <cell r="I5" t="str">
            <v>太极天水羲皇</v>
          </cell>
          <cell r="J5">
            <v>75392</v>
          </cell>
          <cell r="K5">
            <v>11501</v>
          </cell>
          <cell r="L5" t="str">
            <v>补气血用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50</v>
          </cell>
        </row>
        <row r="6">
          <cell r="B6">
            <v>571</v>
          </cell>
          <cell r="C6" t="str">
            <v>高新片区</v>
          </cell>
          <cell r="D6" t="str">
            <v>高新区民丰大道西段药店</v>
          </cell>
          <cell r="E6">
            <v>115733</v>
          </cell>
          <cell r="F6" t="str">
            <v>阿胶（太极天胶）</v>
          </cell>
          <cell r="G6" t="str">
            <v>250g</v>
          </cell>
          <cell r="H6" t="str">
            <v>盒</v>
          </cell>
          <cell r="I6" t="str">
            <v>太极天水羲皇</v>
          </cell>
          <cell r="J6">
            <v>75392</v>
          </cell>
          <cell r="K6">
            <v>11501</v>
          </cell>
          <cell r="L6" t="str">
            <v>补气血用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39</v>
          </cell>
        </row>
        <row r="7">
          <cell r="B7">
            <v>707</v>
          </cell>
          <cell r="C7" t="str">
            <v>东南片区</v>
          </cell>
          <cell r="D7" t="str">
            <v>成华区万科路药店</v>
          </cell>
          <cell r="E7">
            <v>115733</v>
          </cell>
          <cell r="F7" t="str">
            <v>阿胶（太极天胶）</v>
          </cell>
          <cell r="G7" t="str">
            <v>250g</v>
          </cell>
          <cell r="H7" t="str">
            <v>盒</v>
          </cell>
          <cell r="I7" t="str">
            <v>太极天水羲皇</v>
          </cell>
          <cell r="J7">
            <v>75392</v>
          </cell>
          <cell r="K7">
            <v>11501</v>
          </cell>
          <cell r="L7" t="str">
            <v>补气血用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32</v>
          </cell>
        </row>
        <row r="8">
          <cell r="B8">
            <v>721</v>
          </cell>
          <cell r="C8" t="str">
            <v>大邑邛崃片区</v>
          </cell>
          <cell r="D8" t="str">
            <v>邛崃市临邛镇洪川小区药店</v>
          </cell>
          <cell r="E8">
            <v>115733</v>
          </cell>
          <cell r="F8" t="str">
            <v>阿胶（太极天胶）</v>
          </cell>
          <cell r="G8" t="str">
            <v>250g</v>
          </cell>
          <cell r="H8" t="str">
            <v>盒</v>
          </cell>
          <cell r="I8" t="str">
            <v>太极天水羲皇</v>
          </cell>
          <cell r="J8">
            <v>75392</v>
          </cell>
          <cell r="K8">
            <v>11501</v>
          </cell>
          <cell r="L8" t="str">
            <v>补气血用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32</v>
          </cell>
        </row>
        <row r="9">
          <cell r="B9">
            <v>311</v>
          </cell>
          <cell r="C9" t="str">
            <v>西北片区</v>
          </cell>
          <cell r="D9" t="str">
            <v>西部店</v>
          </cell>
          <cell r="E9">
            <v>115733</v>
          </cell>
          <cell r="F9" t="str">
            <v>阿胶（太极天胶）</v>
          </cell>
          <cell r="G9" t="str">
            <v>250g</v>
          </cell>
          <cell r="H9" t="str">
            <v>盒</v>
          </cell>
          <cell r="I9" t="str">
            <v>太极天水羲皇</v>
          </cell>
          <cell r="J9">
            <v>75392</v>
          </cell>
          <cell r="K9">
            <v>11501</v>
          </cell>
          <cell r="L9" t="str">
            <v>补气血用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31.0004</v>
          </cell>
        </row>
        <row r="10">
          <cell r="B10">
            <v>379</v>
          </cell>
          <cell r="C10" t="str">
            <v>光华片区</v>
          </cell>
          <cell r="D10" t="str">
            <v>土龙路药店</v>
          </cell>
          <cell r="E10">
            <v>115733</v>
          </cell>
          <cell r="F10" t="str">
            <v>阿胶（太极天胶）</v>
          </cell>
          <cell r="G10" t="str">
            <v>250g</v>
          </cell>
          <cell r="H10" t="str">
            <v>盒</v>
          </cell>
          <cell r="I10" t="str">
            <v>太极天水羲皇</v>
          </cell>
          <cell r="J10">
            <v>75392</v>
          </cell>
          <cell r="K10">
            <v>11501</v>
          </cell>
          <cell r="L10" t="str">
            <v>补气血用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8.5</v>
          </cell>
        </row>
        <row r="11">
          <cell r="B11">
            <v>343</v>
          </cell>
          <cell r="C11" t="str">
            <v>光华片区</v>
          </cell>
          <cell r="D11" t="str">
            <v>光华药店</v>
          </cell>
          <cell r="E11">
            <v>115733</v>
          </cell>
          <cell r="F11" t="str">
            <v>阿胶（太极天胶）</v>
          </cell>
          <cell r="G11" t="str">
            <v>250g</v>
          </cell>
          <cell r="H11" t="str">
            <v>盒</v>
          </cell>
          <cell r="I11" t="str">
            <v>太极天水羲皇</v>
          </cell>
          <cell r="J11">
            <v>75392</v>
          </cell>
          <cell r="K11">
            <v>11501</v>
          </cell>
          <cell r="L11" t="str">
            <v>补气血用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2.32</v>
          </cell>
        </row>
        <row r="12">
          <cell r="B12">
            <v>385</v>
          </cell>
          <cell r="C12" t="str">
            <v>高新片区</v>
          </cell>
          <cell r="D12" t="str">
            <v>五津西路药店</v>
          </cell>
          <cell r="E12">
            <v>115733</v>
          </cell>
          <cell r="F12" t="str">
            <v>阿胶（太极天胶）</v>
          </cell>
          <cell r="G12" t="str">
            <v>250g</v>
          </cell>
          <cell r="H12" t="str">
            <v>盒</v>
          </cell>
          <cell r="I12" t="str">
            <v>太极天水羲皇</v>
          </cell>
          <cell r="J12">
            <v>75392</v>
          </cell>
          <cell r="K12">
            <v>11501</v>
          </cell>
          <cell r="L12" t="str">
            <v>补气血用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1.5</v>
          </cell>
        </row>
        <row r="13">
          <cell r="B13">
            <v>582</v>
          </cell>
          <cell r="C13" t="str">
            <v>光华片区</v>
          </cell>
          <cell r="D13" t="str">
            <v>青羊区十二桥药店</v>
          </cell>
          <cell r="E13">
            <v>115733</v>
          </cell>
          <cell r="F13" t="str">
            <v>阿胶（太极天胶）</v>
          </cell>
          <cell r="G13" t="str">
            <v>250g</v>
          </cell>
          <cell r="H13" t="str">
            <v>盒</v>
          </cell>
          <cell r="I13" t="str">
            <v>太极天水羲皇</v>
          </cell>
          <cell r="J13">
            <v>75392</v>
          </cell>
          <cell r="K13">
            <v>11501</v>
          </cell>
          <cell r="L13" t="str">
            <v>补气血用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17.2148</v>
          </cell>
        </row>
        <row r="14">
          <cell r="B14">
            <v>365</v>
          </cell>
          <cell r="C14" t="str">
            <v>光华片区</v>
          </cell>
          <cell r="D14" t="str">
            <v>光华村街药店</v>
          </cell>
          <cell r="E14">
            <v>115733</v>
          </cell>
          <cell r="F14" t="str">
            <v>阿胶（太极天胶）</v>
          </cell>
          <cell r="G14" t="str">
            <v>250g</v>
          </cell>
          <cell r="H14" t="str">
            <v>盒</v>
          </cell>
          <cell r="I14" t="str">
            <v>太极天水羲皇</v>
          </cell>
          <cell r="J14">
            <v>75392</v>
          </cell>
          <cell r="K14">
            <v>11501</v>
          </cell>
          <cell r="L14" t="str">
            <v>补气血用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17.125</v>
          </cell>
        </row>
        <row r="15">
          <cell r="B15">
            <v>585</v>
          </cell>
          <cell r="C15" t="str">
            <v>西北片区</v>
          </cell>
          <cell r="D15" t="str">
            <v>成华区羊子山西路药店（兴元华盛）</v>
          </cell>
          <cell r="E15">
            <v>115733</v>
          </cell>
          <cell r="F15" t="str">
            <v>阿胶（太极天胶）</v>
          </cell>
          <cell r="G15" t="str">
            <v>250g</v>
          </cell>
          <cell r="H15" t="str">
            <v>盒</v>
          </cell>
          <cell r="I15" t="str">
            <v>太极天水羲皇</v>
          </cell>
          <cell r="J15">
            <v>75392</v>
          </cell>
          <cell r="K15">
            <v>11501</v>
          </cell>
          <cell r="L15" t="str">
            <v>补气血用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17</v>
          </cell>
        </row>
        <row r="16">
          <cell r="B16">
            <v>355</v>
          </cell>
          <cell r="C16" t="str">
            <v>东南片区</v>
          </cell>
          <cell r="D16" t="str">
            <v>双林路药店</v>
          </cell>
          <cell r="E16">
            <v>115733</v>
          </cell>
          <cell r="F16" t="str">
            <v>阿胶（太极天胶）</v>
          </cell>
          <cell r="G16" t="str">
            <v>250g</v>
          </cell>
          <cell r="H16" t="str">
            <v>盒</v>
          </cell>
          <cell r="I16" t="str">
            <v>太极天水羲皇</v>
          </cell>
          <cell r="J16">
            <v>75392</v>
          </cell>
          <cell r="K16">
            <v>11501</v>
          </cell>
          <cell r="L16" t="str">
            <v>补气血用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15.5</v>
          </cell>
        </row>
        <row r="17">
          <cell r="B17">
            <v>308</v>
          </cell>
          <cell r="C17" t="str">
            <v>西北片区</v>
          </cell>
          <cell r="D17" t="str">
            <v>红星店</v>
          </cell>
          <cell r="E17">
            <v>115733</v>
          </cell>
          <cell r="F17" t="str">
            <v>阿胶（太极天胶）</v>
          </cell>
          <cell r="G17" t="str">
            <v>250g</v>
          </cell>
          <cell r="H17" t="str">
            <v>盒</v>
          </cell>
          <cell r="I17" t="str">
            <v>太极天水羲皇</v>
          </cell>
          <cell r="J17">
            <v>75392</v>
          </cell>
          <cell r="K17">
            <v>11501</v>
          </cell>
          <cell r="L17" t="str">
            <v>补气血用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14.88</v>
          </cell>
        </row>
        <row r="18">
          <cell r="B18">
            <v>337</v>
          </cell>
          <cell r="C18" t="str">
            <v>光华片区</v>
          </cell>
          <cell r="D18" t="str">
            <v>浆洗街药店</v>
          </cell>
          <cell r="E18">
            <v>115733</v>
          </cell>
          <cell r="F18" t="str">
            <v>阿胶（太极天胶）</v>
          </cell>
          <cell r="G18" t="str">
            <v>250g</v>
          </cell>
          <cell r="H18" t="str">
            <v>盒</v>
          </cell>
          <cell r="I18" t="str">
            <v>太极天水羲皇</v>
          </cell>
          <cell r="J18">
            <v>75392</v>
          </cell>
          <cell r="K18">
            <v>11501</v>
          </cell>
          <cell r="L18" t="str">
            <v>补气血用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14.3</v>
          </cell>
        </row>
        <row r="19">
          <cell r="B19">
            <v>726</v>
          </cell>
          <cell r="C19" t="str">
            <v>西北片区</v>
          </cell>
          <cell r="D19" t="str">
            <v>金牛区交大路第三药店</v>
          </cell>
          <cell r="E19">
            <v>115733</v>
          </cell>
          <cell r="F19" t="str">
            <v>阿胶（太极天胶）</v>
          </cell>
          <cell r="G19" t="str">
            <v>250g</v>
          </cell>
          <cell r="H19" t="str">
            <v>盒</v>
          </cell>
          <cell r="I19" t="str">
            <v>太极天水羲皇</v>
          </cell>
          <cell r="J19">
            <v>75392</v>
          </cell>
          <cell r="K19">
            <v>11501</v>
          </cell>
          <cell r="L19" t="str">
            <v>补气血用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14.005</v>
          </cell>
        </row>
        <row r="20">
          <cell r="B20">
            <v>588</v>
          </cell>
          <cell r="C20" t="str">
            <v>高新片区</v>
          </cell>
          <cell r="D20" t="str">
            <v>新津县正东街店</v>
          </cell>
          <cell r="E20">
            <v>115733</v>
          </cell>
          <cell r="F20" t="str">
            <v>阿胶（太极天胶）</v>
          </cell>
          <cell r="G20" t="str">
            <v>250g</v>
          </cell>
          <cell r="H20" t="str">
            <v>盒</v>
          </cell>
          <cell r="I20" t="str">
            <v>太极天水羲皇</v>
          </cell>
          <cell r="J20">
            <v>75392</v>
          </cell>
          <cell r="K20">
            <v>11501</v>
          </cell>
          <cell r="L20" t="str">
            <v>补气血用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14</v>
          </cell>
        </row>
        <row r="21">
          <cell r="B21">
            <v>702</v>
          </cell>
          <cell r="C21" t="str">
            <v>东南片区</v>
          </cell>
          <cell r="D21" t="str">
            <v>武侯区一环路南一段药店</v>
          </cell>
          <cell r="E21">
            <v>115733</v>
          </cell>
          <cell r="F21" t="str">
            <v>阿胶（太极天胶）</v>
          </cell>
          <cell r="G21" t="str">
            <v>250g</v>
          </cell>
          <cell r="H21" t="str">
            <v>盒</v>
          </cell>
          <cell r="I21" t="str">
            <v>太极天水羲皇</v>
          </cell>
          <cell r="J21">
            <v>75392</v>
          </cell>
          <cell r="K21">
            <v>11501</v>
          </cell>
          <cell r="L21" t="str">
            <v>补气血用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13.5</v>
          </cell>
        </row>
        <row r="22">
          <cell r="B22">
            <v>56</v>
          </cell>
          <cell r="C22" t="str">
            <v>崇都片区</v>
          </cell>
          <cell r="D22" t="str">
            <v>三江店</v>
          </cell>
          <cell r="E22">
            <v>115733</v>
          </cell>
          <cell r="F22" t="str">
            <v>阿胶（太极天胶）</v>
          </cell>
          <cell r="G22" t="str">
            <v>250g</v>
          </cell>
          <cell r="H22" t="str">
            <v>盒</v>
          </cell>
          <cell r="I22" t="str">
            <v>太极天水羲皇</v>
          </cell>
          <cell r="J22">
            <v>75392</v>
          </cell>
          <cell r="K22">
            <v>11501</v>
          </cell>
          <cell r="L22" t="str">
            <v>补气血用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13</v>
          </cell>
        </row>
        <row r="23">
          <cell r="B23">
            <v>730</v>
          </cell>
          <cell r="C23" t="str">
            <v>西北片区</v>
          </cell>
          <cell r="D23" t="str">
            <v>新都区新繁镇繁江北路药店</v>
          </cell>
          <cell r="E23">
            <v>115733</v>
          </cell>
          <cell r="F23" t="str">
            <v>阿胶（太极天胶）</v>
          </cell>
          <cell r="G23" t="str">
            <v>250g</v>
          </cell>
          <cell r="H23" t="str">
            <v>盒</v>
          </cell>
          <cell r="I23" t="str">
            <v>太极天水羲皇</v>
          </cell>
          <cell r="J23">
            <v>75392</v>
          </cell>
          <cell r="K23">
            <v>11501</v>
          </cell>
          <cell r="L23" t="str">
            <v>补气血用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12</v>
          </cell>
        </row>
        <row r="24">
          <cell r="B24">
            <v>329</v>
          </cell>
          <cell r="C24" t="str">
            <v>光华片区</v>
          </cell>
          <cell r="D24" t="str">
            <v>温江店</v>
          </cell>
          <cell r="E24">
            <v>115733</v>
          </cell>
          <cell r="F24" t="str">
            <v>阿胶（太极天胶）</v>
          </cell>
          <cell r="G24" t="str">
            <v>250g</v>
          </cell>
          <cell r="H24" t="str">
            <v>盒</v>
          </cell>
          <cell r="I24" t="str">
            <v>太极天水羲皇</v>
          </cell>
          <cell r="J24">
            <v>75392</v>
          </cell>
          <cell r="K24">
            <v>11501</v>
          </cell>
          <cell r="L24" t="str">
            <v>补气血用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12</v>
          </cell>
        </row>
        <row r="25">
          <cell r="B25">
            <v>547</v>
          </cell>
          <cell r="C25" t="str">
            <v>东南片区</v>
          </cell>
          <cell r="D25" t="str">
            <v>龙泉驿区同安镇锦绣路店</v>
          </cell>
          <cell r="E25">
            <v>115733</v>
          </cell>
          <cell r="F25" t="str">
            <v>阿胶（太极天胶）</v>
          </cell>
          <cell r="G25" t="str">
            <v>250g</v>
          </cell>
          <cell r="H25" t="str">
            <v>盒</v>
          </cell>
          <cell r="I25" t="str">
            <v>太极天水羲皇</v>
          </cell>
          <cell r="J25">
            <v>75392</v>
          </cell>
          <cell r="K25">
            <v>11501</v>
          </cell>
          <cell r="L25" t="str">
            <v>补气血用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12</v>
          </cell>
        </row>
        <row r="26">
          <cell r="B26">
            <v>541</v>
          </cell>
          <cell r="C26" t="str">
            <v>高新片区</v>
          </cell>
          <cell r="D26" t="str">
            <v>高新区府城大道西段店</v>
          </cell>
          <cell r="E26">
            <v>115733</v>
          </cell>
          <cell r="F26" t="str">
            <v>阿胶（太极天胶）</v>
          </cell>
          <cell r="G26" t="str">
            <v>250g</v>
          </cell>
          <cell r="H26" t="str">
            <v>盒</v>
          </cell>
          <cell r="I26" t="str">
            <v>太极天水羲皇</v>
          </cell>
          <cell r="J26">
            <v>75392</v>
          </cell>
          <cell r="K26">
            <v>11501</v>
          </cell>
          <cell r="L26" t="str">
            <v>补气血用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11</v>
          </cell>
        </row>
        <row r="27">
          <cell r="B27">
            <v>719</v>
          </cell>
          <cell r="C27" t="str">
            <v>大邑邛崃片区</v>
          </cell>
          <cell r="D27" t="str">
            <v>大邑县晋原镇内蒙古大道药店</v>
          </cell>
          <cell r="E27">
            <v>115733</v>
          </cell>
          <cell r="F27" t="str">
            <v>阿胶（太极天胶）</v>
          </cell>
          <cell r="G27" t="str">
            <v>250g</v>
          </cell>
          <cell r="H27" t="str">
            <v>盒</v>
          </cell>
          <cell r="I27" t="str">
            <v>太极天水羲皇</v>
          </cell>
          <cell r="J27">
            <v>75392</v>
          </cell>
          <cell r="K27">
            <v>11501</v>
          </cell>
          <cell r="L27" t="str">
            <v>补气血用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10.16</v>
          </cell>
        </row>
        <row r="28">
          <cell r="B28">
            <v>516</v>
          </cell>
          <cell r="C28" t="str">
            <v>光华片区</v>
          </cell>
          <cell r="D28" t="str">
            <v>武侯大道双楠段店</v>
          </cell>
          <cell r="E28">
            <v>115733</v>
          </cell>
          <cell r="F28" t="str">
            <v>阿胶（太极天胶）</v>
          </cell>
          <cell r="G28" t="str">
            <v>250g</v>
          </cell>
          <cell r="H28" t="str">
            <v>盒</v>
          </cell>
          <cell r="I28" t="str">
            <v>太极天水羲皇</v>
          </cell>
          <cell r="J28">
            <v>75392</v>
          </cell>
          <cell r="K28">
            <v>11501</v>
          </cell>
          <cell r="L28" t="str">
            <v>补气血用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10</v>
          </cell>
        </row>
        <row r="29">
          <cell r="B29">
            <v>511</v>
          </cell>
          <cell r="C29" t="str">
            <v>东南片区</v>
          </cell>
          <cell r="D29" t="str">
            <v>成华杉板桥南一路店</v>
          </cell>
          <cell r="E29">
            <v>115733</v>
          </cell>
          <cell r="F29" t="str">
            <v>阿胶（太极天胶）</v>
          </cell>
          <cell r="G29" t="str">
            <v>250g</v>
          </cell>
          <cell r="H29" t="str">
            <v>盒</v>
          </cell>
          <cell r="I29" t="str">
            <v>太极天水羲皇</v>
          </cell>
          <cell r="J29">
            <v>75392</v>
          </cell>
          <cell r="K29">
            <v>11501</v>
          </cell>
          <cell r="L29" t="str">
            <v>补气血用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10</v>
          </cell>
        </row>
        <row r="30">
          <cell r="B30">
            <v>513</v>
          </cell>
          <cell r="C30" t="str">
            <v>光华片区</v>
          </cell>
          <cell r="D30" t="str">
            <v>武侯区顺和街店</v>
          </cell>
          <cell r="E30">
            <v>115733</v>
          </cell>
          <cell r="F30" t="str">
            <v>阿胶（太极天胶）</v>
          </cell>
          <cell r="G30" t="str">
            <v>250g</v>
          </cell>
          <cell r="H30" t="str">
            <v>盒</v>
          </cell>
          <cell r="I30" t="str">
            <v>太极天水羲皇</v>
          </cell>
          <cell r="J30">
            <v>75392</v>
          </cell>
          <cell r="K30">
            <v>11501</v>
          </cell>
          <cell r="L30" t="str">
            <v>补气血用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9</v>
          </cell>
        </row>
        <row r="31">
          <cell r="B31">
            <v>389</v>
          </cell>
          <cell r="C31" t="str">
            <v>高新片区</v>
          </cell>
          <cell r="D31" t="str">
            <v>南湖路药店</v>
          </cell>
          <cell r="E31">
            <v>115733</v>
          </cell>
          <cell r="F31" t="str">
            <v>阿胶（太极天胶）</v>
          </cell>
          <cell r="G31" t="str">
            <v>250g</v>
          </cell>
          <cell r="H31" t="str">
            <v>盒</v>
          </cell>
          <cell r="I31" t="str">
            <v>太极天水羲皇</v>
          </cell>
          <cell r="J31">
            <v>75392</v>
          </cell>
          <cell r="K31">
            <v>11501</v>
          </cell>
          <cell r="L31" t="str">
            <v>补气血用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9</v>
          </cell>
        </row>
        <row r="32">
          <cell r="B32">
            <v>359</v>
          </cell>
          <cell r="C32" t="str">
            <v>光华片区</v>
          </cell>
          <cell r="D32" t="str">
            <v>枣子巷药店</v>
          </cell>
          <cell r="E32">
            <v>115733</v>
          </cell>
          <cell r="F32" t="str">
            <v>阿胶（太极天胶）</v>
          </cell>
          <cell r="G32" t="str">
            <v>250g</v>
          </cell>
          <cell r="H32" t="str">
            <v>盒</v>
          </cell>
          <cell r="I32" t="str">
            <v>太极天水羲皇</v>
          </cell>
          <cell r="J32">
            <v>75392</v>
          </cell>
          <cell r="K32">
            <v>11501</v>
          </cell>
          <cell r="L32" t="str">
            <v>补气血用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9</v>
          </cell>
        </row>
        <row r="33">
          <cell r="B33">
            <v>581</v>
          </cell>
          <cell r="C33" t="str">
            <v>西北片区</v>
          </cell>
          <cell r="D33" t="str">
            <v>成华区二环路北四段药店（汇融名城）</v>
          </cell>
          <cell r="E33">
            <v>115733</v>
          </cell>
          <cell r="F33" t="str">
            <v>阿胶（太极天胶）</v>
          </cell>
          <cell r="G33" t="str">
            <v>250g</v>
          </cell>
          <cell r="H33" t="str">
            <v>盒</v>
          </cell>
          <cell r="I33" t="str">
            <v>太极天水羲皇</v>
          </cell>
          <cell r="J33">
            <v>75392</v>
          </cell>
          <cell r="K33">
            <v>11501</v>
          </cell>
          <cell r="L33" t="str">
            <v>补气血用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8</v>
          </cell>
        </row>
        <row r="34">
          <cell r="B34">
            <v>367</v>
          </cell>
          <cell r="C34" t="str">
            <v>崇都片区</v>
          </cell>
          <cell r="D34" t="str">
            <v>金带街药店</v>
          </cell>
          <cell r="E34">
            <v>115733</v>
          </cell>
          <cell r="F34" t="str">
            <v>阿胶（太极天胶）</v>
          </cell>
          <cell r="G34" t="str">
            <v>250g</v>
          </cell>
          <cell r="H34" t="str">
            <v>盒</v>
          </cell>
          <cell r="I34" t="str">
            <v>太极天水羲皇</v>
          </cell>
          <cell r="J34">
            <v>75392</v>
          </cell>
          <cell r="K34">
            <v>11501</v>
          </cell>
          <cell r="L34" t="str">
            <v>补气血用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8</v>
          </cell>
        </row>
        <row r="35">
          <cell r="B35">
            <v>517</v>
          </cell>
          <cell r="C35" t="str">
            <v>西北片区</v>
          </cell>
          <cell r="D35" t="str">
            <v>青羊区北东街店</v>
          </cell>
          <cell r="E35">
            <v>115733</v>
          </cell>
          <cell r="F35" t="str">
            <v>阿胶（太极天胶）</v>
          </cell>
          <cell r="G35" t="str">
            <v>250g</v>
          </cell>
          <cell r="H35" t="str">
            <v>盒</v>
          </cell>
          <cell r="I35" t="str">
            <v>太极天水羲皇</v>
          </cell>
          <cell r="J35">
            <v>75392</v>
          </cell>
          <cell r="K35">
            <v>11501</v>
          </cell>
          <cell r="L35" t="str">
            <v>补气血用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7</v>
          </cell>
        </row>
        <row r="36">
          <cell r="B36">
            <v>712</v>
          </cell>
          <cell r="C36" t="str">
            <v>东南片区</v>
          </cell>
          <cell r="D36" t="str">
            <v>成华区华泰路药店</v>
          </cell>
          <cell r="E36">
            <v>115733</v>
          </cell>
          <cell r="F36" t="str">
            <v>阿胶（太极天胶）</v>
          </cell>
          <cell r="G36" t="str">
            <v>250g</v>
          </cell>
          <cell r="H36" t="str">
            <v>盒</v>
          </cell>
          <cell r="I36" t="str">
            <v>太极天水羲皇</v>
          </cell>
          <cell r="J36">
            <v>75392</v>
          </cell>
          <cell r="K36">
            <v>11501</v>
          </cell>
          <cell r="L36" t="str">
            <v>补气血用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7.16</v>
          </cell>
        </row>
        <row r="37">
          <cell r="B37">
            <v>740</v>
          </cell>
          <cell r="C37" t="str">
            <v>东南片区</v>
          </cell>
          <cell r="D37" t="str">
            <v>成华区华康路药店</v>
          </cell>
          <cell r="E37">
            <v>115733</v>
          </cell>
          <cell r="F37" t="str">
            <v>阿胶（太极天胶）</v>
          </cell>
          <cell r="G37" t="str">
            <v>250g</v>
          </cell>
          <cell r="H37" t="str">
            <v>盒</v>
          </cell>
          <cell r="I37" t="str">
            <v>太极天水羲皇</v>
          </cell>
          <cell r="J37">
            <v>75392</v>
          </cell>
          <cell r="K37">
            <v>11501</v>
          </cell>
          <cell r="L37" t="str">
            <v>补气血用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7</v>
          </cell>
        </row>
        <row r="38">
          <cell r="B38">
            <v>713</v>
          </cell>
          <cell r="C38" t="str">
            <v>崇都片区</v>
          </cell>
          <cell r="D38" t="str">
            <v>都江堰聚源镇药店</v>
          </cell>
          <cell r="E38">
            <v>115733</v>
          </cell>
          <cell r="F38" t="str">
            <v>阿胶（太极天胶）</v>
          </cell>
          <cell r="G38" t="str">
            <v>250g</v>
          </cell>
          <cell r="H38" t="str">
            <v>盒</v>
          </cell>
          <cell r="I38" t="str">
            <v>太极天水羲皇</v>
          </cell>
          <cell r="J38">
            <v>75392</v>
          </cell>
          <cell r="K38">
            <v>11501</v>
          </cell>
          <cell r="L38" t="str">
            <v>补气血用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7</v>
          </cell>
        </row>
        <row r="39">
          <cell r="B39">
            <v>706</v>
          </cell>
          <cell r="C39" t="str">
            <v>崇都片区</v>
          </cell>
          <cell r="D39" t="str">
            <v>都江堰幸福镇翔凤路药店</v>
          </cell>
          <cell r="E39">
            <v>115733</v>
          </cell>
          <cell r="F39" t="str">
            <v>阿胶（太极天胶）</v>
          </cell>
          <cell r="G39" t="str">
            <v>250g</v>
          </cell>
          <cell r="H39" t="str">
            <v>盒</v>
          </cell>
          <cell r="I39" t="str">
            <v>太极天水羲皇</v>
          </cell>
          <cell r="J39">
            <v>75392</v>
          </cell>
          <cell r="K39">
            <v>11501</v>
          </cell>
          <cell r="L39" t="str">
            <v>补气血用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7</v>
          </cell>
        </row>
        <row r="40">
          <cell r="B40">
            <v>391</v>
          </cell>
          <cell r="C40" t="str">
            <v>西北片区</v>
          </cell>
          <cell r="D40" t="str">
            <v>金丝街药店</v>
          </cell>
          <cell r="E40">
            <v>115733</v>
          </cell>
          <cell r="F40" t="str">
            <v>阿胶（太极天胶）</v>
          </cell>
          <cell r="G40" t="str">
            <v>250g</v>
          </cell>
          <cell r="H40" t="str">
            <v>盒</v>
          </cell>
          <cell r="I40" t="str">
            <v>太极天水羲皇</v>
          </cell>
          <cell r="J40">
            <v>75392</v>
          </cell>
          <cell r="K40">
            <v>11501</v>
          </cell>
          <cell r="L40" t="str">
            <v>补气血用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7</v>
          </cell>
        </row>
        <row r="41">
          <cell r="B41">
            <v>52</v>
          </cell>
          <cell r="C41" t="str">
            <v>崇都片区</v>
          </cell>
          <cell r="D41" t="str">
            <v>崇州中心店</v>
          </cell>
          <cell r="E41">
            <v>115733</v>
          </cell>
          <cell r="F41" t="str">
            <v>阿胶（太极天胶）</v>
          </cell>
          <cell r="G41" t="str">
            <v>250g</v>
          </cell>
          <cell r="H41" t="str">
            <v>盒</v>
          </cell>
          <cell r="I41" t="str">
            <v>太极天水羲皇</v>
          </cell>
          <cell r="J41">
            <v>75392</v>
          </cell>
          <cell r="K41">
            <v>11501</v>
          </cell>
          <cell r="L41" t="str">
            <v>补气血用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7</v>
          </cell>
        </row>
        <row r="42">
          <cell r="B42">
            <v>387</v>
          </cell>
          <cell r="C42" t="str">
            <v>高新片区</v>
          </cell>
          <cell r="D42" t="str">
            <v>新乐中街药店</v>
          </cell>
          <cell r="E42">
            <v>115733</v>
          </cell>
          <cell r="F42" t="str">
            <v>阿胶（太极天胶）</v>
          </cell>
          <cell r="G42" t="str">
            <v>250g</v>
          </cell>
          <cell r="H42" t="str">
            <v>盒</v>
          </cell>
          <cell r="I42" t="str">
            <v>太极天水羲皇</v>
          </cell>
          <cell r="J42">
            <v>75392</v>
          </cell>
          <cell r="K42">
            <v>11501</v>
          </cell>
          <cell r="L42" t="str">
            <v>补气血用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7</v>
          </cell>
        </row>
        <row r="43">
          <cell r="B43">
            <v>731</v>
          </cell>
          <cell r="C43" t="str">
            <v>西北片区</v>
          </cell>
          <cell r="D43" t="str">
            <v>金牛区白马寺街药店</v>
          </cell>
          <cell r="E43">
            <v>115733</v>
          </cell>
          <cell r="F43" t="str">
            <v>阿胶（太极天胶）</v>
          </cell>
          <cell r="G43" t="str">
            <v>250g</v>
          </cell>
          <cell r="H43" t="str">
            <v>盒</v>
          </cell>
          <cell r="I43" t="str">
            <v>太极天水羲皇</v>
          </cell>
          <cell r="J43">
            <v>75392</v>
          </cell>
          <cell r="K43">
            <v>11501</v>
          </cell>
          <cell r="L43" t="str">
            <v>补气血用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7</v>
          </cell>
        </row>
        <row r="44">
          <cell r="B44">
            <v>399</v>
          </cell>
          <cell r="C44" t="str">
            <v>高新片区</v>
          </cell>
          <cell r="D44" t="str">
            <v>高新天久北巷药店</v>
          </cell>
          <cell r="E44">
            <v>115733</v>
          </cell>
          <cell r="F44" t="str">
            <v>阿胶（太极天胶）</v>
          </cell>
          <cell r="G44" t="str">
            <v>250g</v>
          </cell>
          <cell r="H44" t="str">
            <v>盒</v>
          </cell>
          <cell r="I44" t="str">
            <v>太极天水羲皇</v>
          </cell>
          <cell r="J44">
            <v>75392</v>
          </cell>
          <cell r="K44">
            <v>11501</v>
          </cell>
          <cell r="L44" t="str">
            <v>补气血用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6</v>
          </cell>
        </row>
        <row r="45">
          <cell r="B45">
            <v>363</v>
          </cell>
          <cell r="C45" t="str">
            <v>东南片区</v>
          </cell>
          <cell r="D45" t="str">
            <v>滨江东路药店</v>
          </cell>
          <cell r="E45">
            <v>115733</v>
          </cell>
          <cell r="F45" t="str">
            <v>阿胶（太极天胶）</v>
          </cell>
          <cell r="G45" t="str">
            <v>250g</v>
          </cell>
          <cell r="H45" t="str">
            <v>盒</v>
          </cell>
          <cell r="I45" t="str">
            <v>太极天水羲皇</v>
          </cell>
          <cell r="J45">
            <v>75392</v>
          </cell>
          <cell r="K45">
            <v>11501</v>
          </cell>
          <cell r="L45" t="str">
            <v>补气血用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6</v>
          </cell>
        </row>
        <row r="46">
          <cell r="B46">
            <v>716</v>
          </cell>
          <cell r="C46" t="str">
            <v>大邑邛崃片区</v>
          </cell>
          <cell r="D46" t="str">
            <v>大邑县沙渠镇方圆路药店</v>
          </cell>
          <cell r="E46">
            <v>115733</v>
          </cell>
          <cell r="F46" t="str">
            <v>阿胶（太极天胶）</v>
          </cell>
          <cell r="G46" t="str">
            <v>250g</v>
          </cell>
          <cell r="H46" t="str">
            <v>盒</v>
          </cell>
          <cell r="I46" t="str">
            <v>太极天水羲皇</v>
          </cell>
          <cell r="J46">
            <v>75392</v>
          </cell>
          <cell r="K46">
            <v>11501</v>
          </cell>
          <cell r="L46" t="str">
            <v>补气血用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6</v>
          </cell>
        </row>
        <row r="47">
          <cell r="B47">
            <v>727</v>
          </cell>
          <cell r="C47" t="str">
            <v>西北片区</v>
          </cell>
          <cell r="D47" t="str">
            <v>金牛区黄苑东街药店</v>
          </cell>
          <cell r="E47">
            <v>115733</v>
          </cell>
          <cell r="F47" t="str">
            <v>阿胶（太极天胶）</v>
          </cell>
          <cell r="G47" t="str">
            <v>250g</v>
          </cell>
          <cell r="H47" t="str">
            <v>盒</v>
          </cell>
          <cell r="I47" t="str">
            <v>太极天水羲皇</v>
          </cell>
          <cell r="J47">
            <v>75392</v>
          </cell>
          <cell r="K47">
            <v>11501</v>
          </cell>
          <cell r="L47" t="str">
            <v>补气血用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6</v>
          </cell>
        </row>
        <row r="48">
          <cell r="B48">
            <v>579</v>
          </cell>
          <cell r="C48" t="str">
            <v>大邑邛崃片区</v>
          </cell>
          <cell r="D48" t="str">
            <v>大邑县晋源镇围城北路西段药店</v>
          </cell>
          <cell r="E48">
            <v>115733</v>
          </cell>
          <cell r="F48" t="str">
            <v>阿胶（太极天胶）</v>
          </cell>
          <cell r="G48" t="str">
            <v>250g</v>
          </cell>
          <cell r="H48" t="str">
            <v>盒</v>
          </cell>
          <cell r="I48" t="str">
            <v>太极天水羲皇</v>
          </cell>
          <cell r="J48">
            <v>75392</v>
          </cell>
          <cell r="K48">
            <v>11501</v>
          </cell>
          <cell r="L48" t="str">
            <v>补气血用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6</v>
          </cell>
        </row>
        <row r="49">
          <cell r="B49">
            <v>584</v>
          </cell>
          <cell r="C49" t="str">
            <v>高新片区</v>
          </cell>
          <cell r="D49" t="str">
            <v>高新区中和街道柳荫街药店</v>
          </cell>
          <cell r="E49">
            <v>115733</v>
          </cell>
          <cell r="F49" t="str">
            <v>阿胶（太极天胶）</v>
          </cell>
          <cell r="G49" t="str">
            <v>250g</v>
          </cell>
          <cell r="H49" t="str">
            <v>盒</v>
          </cell>
          <cell r="I49" t="str">
            <v>太极天水羲皇</v>
          </cell>
          <cell r="J49">
            <v>75392</v>
          </cell>
          <cell r="K49">
            <v>11501</v>
          </cell>
          <cell r="L49" t="str">
            <v>补气血用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6</v>
          </cell>
        </row>
        <row r="50">
          <cell r="B50">
            <v>546</v>
          </cell>
          <cell r="C50" t="str">
            <v>高新片区</v>
          </cell>
          <cell r="D50" t="str">
            <v>锦江区楠丰路店</v>
          </cell>
          <cell r="E50">
            <v>115733</v>
          </cell>
          <cell r="F50" t="str">
            <v>阿胶（太极天胶）</v>
          </cell>
          <cell r="G50" t="str">
            <v>250g</v>
          </cell>
          <cell r="H50" t="str">
            <v>盒</v>
          </cell>
          <cell r="I50" t="str">
            <v>太极天水羲皇</v>
          </cell>
          <cell r="J50">
            <v>75392</v>
          </cell>
          <cell r="K50">
            <v>11501</v>
          </cell>
          <cell r="L50" t="str">
            <v>补气血用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6</v>
          </cell>
        </row>
        <row r="51">
          <cell r="B51">
            <v>339</v>
          </cell>
          <cell r="C51" t="str">
            <v>西北片区</v>
          </cell>
          <cell r="D51" t="str">
            <v>沙河源药店</v>
          </cell>
          <cell r="E51">
            <v>115733</v>
          </cell>
          <cell r="F51" t="str">
            <v>阿胶（太极天胶）</v>
          </cell>
          <cell r="G51" t="str">
            <v>250g</v>
          </cell>
          <cell r="H51" t="str">
            <v>盒</v>
          </cell>
          <cell r="I51" t="str">
            <v>太极天水羲皇</v>
          </cell>
          <cell r="J51">
            <v>75392</v>
          </cell>
          <cell r="K51">
            <v>11501</v>
          </cell>
          <cell r="L51" t="str">
            <v>补气血用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5.24</v>
          </cell>
        </row>
        <row r="52">
          <cell r="B52">
            <v>570</v>
          </cell>
          <cell r="C52" t="str">
            <v>光华片区</v>
          </cell>
          <cell r="D52" t="str">
            <v>青羊区浣花滨河路药店</v>
          </cell>
          <cell r="E52">
            <v>115733</v>
          </cell>
          <cell r="F52" t="str">
            <v>阿胶（太极天胶）</v>
          </cell>
          <cell r="G52" t="str">
            <v>250g</v>
          </cell>
          <cell r="H52" t="str">
            <v>盒</v>
          </cell>
          <cell r="I52" t="str">
            <v>太极天水羲皇</v>
          </cell>
          <cell r="J52">
            <v>75392</v>
          </cell>
          <cell r="K52">
            <v>11501</v>
          </cell>
          <cell r="L52" t="str">
            <v>补气血用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5</v>
          </cell>
        </row>
        <row r="53">
          <cell r="B53">
            <v>381</v>
          </cell>
          <cell r="C53" t="str">
            <v>光华片区</v>
          </cell>
          <cell r="D53" t="str">
            <v>黄金路药店</v>
          </cell>
          <cell r="E53">
            <v>115733</v>
          </cell>
          <cell r="F53" t="str">
            <v>阿胶（太极天胶）</v>
          </cell>
          <cell r="G53" t="str">
            <v>250g</v>
          </cell>
          <cell r="H53" t="str">
            <v>盒</v>
          </cell>
          <cell r="I53" t="str">
            <v>太极天水羲皇</v>
          </cell>
          <cell r="J53">
            <v>75392</v>
          </cell>
          <cell r="K53">
            <v>11501</v>
          </cell>
          <cell r="L53" t="str">
            <v>补气血用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5</v>
          </cell>
        </row>
        <row r="54">
          <cell r="B54">
            <v>514</v>
          </cell>
          <cell r="C54" t="str">
            <v>高新片区</v>
          </cell>
          <cell r="D54" t="str">
            <v>新津邓双镇岷江店</v>
          </cell>
          <cell r="E54">
            <v>115733</v>
          </cell>
          <cell r="F54" t="str">
            <v>阿胶（太极天胶）</v>
          </cell>
          <cell r="G54" t="str">
            <v>250g</v>
          </cell>
          <cell r="H54" t="str">
            <v>盒</v>
          </cell>
          <cell r="I54" t="str">
            <v>太极天水羲皇</v>
          </cell>
          <cell r="J54">
            <v>75392</v>
          </cell>
          <cell r="K54">
            <v>11501</v>
          </cell>
          <cell r="L54" t="str">
            <v>补气血用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4.5</v>
          </cell>
        </row>
        <row r="55">
          <cell r="B55">
            <v>594</v>
          </cell>
          <cell r="C55" t="str">
            <v>大邑邛崃片区</v>
          </cell>
          <cell r="D55" t="str">
            <v>大邑县安仁镇千禧街药店</v>
          </cell>
          <cell r="E55">
            <v>115733</v>
          </cell>
          <cell r="F55" t="str">
            <v>阿胶（太极天胶）</v>
          </cell>
          <cell r="G55" t="str">
            <v>250g</v>
          </cell>
          <cell r="H55" t="str">
            <v>盒</v>
          </cell>
          <cell r="I55" t="str">
            <v>太极天水羲皇</v>
          </cell>
          <cell r="J55">
            <v>75392</v>
          </cell>
          <cell r="K55">
            <v>11501</v>
          </cell>
          <cell r="L55" t="str">
            <v>补气血用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5</v>
          </cell>
        </row>
        <row r="56">
          <cell r="B56">
            <v>512</v>
          </cell>
          <cell r="C56" t="str">
            <v>高新片区</v>
          </cell>
          <cell r="D56" t="str">
            <v>华阳正东中街店</v>
          </cell>
          <cell r="E56">
            <v>115733</v>
          </cell>
          <cell r="F56" t="str">
            <v>阿胶（太极天胶）</v>
          </cell>
          <cell r="G56" t="str">
            <v>250g</v>
          </cell>
          <cell r="H56" t="str">
            <v>盒</v>
          </cell>
          <cell r="I56" t="str">
            <v>太极天水羲皇</v>
          </cell>
          <cell r="J56">
            <v>75392</v>
          </cell>
          <cell r="K56">
            <v>11501</v>
          </cell>
          <cell r="L56" t="str">
            <v>补气血用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5</v>
          </cell>
        </row>
        <row r="57">
          <cell r="B57">
            <v>573</v>
          </cell>
          <cell r="C57" t="str">
            <v>高新片区</v>
          </cell>
          <cell r="D57" t="str">
            <v>双流县西航港街道锦华路一段药店</v>
          </cell>
          <cell r="E57">
            <v>115733</v>
          </cell>
          <cell r="F57" t="str">
            <v>阿胶（太极天胶）</v>
          </cell>
          <cell r="G57" t="str">
            <v>250g</v>
          </cell>
          <cell r="H57" t="str">
            <v>盒</v>
          </cell>
          <cell r="I57" t="str">
            <v>太极天水羲皇</v>
          </cell>
          <cell r="J57">
            <v>75392</v>
          </cell>
          <cell r="K57">
            <v>11501</v>
          </cell>
          <cell r="L57" t="str">
            <v>补气血用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5</v>
          </cell>
        </row>
        <row r="58">
          <cell r="B58">
            <v>724</v>
          </cell>
          <cell r="C58" t="str">
            <v>东南片区</v>
          </cell>
          <cell r="D58" t="str">
            <v>锦江区观音桥街药店</v>
          </cell>
          <cell r="E58">
            <v>115733</v>
          </cell>
          <cell r="F58" t="str">
            <v>阿胶（太极天胶）</v>
          </cell>
          <cell r="G58" t="str">
            <v>250g</v>
          </cell>
          <cell r="H58" t="str">
            <v>盒</v>
          </cell>
          <cell r="I58" t="str">
            <v>太极天水羲皇</v>
          </cell>
          <cell r="J58">
            <v>75392</v>
          </cell>
          <cell r="K58">
            <v>11501</v>
          </cell>
          <cell r="L58" t="str">
            <v>补气血用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5</v>
          </cell>
        </row>
        <row r="59">
          <cell r="B59">
            <v>578</v>
          </cell>
          <cell r="C59" t="str">
            <v>东南片区</v>
          </cell>
          <cell r="D59" t="str">
            <v>成华区华油路药店</v>
          </cell>
          <cell r="E59">
            <v>115733</v>
          </cell>
          <cell r="F59" t="str">
            <v>阿胶（太极天胶）</v>
          </cell>
          <cell r="G59" t="str">
            <v>250g</v>
          </cell>
          <cell r="H59" t="str">
            <v>盒</v>
          </cell>
          <cell r="I59" t="str">
            <v>太极天水羲皇</v>
          </cell>
          <cell r="J59">
            <v>75392</v>
          </cell>
          <cell r="K59">
            <v>11501</v>
          </cell>
          <cell r="L59" t="str">
            <v>补气血用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4</v>
          </cell>
        </row>
        <row r="60">
          <cell r="B60">
            <v>58</v>
          </cell>
          <cell r="C60" t="str">
            <v>崇都片区</v>
          </cell>
          <cell r="D60" t="str">
            <v>羊马店</v>
          </cell>
          <cell r="E60">
            <v>115733</v>
          </cell>
          <cell r="F60" t="str">
            <v>阿胶（太极天胶）</v>
          </cell>
          <cell r="G60" t="str">
            <v>250g</v>
          </cell>
          <cell r="H60" t="str">
            <v>盒</v>
          </cell>
          <cell r="I60" t="str">
            <v>太极天水羲皇</v>
          </cell>
          <cell r="J60">
            <v>75392</v>
          </cell>
          <cell r="K60">
            <v>11501</v>
          </cell>
          <cell r="L60" t="str">
            <v>补气血用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4</v>
          </cell>
        </row>
        <row r="61">
          <cell r="B61">
            <v>733</v>
          </cell>
          <cell r="C61" t="str">
            <v>高新片区</v>
          </cell>
          <cell r="D61" t="str">
            <v>双流县东升镇清泰路药店</v>
          </cell>
          <cell r="E61">
            <v>115733</v>
          </cell>
          <cell r="F61" t="str">
            <v>阿胶（太极天胶）</v>
          </cell>
          <cell r="G61" t="str">
            <v>250g</v>
          </cell>
          <cell r="H61" t="str">
            <v>盒</v>
          </cell>
          <cell r="I61" t="str">
            <v>太极天水羲皇</v>
          </cell>
          <cell r="J61">
            <v>75392</v>
          </cell>
          <cell r="K61">
            <v>11501</v>
          </cell>
          <cell r="L61" t="str">
            <v>补气血用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4</v>
          </cell>
        </row>
        <row r="62">
          <cell r="B62">
            <v>598</v>
          </cell>
          <cell r="C62" t="str">
            <v>东南片区</v>
          </cell>
          <cell r="D62" t="str">
            <v>锦江区水杉街药店</v>
          </cell>
          <cell r="E62">
            <v>115733</v>
          </cell>
          <cell r="F62" t="str">
            <v>阿胶（太极天胶）</v>
          </cell>
          <cell r="G62" t="str">
            <v>250g</v>
          </cell>
          <cell r="H62" t="str">
            <v>盒</v>
          </cell>
          <cell r="I62" t="str">
            <v>太极天水羲皇</v>
          </cell>
          <cell r="J62">
            <v>75392</v>
          </cell>
          <cell r="K62">
            <v>11501</v>
          </cell>
          <cell r="L62" t="str">
            <v>补气血用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4</v>
          </cell>
        </row>
        <row r="63">
          <cell r="B63">
            <v>373</v>
          </cell>
          <cell r="C63" t="str">
            <v>东南片区</v>
          </cell>
          <cell r="D63" t="str">
            <v>通盈街药店</v>
          </cell>
          <cell r="E63">
            <v>115733</v>
          </cell>
          <cell r="F63" t="str">
            <v>阿胶（太极天胶）</v>
          </cell>
          <cell r="G63" t="str">
            <v>250g</v>
          </cell>
          <cell r="H63" t="str">
            <v>盒</v>
          </cell>
          <cell r="I63" t="str">
            <v>太极天水羲皇</v>
          </cell>
          <cell r="J63">
            <v>75392</v>
          </cell>
          <cell r="K63">
            <v>11501</v>
          </cell>
          <cell r="L63" t="str">
            <v>补气血用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4</v>
          </cell>
        </row>
        <row r="64">
          <cell r="B64">
            <v>548</v>
          </cell>
          <cell r="C64" t="str">
            <v>大邑邛崃片区</v>
          </cell>
          <cell r="D64" t="str">
            <v>邛崃市临邛镇汇源街药店</v>
          </cell>
          <cell r="E64">
            <v>115733</v>
          </cell>
          <cell r="F64" t="str">
            <v>阿胶（太极天胶）</v>
          </cell>
          <cell r="G64" t="str">
            <v>250g</v>
          </cell>
          <cell r="H64" t="str">
            <v>盒</v>
          </cell>
          <cell r="I64" t="str">
            <v>太极天水羲皇</v>
          </cell>
          <cell r="J64">
            <v>75392</v>
          </cell>
          <cell r="K64">
            <v>11501</v>
          </cell>
          <cell r="L64" t="str">
            <v>补气血用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4</v>
          </cell>
        </row>
        <row r="65">
          <cell r="B65">
            <v>734</v>
          </cell>
          <cell r="C65" t="str">
            <v>光华片区</v>
          </cell>
          <cell r="D65" t="str">
            <v>温江区柳城街道同兴东路药店</v>
          </cell>
          <cell r="E65">
            <v>115733</v>
          </cell>
          <cell r="F65" t="str">
            <v>阿胶（太极天胶）</v>
          </cell>
          <cell r="G65" t="str">
            <v>250g</v>
          </cell>
          <cell r="H65" t="str">
            <v>盒</v>
          </cell>
          <cell r="I65" t="str">
            <v>太极天水羲皇</v>
          </cell>
          <cell r="J65">
            <v>75392</v>
          </cell>
          <cell r="K65">
            <v>11501</v>
          </cell>
          <cell r="L65" t="str">
            <v>补气血用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4</v>
          </cell>
        </row>
        <row r="66">
          <cell r="B66">
            <v>596</v>
          </cell>
          <cell r="C66" t="str">
            <v>东南片区</v>
          </cell>
          <cell r="D66" t="str">
            <v>成华区玉双路药店</v>
          </cell>
          <cell r="E66">
            <v>115733</v>
          </cell>
          <cell r="F66" t="str">
            <v>阿胶（太极天胶）</v>
          </cell>
          <cell r="G66" t="str">
            <v>250g</v>
          </cell>
          <cell r="H66" t="str">
            <v>盒</v>
          </cell>
          <cell r="I66" t="str">
            <v>太极天水羲皇</v>
          </cell>
          <cell r="J66">
            <v>75392</v>
          </cell>
          <cell r="K66">
            <v>11501</v>
          </cell>
          <cell r="L66" t="str">
            <v>补气血用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4</v>
          </cell>
        </row>
        <row r="67">
          <cell r="B67">
            <v>586</v>
          </cell>
          <cell r="C67" t="str">
            <v>大邑邛崃片区</v>
          </cell>
          <cell r="D67" t="str">
            <v>邛崃市平乐镇台子街药店</v>
          </cell>
          <cell r="E67">
            <v>115733</v>
          </cell>
          <cell r="F67" t="str">
            <v>阿胶（太极天胶）</v>
          </cell>
          <cell r="G67" t="str">
            <v>250g</v>
          </cell>
          <cell r="H67" t="str">
            <v>盒</v>
          </cell>
          <cell r="I67" t="str">
            <v>太极天水羲皇</v>
          </cell>
          <cell r="J67">
            <v>75392</v>
          </cell>
          <cell r="K67">
            <v>11501</v>
          </cell>
          <cell r="L67" t="str">
            <v>补气血用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4</v>
          </cell>
        </row>
        <row r="68">
          <cell r="B68">
            <v>515</v>
          </cell>
          <cell r="C68" t="str">
            <v>东南片区</v>
          </cell>
          <cell r="D68" t="str">
            <v>成华区崔家店路药店</v>
          </cell>
          <cell r="E68">
            <v>115733</v>
          </cell>
          <cell r="F68" t="str">
            <v>阿胶（太极天胶）</v>
          </cell>
          <cell r="G68" t="str">
            <v>250g</v>
          </cell>
          <cell r="H68" t="str">
            <v>盒</v>
          </cell>
          <cell r="I68" t="str">
            <v>太极天水羲皇</v>
          </cell>
          <cell r="J68">
            <v>75392</v>
          </cell>
          <cell r="K68">
            <v>11501</v>
          </cell>
          <cell r="L68" t="str">
            <v>补气血用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3</v>
          </cell>
        </row>
        <row r="69">
          <cell r="B69">
            <v>704</v>
          </cell>
          <cell r="C69" t="str">
            <v>崇都片区</v>
          </cell>
          <cell r="D69" t="str">
            <v>都江堰奎光路中段药店</v>
          </cell>
          <cell r="E69">
            <v>115733</v>
          </cell>
          <cell r="F69" t="str">
            <v>阿胶（太极天胶）</v>
          </cell>
          <cell r="G69" t="str">
            <v>250g</v>
          </cell>
          <cell r="H69" t="str">
            <v>盒</v>
          </cell>
          <cell r="I69" t="str">
            <v>太极天水羲皇</v>
          </cell>
          <cell r="J69">
            <v>75392</v>
          </cell>
          <cell r="K69">
            <v>11501</v>
          </cell>
          <cell r="L69" t="str">
            <v>补气血用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3</v>
          </cell>
        </row>
        <row r="70">
          <cell r="B70">
            <v>593</v>
          </cell>
          <cell r="C70" t="str">
            <v>东南片区</v>
          </cell>
          <cell r="D70" t="str">
            <v>青白江区华金大道二段药店</v>
          </cell>
          <cell r="E70">
            <v>115733</v>
          </cell>
          <cell r="F70" t="str">
            <v>阿胶（太极天胶）</v>
          </cell>
          <cell r="G70" t="str">
            <v>250g</v>
          </cell>
          <cell r="H70" t="str">
            <v>盒</v>
          </cell>
          <cell r="I70" t="str">
            <v>太极天水羲皇</v>
          </cell>
          <cell r="J70">
            <v>75392</v>
          </cell>
          <cell r="K70">
            <v>11501</v>
          </cell>
          <cell r="L70" t="str">
            <v>补气血用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3</v>
          </cell>
        </row>
        <row r="71">
          <cell r="B71">
            <v>349</v>
          </cell>
          <cell r="C71" t="str">
            <v>西北片区</v>
          </cell>
          <cell r="D71" t="str">
            <v>人民中路店</v>
          </cell>
          <cell r="E71">
            <v>115733</v>
          </cell>
          <cell r="F71" t="str">
            <v>阿胶（太极天胶）</v>
          </cell>
          <cell r="G71" t="str">
            <v>250g</v>
          </cell>
          <cell r="H71" t="str">
            <v>盒</v>
          </cell>
          <cell r="I71" t="str">
            <v>太极天水羲皇</v>
          </cell>
          <cell r="J71">
            <v>75392</v>
          </cell>
          <cell r="K71">
            <v>11501</v>
          </cell>
          <cell r="L71" t="str">
            <v>补气血用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3</v>
          </cell>
        </row>
        <row r="72">
          <cell r="B72">
            <v>597</v>
          </cell>
          <cell r="C72" t="str">
            <v>西北片区</v>
          </cell>
          <cell r="D72" t="str">
            <v>新都区新泰西路药店</v>
          </cell>
          <cell r="E72">
            <v>115733</v>
          </cell>
          <cell r="F72" t="str">
            <v>阿胶（太极天胶）</v>
          </cell>
          <cell r="G72" t="str">
            <v>250g</v>
          </cell>
          <cell r="H72" t="str">
            <v>盒</v>
          </cell>
          <cell r="I72" t="str">
            <v>太极天水羲皇</v>
          </cell>
          <cell r="J72">
            <v>75392</v>
          </cell>
          <cell r="K72">
            <v>11501</v>
          </cell>
          <cell r="L72" t="str">
            <v>补气血用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3</v>
          </cell>
        </row>
        <row r="73">
          <cell r="B73">
            <v>732</v>
          </cell>
          <cell r="C73" t="str">
            <v>大邑邛崃片区</v>
          </cell>
          <cell r="D73" t="str">
            <v>邛崃市羊安镇永康大道药店</v>
          </cell>
          <cell r="E73">
            <v>115733</v>
          </cell>
          <cell r="F73" t="str">
            <v>阿胶（太极天胶）</v>
          </cell>
          <cell r="G73" t="str">
            <v>250g</v>
          </cell>
          <cell r="H73" t="str">
            <v>盒</v>
          </cell>
          <cell r="I73" t="str">
            <v>太极天水羲皇</v>
          </cell>
          <cell r="J73">
            <v>75392</v>
          </cell>
          <cell r="K73">
            <v>11501</v>
          </cell>
          <cell r="L73" t="str">
            <v>补气血用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</row>
        <row r="74">
          <cell r="B74">
            <v>723</v>
          </cell>
          <cell r="C74" t="str">
            <v>东南片区</v>
          </cell>
          <cell r="D74" t="str">
            <v>锦江区柳翠路药店</v>
          </cell>
          <cell r="E74">
            <v>115733</v>
          </cell>
          <cell r="F74" t="str">
            <v>阿胶（太极天胶）</v>
          </cell>
          <cell r="G74" t="str">
            <v>250g</v>
          </cell>
          <cell r="H74" t="str">
            <v>盒</v>
          </cell>
          <cell r="I74" t="str">
            <v>太极天水羲皇</v>
          </cell>
          <cell r="J74">
            <v>75392</v>
          </cell>
          <cell r="K74">
            <v>11501</v>
          </cell>
          <cell r="L74" t="str">
            <v>补气血用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</row>
        <row r="75">
          <cell r="B75">
            <v>720</v>
          </cell>
          <cell r="C75" t="str">
            <v>大邑邛崃片区</v>
          </cell>
          <cell r="D75" t="str">
            <v>大邑县新场镇文昌街药店</v>
          </cell>
          <cell r="E75">
            <v>115733</v>
          </cell>
          <cell r="F75" t="str">
            <v>阿胶（太极天胶）</v>
          </cell>
          <cell r="G75" t="str">
            <v>250g</v>
          </cell>
          <cell r="H75" t="str">
            <v>盒</v>
          </cell>
          <cell r="I75" t="str">
            <v>太极天水羲皇</v>
          </cell>
          <cell r="J75">
            <v>75392</v>
          </cell>
          <cell r="K75">
            <v>11501</v>
          </cell>
          <cell r="L75" t="str">
            <v>补气血用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</row>
        <row r="76">
          <cell r="B76">
            <v>377</v>
          </cell>
          <cell r="C76" t="str">
            <v>高新片区</v>
          </cell>
          <cell r="D76" t="str">
            <v>新园大道药店</v>
          </cell>
          <cell r="E76">
            <v>115733</v>
          </cell>
          <cell r="F76" t="str">
            <v>阿胶（太极天胶）</v>
          </cell>
          <cell r="G76" t="str">
            <v>250g</v>
          </cell>
          <cell r="H76" t="str">
            <v>盒</v>
          </cell>
          <cell r="I76" t="str">
            <v>太极天水羲皇</v>
          </cell>
          <cell r="J76">
            <v>75392</v>
          </cell>
          <cell r="K76">
            <v>11501</v>
          </cell>
          <cell r="L76" t="str">
            <v>补气血用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</row>
        <row r="77">
          <cell r="B77">
            <v>572</v>
          </cell>
          <cell r="C77" t="str">
            <v>崇都片区</v>
          </cell>
          <cell r="D77" t="str">
            <v>郫县郫筒镇东大街药店</v>
          </cell>
          <cell r="E77">
            <v>115733</v>
          </cell>
          <cell r="F77" t="str">
            <v>阿胶（太极天胶）</v>
          </cell>
          <cell r="G77" t="str">
            <v>250g</v>
          </cell>
          <cell r="H77" t="str">
            <v>盒</v>
          </cell>
          <cell r="I77" t="str">
            <v>太极天水羲皇</v>
          </cell>
          <cell r="J77">
            <v>75392</v>
          </cell>
          <cell r="K77">
            <v>11501</v>
          </cell>
          <cell r="L77" t="str">
            <v>补气血用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</row>
        <row r="78">
          <cell r="B78">
            <v>714</v>
          </cell>
          <cell r="C78" t="str">
            <v>光华片区</v>
          </cell>
          <cell r="D78" t="str">
            <v>武侯区燃灯寺东街药店</v>
          </cell>
          <cell r="E78">
            <v>115733</v>
          </cell>
          <cell r="F78" t="str">
            <v>阿胶（太极天胶）</v>
          </cell>
          <cell r="G78" t="str">
            <v>250g</v>
          </cell>
          <cell r="H78" t="str">
            <v>盒</v>
          </cell>
          <cell r="I78" t="str">
            <v>太极天水羲皇</v>
          </cell>
          <cell r="J78">
            <v>75392</v>
          </cell>
          <cell r="K78">
            <v>11501</v>
          </cell>
          <cell r="L78" t="str">
            <v>补气血用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</row>
        <row r="79">
          <cell r="B79">
            <v>591</v>
          </cell>
          <cell r="C79" t="str">
            <v>大邑邛崃片区</v>
          </cell>
          <cell r="D79" t="str">
            <v>邛崃市临邛镇长安大道药店</v>
          </cell>
          <cell r="E79">
            <v>115733</v>
          </cell>
          <cell r="F79" t="str">
            <v>阿胶（太极天胶）</v>
          </cell>
          <cell r="G79" t="str">
            <v>250g</v>
          </cell>
          <cell r="H79" t="str">
            <v>盒</v>
          </cell>
          <cell r="I79" t="str">
            <v>太极天水羲皇</v>
          </cell>
          <cell r="J79">
            <v>75392</v>
          </cell>
          <cell r="K79">
            <v>11501</v>
          </cell>
          <cell r="L79" t="str">
            <v>补气血用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</row>
        <row r="80">
          <cell r="B80">
            <v>889</v>
          </cell>
          <cell r="C80" t="str">
            <v>乐山片</v>
          </cell>
          <cell r="D80" t="str">
            <v>乐山翡翠国际店（新）</v>
          </cell>
          <cell r="E80">
            <v>115733</v>
          </cell>
          <cell r="F80" t="str">
            <v>阿胶（太极天胶）</v>
          </cell>
          <cell r="G80" t="str">
            <v>250g</v>
          </cell>
          <cell r="H80" t="str">
            <v>盒</v>
          </cell>
          <cell r="I80" t="str">
            <v>太极天水羲皇</v>
          </cell>
          <cell r="J80">
            <v>75392</v>
          </cell>
          <cell r="K80">
            <v>11501</v>
          </cell>
          <cell r="L80" t="str">
            <v>补气血用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</row>
        <row r="81">
          <cell r="B81">
            <v>738</v>
          </cell>
          <cell r="C81" t="str">
            <v>崇都片区</v>
          </cell>
          <cell r="D81" t="str">
            <v>都江堰市蒲阳路药店</v>
          </cell>
          <cell r="E81">
            <v>115733</v>
          </cell>
          <cell r="F81" t="str">
            <v>阿胶（太极天胶）</v>
          </cell>
          <cell r="G81" t="str">
            <v>250g</v>
          </cell>
          <cell r="H81" t="str">
            <v>盒</v>
          </cell>
          <cell r="I81" t="str">
            <v>太极天水羲皇</v>
          </cell>
          <cell r="J81">
            <v>75392</v>
          </cell>
          <cell r="K81">
            <v>11501</v>
          </cell>
          <cell r="L81" t="str">
            <v>补气血用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</row>
        <row r="82">
          <cell r="B82">
            <v>518</v>
          </cell>
          <cell r="C82" t="str">
            <v>西北片区</v>
          </cell>
          <cell r="D82" t="str">
            <v>新都三河场镇天海路药店</v>
          </cell>
          <cell r="E82">
            <v>115733</v>
          </cell>
          <cell r="F82" t="str">
            <v>阿胶（太极天胶）</v>
          </cell>
          <cell r="G82" t="str">
            <v>250g</v>
          </cell>
          <cell r="H82" t="str">
            <v>盒</v>
          </cell>
          <cell r="I82" t="str">
            <v>太极天水羲皇</v>
          </cell>
          <cell r="J82">
            <v>75392</v>
          </cell>
          <cell r="K82">
            <v>11501</v>
          </cell>
          <cell r="L82" t="str">
            <v>补气血用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</row>
        <row r="83">
          <cell r="B83">
            <v>357</v>
          </cell>
          <cell r="C83" t="str">
            <v>光华片区</v>
          </cell>
          <cell r="D83" t="str">
            <v>清江东路药店</v>
          </cell>
          <cell r="E83">
            <v>115733</v>
          </cell>
          <cell r="F83" t="str">
            <v>阿胶（太极天胶）</v>
          </cell>
          <cell r="G83" t="str">
            <v>250g</v>
          </cell>
          <cell r="H83" t="str">
            <v>盒</v>
          </cell>
          <cell r="I83" t="str">
            <v>太极天水羲皇</v>
          </cell>
          <cell r="J83">
            <v>75392</v>
          </cell>
          <cell r="K83">
            <v>11501</v>
          </cell>
          <cell r="L83" t="str">
            <v>补气血用药</v>
          </cell>
          <cell r="M83" t="str">
            <v>滋补营养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1.5</v>
          </cell>
        </row>
        <row r="84">
          <cell r="B84">
            <v>887</v>
          </cell>
          <cell r="C84" t="str">
            <v>乐山片</v>
          </cell>
          <cell r="D84" t="str">
            <v>乐山居竹园店（新）</v>
          </cell>
          <cell r="E84">
            <v>115733</v>
          </cell>
          <cell r="F84" t="str">
            <v>阿胶（太极天胶）</v>
          </cell>
          <cell r="G84" t="str">
            <v>250g</v>
          </cell>
          <cell r="H84" t="str">
            <v>盒</v>
          </cell>
          <cell r="I84" t="str">
            <v>太极天水羲皇</v>
          </cell>
          <cell r="J84">
            <v>75392</v>
          </cell>
          <cell r="K84">
            <v>11501</v>
          </cell>
          <cell r="L84" t="str">
            <v>补气血用药</v>
          </cell>
          <cell r="M84" t="str">
            <v>滋补营养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1</v>
          </cell>
        </row>
        <row r="85">
          <cell r="B85">
            <v>886</v>
          </cell>
          <cell r="C85" t="str">
            <v>乐山片</v>
          </cell>
          <cell r="D85" t="str">
            <v>乐山盛世花园店（新）</v>
          </cell>
          <cell r="E85">
            <v>115733</v>
          </cell>
          <cell r="F85" t="str">
            <v>阿胶（太极天胶）</v>
          </cell>
          <cell r="G85" t="str">
            <v>250g</v>
          </cell>
          <cell r="H85" t="str">
            <v>盒</v>
          </cell>
          <cell r="I85" t="str">
            <v>太极天水羲皇</v>
          </cell>
          <cell r="J85">
            <v>75392</v>
          </cell>
          <cell r="K85">
            <v>11501</v>
          </cell>
          <cell r="L85" t="str">
            <v>补气血用药</v>
          </cell>
          <cell r="M85" t="str">
            <v>滋补营养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1</v>
          </cell>
        </row>
        <row r="86">
          <cell r="B86">
            <v>718</v>
          </cell>
          <cell r="C86" t="str">
            <v>东南片区</v>
          </cell>
          <cell r="D86" t="str">
            <v>龙泉驿区东街药店</v>
          </cell>
          <cell r="E86">
            <v>115733</v>
          </cell>
          <cell r="F86" t="str">
            <v>阿胶（太极天胶）</v>
          </cell>
          <cell r="G86" t="str">
            <v>250g</v>
          </cell>
          <cell r="H86" t="str">
            <v>盒</v>
          </cell>
          <cell r="I86" t="str">
            <v>太极天水羲皇</v>
          </cell>
          <cell r="J86">
            <v>75392</v>
          </cell>
          <cell r="K86">
            <v>11501</v>
          </cell>
          <cell r="L86" t="str">
            <v>补气血用药</v>
          </cell>
          <cell r="M86" t="str">
            <v>滋补营养药</v>
          </cell>
          <cell r="N86" t="str">
            <v>药品</v>
          </cell>
          <cell r="O86">
            <v>1</v>
          </cell>
          <cell r="P86" t="str">
            <v>T1</v>
          </cell>
          <cell r="Q86">
            <v>1</v>
          </cell>
        </row>
        <row r="87">
          <cell r="B87">
            <v>577</v>
          </cell>
          <cell r="C87" t="str">
            <v>光华片区</v>
          </cell>
          <cell r="D87" t="str">
            <v>青羊区群和路药店</v>
          </cell>
          <cell r="E87">
            <v>115733</v>
          </cell>
          <cell r="F87" t="str">
            <v>阿胶（太极天胶）</v>
          </cell>
          <cell r="G87" t="str">
            <v>250g</v>
          </cell>
          <cell r="H87" t="str">
            <v>盒</v>
          </cell>
          <cell r="I87" t="str">
            <v>太极天水羲皇</v>
          </cell>
          <cell r="J87">
            <v>75392</v>
          </cell>
          <cell r="K87">
            <v>11501</v>
          </cell>
          <cell r="L87" t="str">
            <v>补气血用药</v>
          </cell>
          <cell r="M87" t="str">
            <v>滋补营养药</v>
          </cell>
          <cell r="N87" t="str">
            <v>药品</v>
          </cell>
          <cell r="O87">
            <v>1</v>
          </cell>
          <cell r="P87" t="str">
            <v>T1</v>
          </cell>
          <cell r="Q87">
            <v>1</v>
          </cell>
        </row>
        <row r="88">
          <cell r="B88">
            <v>550</v>
          </cell>
          <cell r="C88" t="str">
            <v>大邑邛崃片区</v>
          </cell>
          <cell r="D88" t="str">
            <v>大邑县晋源镇富民路药店</v>
          </cell>
          <cell r="E88">
            <v>115733</v>
          </cell>
          <cell r="F88" t="str">
            <v>阿胶（太极天胶）</v>
          </cell>
          <cell r="G88" t="str">
            <v>250g</v>
          </cell>
          <cell r="H88" t="str">
            <v>盒</v>
          </cell>
          <cell r="I88" t="str">
            <v>太极天水羲皇</v>
          </cell>
          <cell r="J88">
            <v>75392</v>
          </cell>
          <cell r="K88">
            <v>11501</v>
          </cell>
          <cell r="L88" t="str">
            <v>补气血用药</v>
          </cell>
          <cell r="M88" t="str">
            <v>滋补营养药</v>
          </cell>
          <cell r="N88" t="str">
            <v>药品</v>
          </cell>
          <cell r="O88">
            <v>1</v>
          </cell>
          <cell r="P88" t="str">
            <v>T1</v>
          </cell>
          <cell r="Q88">
            <v>1</v>
          </cell>
        </row>
        <row r="89">
          <cell r="B89">
            <v>549</v>
          </cell>
          <cell r="C89" t="str">
            <v>大邑邛崃片区</v>
          </cell>
          <cell r="D89" t="str">
            <v>大邑县晋源镇东壕沟段药店</v>
          </cell>
          <cell r="E89">
            <v>115733</v>
          </cell>
          <cell r="F89" t="str">
            <v>阿胶（太极天胶）</v>
          </cell>
          <cell r="G89" t="str">
            <v>250g</v>
          </cell>
          <cell r="H89" t="str">
            <v>盒</v>
          </cell>
          <cell r="I89" t="str">
            <v>太极天水羲皇</v>
          </cell>
          <cell r="J89">
            <v>75392</v>
          </cell>
          <cell r="K89">
            <v>11501</v>
          </cell>
          <cell r="L89" t="str">
            <v>补气血用药</v>
          </cell>
          <cell r="M89" t="str">
            <v>滋补营养药</v>
          </cell>
          <cell r="N89" t="str">
            <v>药品</v>
          </cell>
          <cell r="O89">
            <v>1</v>
          </cell>
          <cell r="P89" t="str">
            <v>T1</v>
          </cell>
          <cell r="Q89">
            <v>1</v>
          </cell>
        </row>
        <row r="90">
          <cell r="B90">
            <v>545</v>
          </cell>
          <cell r="C90" t="str">
            <v>东南片区</v>
          </cell>
          <cell r="D90" t="str">
            <v>龙潭西路店</v>
          </cell>
          <cell r="E90">
            <v>115733</v>
          </cell>
          <cell r="F90" t="str">
            <v>阿胶（太极天胶）</v>
          </cell>
          <cell r="G90" t="str">
            <v>250g</v>
          </cell>
          <cell r="H90" t="str">
            <v>盒</v>
          </cell>
          <cell r="I90" t="str">
            <v>太极天水羲皇</v>
          </cell>
          <cell r="J90">
            <v>75392</v>
          </cell>
          <cell r="K90">
            <v>11501</v>
          </cell>
          <cell r="L90" t="str">
            <v>补气血用药</v>
          </cell>
          <cell r="M90" t="str">
            <v>滋补营养药</v>
          </cell>
          <cell r="N90" t="str">
            <v>药品</v>
          </cell>
          <cell r="O90">
            <v>1</v>
          </cell>
          <cell r="P90" t="str">
            <v>T1</v>
          </cell>
          <cell r="Q90">
            <v>1</v>
          </cell>
        </row>
        <row r="91">
          <cell r="B91">
            <v>539</v>
          </cell>
          <cell r="C91" t="str">
            <v>大邑邛崃片区</v>
          </cell>
          <cell r="D91" t="str">
            <v>大邑县晋原镇子龙路店</v>
          </cell>
          <cell r="E91">
            <v>115733</v>
          </cell>
          <cell r="F91" t="str">
            <v>阿胶（太极天胶）</v>
          </cell>
          <cell r="G91" t="str">
            <v>250g</v>
          </cell>
          <cell r="H91" t="str">
            <v>盒</v>
          </cell>
          <cell r="I91" t="str">
            <v>太极天水羲皇</v>
          </cell>
          <cell r="J91">
            <v>75392</v>
          </cell>
          <cell r="K91">
            <v>11501</v>
          </cell>
          <cell r="L91" t="str">
            <v>补气血用药</v>
          </cell>
          <cell r="M91" t="str">
            <v>滋补营养药</v>
          </cell>
          <cell r="N91" t="str">
            <v>药品</v>
          </cell>
          <cell r="O91">
            <v>1</v>
          </cell>
          <cell r="P91" t="str">
            <v>T1</v>
          </cell>
          <cell r="Q91">
            <v>1</v>
          </cell>
        </row>
        <row r="92">
          <cell r="B92">
            <v>395</v>
          </cell>
          <cell r="C92" t="str">
            <v>西北片区</v>
          </cell>
          <cell r="D92" t="str">
            <v>大药房金牛区五里墩支路药店</v>
          </cell>
          <cell r="E92">
            <v>115733</v>
          </cell>
          <cell r="F92" t="str">
            <v>阿胶（太极天胶）</v>
          </cell>
          <cell r="G92" t="str">
            <v>250g</v>
          </cell>
          <cell r="H92" t="str">
            <v>盒</v>
          </cell>
          <cell r="I92" t="str">
            <v>太极天水羲皇</v>
          </cell>
          <cell r="J92">
            <v>75392</v>
          </cell>
          <cell r="K92">
            <v>11501</v>
          </cell>
          <cell r="L92" t="str">
            <v>补气血用药</v>
          </cell>
          <cell r="M92" t="str">
            <v>滋补营养药</v>
          </cell>
          <cell r="N92" t="str">
            <v>药品</v>
          </cell>
          <cell r="O92">
            <v>1</v>
          </cell>
          <cell r="P92" t="str">
            <v>T1</v>
          </cell>
          <cell r="Q92">
            <v>1</v>
          </cell>
        </row>
        <row r="93">
          <cell r="B93">
            <v>717</v>
          </cell>
          <cell r="C93" t="str">
            <v>大邑邛崃片区</v>
          </cell>
          <cell r="D93" t="str">
            <v>大邑县晋原镇通达东路五段药店</v>
          </cell>
          <cell r="E93">
            <v>115733</v>
          </cell>
          <cell r="F93" t="str">
            <v>阿胶（太极天胶）</v>
          </cell>
          <cell r="G93" t="str">
            <v>250g</v>
          </cell>
          <cell r="H93" t="str">
            <v>盒</v>
          </cell>
          <cell r="I93" t="str">
            <v>太极天水羲皇</v>
          </cell>
          <cell r="J93">
            <v>75392</v>
          </cell>
          <cell r="K93">
            <v>11501</v>
          </cell>
          <cell r="L93" t="str">
            <v>补气血用药</v>
          </cell>
          <cell r="M93" t="str">
            <v>滋补营养药</v>
          </cell>
          <cell r="N93" t="str">
            <v>药品</v>
          </cell>
          <cell r="O93">
            <v>1</v>
          </cell>
          <cell r="P93" t="str">
            <v>T1</v>
          </cell>
          <cell r="Q93">
            <v>0.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2" width="5.11"/>
    <col collapsed="false" customWidth="true" hidden="false" outlineLevel="0" max="6" min="6" style="2" width="6.12"/>
    <col collapsed="false" customWidth="true" hidden="false" outlineLevel="0" max="7" min="7" style="2" width="5.99"/>
    <col collapsed="false" customWidth="true" hidden="false" outlineLevel="0" max="8" min="8" style="2" width="5.36"/>
    <col collapsed="false" customWidth="true" hidden="false" outlineLevel="0" max="9" min="9" style="2" width="7.37"/>
    <col collapsed="false" customWidth="true" hidden="false" outlineLevel="0" max="10" min="10" style="2" width="8.11"/>
    <col collapsed="false" customWidth="true" hidden="false" outlineLevel="0" max="41" min="11" style="2" width="7.37"/>
    <col collapsed="false" customWidth="true" hidden="false" outlineLevel="0" max="50" min="42" style="1" width="7.37"/>
    <col collapsed="false" customWidth="true" hidden="false" outlineLevel="0" max="57" min="51" style="2" width="7.37"/>
    <col collapsed="false" customWidth="true" hidden="false" outlineLevel="0" max="58" min="58" style="2" width="5.24"/>
    <col collapsed="false" customWidth="true" hidden="false" outlineLevel="0" max="59" min="59" style="2" width="7.37"/>
    <col collapsed="false" customWidth="true" hidden="false" outlineLevel="0" max="61" min="60" style="1" width="7.37"/>
    <col collapsed="false" customWidth="false" hidden="false" outlineLevel="0" max="62" min="62" style="3" width="8.99"/>
    <col collapsed="false" customWidth="true" hidden="false" outlineLevel="0" max="63" min="63" style="3" width="9.24"/>
    <col collapsed="false" customWidth="false" hidden="false" outlineLevel="0" max="255" min="64" style="4" width="8.99"/>
  </cols>
  <sheetData>
    <row r="1" customFormat="false" ht="14.25" hidden="false" customHeight="tru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 t="s">
        <v>1</v>
      </c>
      <c r="L1" s="8"/>
      <c r="M1" s="8"/>
      <c r="N1" s="8"/>
      <c r="O1" s="8"/>
      <c r="P1" s="8"/>
      <c r="Q1" s="8" t="s">
        <v>2</v>
      </c>
      <c r="R1" s="8"/>
      <c r="S1" s="8"/>
      <c r="T1" s="8"/>
      <c r="U1" s="8"/>
      <c r="V1" s="8"/>
      <c r="W1" s="9" t="s">
        <v>3</v>
      </c>
      <c r="X1" s="10"/>
      <c r="Y1" s="10"/>
      <c r="Z1" s="10"/>
      <c r="AA1" s="10"/>
      <c r="AB1" s="11"/>
      <c r="AC1" s="12" t="s">
        <v>4</v>
      </c>
      <c r="AD1" s="12"/>
      <c r="AE1" s="12"/>
      <c r="AF1" s="12"/>
      <c r="AG1" s="12"/>
      <c r="AH1" s="12"/>
      <c r="AI1" s="8" t="s">
        <v>5</v>
      </c>
      <c r="AJ1" s="8"/>
      <c r="AK1" s="8"/>
      <c r="AL1" s="8"/>
      <c r="AM1" s="8"/>
      <c r="AN1" s="8"/>
      <c r="AO1" s="8"/>
      <c r="AP1" s="8" t="s">
        <v>6</v>
      </c>
      <c r="AQ1" s="8"/>
      <c r="AR1" s="8"/>
      <c r="AS1" s="8"/>
      <c r="AT1" s="8"/>
      <c r="AU1" s="8"/>
      <c r="AV1" s="8" t="s">
        <v>7</v>
      </c>
      <c r="AW1" s="8"/>
      <c r="AX1" s="8"/>
      <c r="AY1" s="8"/>
      <c r="AZ1" s="8"/>
      <c r="BA1" s="8"/>
      <c r="BB1" s="13" t="s">
        <v>8</v>
      </c>
      <c r="BC1" s="13"/>
      <c r="BD1" s="13"/>
      <c r="BE1" s="13"/>
      <c r="BF1" s="13"/>
      <c r="BG1" s="13"/>
      <c r="BH1" s="14" t="s">
        <v>9</v>
      </c>
      <c r="BI1" s="14"/>
      <c r="BJ1" s="15"/>
      <c r="BK1" s="15"/>
    </row>
    <row r="2" s="31" customFormat="true" ht="36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9" t="s">
        <v>14</v>
      </c>
      <c r="F2" s="19" t="s">
        <v>15</v>
      </c>
      <c r="G2" s="19" t="s">
        <v>16</v>
      </c>
      <c r="H2" s="19" t="s">
        <v>17</v>
      </c>
      <c r="I2" s="19" t="s">
        <v>18</v>
      </c>
      <c r="J2" s="19" t="s">
        <v>19</v>
      </c>
      <c r="K2" s="19" t="s">
        <v>14</v>
      </c>
      <c r="L2" s="19" t="s">
        <v>15</v>
      </c>
      <c r="M2" s="19" t="s">
        <v>16</v>
      </c>
      <c r="N2" s="19" t="s">
        <v>17</v>
      </c>
      <c r="O2" s="19" t="s">
        <v>18</v>
      </c>
      <c r="P2" s="19" t="s">
        <v>19</v>
      </c>
      <c r="Q2" s="20" t="s">
        <v>14</v>
      </c>
      <c r="R2" s="20" t="s">
        <v>15</v>
      </c>
      <c r="S2" s="21" t="s">
        <v>16</v>
      </c>
      <c r="T2" s="22" t="s">
        <v>17</v>
      </c>
      <c r="U2" s="23" t="s">
        <v>20</v>
      </c>
      <c r="V2" s="23" t="s">
        <v>21</v>
      </c>
      <c r="W2" s="19" t="s">
        <v>14</v>
      </c>
      <c r="X2" s="19" t="s">
        <v>15</v>
      </c>
      <c r="Y2" s="19" t="s">
        <v>16</v>
      </c>
      <c r="Z2" s="24" t="s">
        <v>17</v>
      </c>
      <c r="AA2" s="25" t="s">
        <v>22</v>
      </c>
      <c r="AB2" s="25" t="s">
        <v>19</v>
      </c>
      <c r="AC2" s="26" t="s">
        <v>14</v>
      </c>
      <c r="AD2" s="20" t="s">
        <v>15</v>
      </c>
      <c r="AE2" s="21" t="s">
        <v>16</v>
      </c>
      <c r="AF2" s="20" t="s">
        <v>17</v>
      </c>
      <c r="AG2" s="20" t="s">
        <v>23</v>
      </c>
      <c r="AH2" s="20" t="s">
        <v>19</v>
      </c>
      <c r="AI2" s="19" t="s">
        <v>14</v>
      </c>
      <c r="AJ2" s="19" t="s">
        <v>15</v>
      </c>
      <c r="AK2" s="19" t="s">
        <v>16</v>
      </c>
      <c r="AL2" s="19" t="s">
        <v>24</v>
      </c>
      <c r="AM2" s="19" t="s">
        <v>25</v>
      </c>
      <c r="AN2" s="25" t="s">
        <v>26</v>
      </c>
      <c r="AO2" s="25" t="s">
        <v>19</v>
      </c>
      <c r="AP2" s="19" t="s">
        <v>14</v>
      </c>
      <c r="AQ2" s="19" t="s">
        <v>15</v>
      </c>
      <c r="AR2" s="19" t="s">
        <v>16</v>
      </c>
      <c r="AS2" s="19" t="s">
        <v>17</v>
      </c>
      <c r="AT2" s="25" t="s">
        <v>26</v>
      </c>
      <c r="AU2" s="25" t="s">
        <v>19</v>
      </c>
      <c r="AV2" s="19" t="s">
        <v>14</v>
      </c>
      <c r="AW2" s="19" t="s">
        <v>15</v>
      </c>
      <c r="AX2" s="19" t="s">
        <v>16</v>
      </c>
      <c r="AY2" s="19" t="s">
        <v>17</v>
      </c>
      <c r="AZ2" s="25" t="s">
        <v>26</v>
      </c>
      <c r="BA2" s="25" t="s">
        <v>19</v>
      </c>
      <c r="BB2" s="27" t="s">
        <v>14</v>
      </c>
      <c r="BC2" s="20" t="s">
        <v>15</v>
      </c>
      <c r="BD2" s="20" t="s">
        <v>16</v>
      </c>
      <c r="BE2" s="20" t="s">
        <v>27</v>
      </c>
      <c r="BF2" s="21" t="s">
        <v>20</v>
      </c>
      <c r="BG2" s="28" t="s">
        <v>19</v>
      </c>
      <c r="BH2" s="23" t="s">
        <v>28</v>
      </c>
      <c r="BI2" s="28" t="s">
        <v>29</v>
      </c>
      <c r="BJ2" s="29" t="s">
        <v>30</v>
      </c>
      <c r="BK2" s="29" t="s">
        <v>31</v>
      </c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14.25" hidden="false" customHeight="false" outlineLevel="0" collapsed="false">
      <c r="A3" s="32" t="n">
        <v>1</v>
      </c>
      <c r="B3" s="33" t="n">
        <v>52</v>
      </c>
      <c r="C3" s="34" t="s">
        <v>32</v>
      </c>
      <c r="D3" s="35" t="s">
        <v>33</v>
      </c>
      <c r="E3" s="36" t="n">
        <v>7</v>
      </c>
      <c r="F3" s="36" t="n">
        <v>10</v>
      </c>
      <c r="G3" s="36" t="n">
        <v>14</v>
      </c>
      <c r="H3" s="36" t="n">
        <v>7</v>
      </c>
      <c r="I3" s="36"/>
      <c r="J3" s="36"/>
      <c r="K3" s="36" t="n">
        <v>37</v>
      </c>
      <c r="L3" s="36" t="n">
        <v>40</v>
      </c>
      <c r="M3" s="36" t="n">
        <v>47</v>
      </c>
      <c r="N3" s="36" t="n">
        <v>53</v>
      </c>
      <c r="O3" s="36"/>
      <c r="P3" s="36" t="n">
        <v>424</v>
      </c>
      <c r="Q3" s="37" t="n">
        <v>13</v>
      </c>
      <c r="R3" s="37" t="n">
        <v>16</v>
      </c>
      <c r="S3" s="38" t="n">
        <v>18</v>
      </c>
      <c r="T3" s="39" t="n">
        <v>12</v>
      </c>
      <c r="U3" s="37" t="n">
        <f aca="false">(Q3-T3)*5</f>
        <v>5</v>
      </c>
      <c r="V3" s="37"/>
      <c r="W3" s="36" t="n">
        <v>4222</v>
      </c>
      <c r="X3" s="36" t="n">
        <v>5158</v>
      </c>
      <c r="Y3" s="36" t="n">
        <v>5655</v>
      </c>
      <c r="Z3" s="36" t="n">
        <v>3859.4</v>
      </c>
      <c r="AA3" s="36"/>
      <c r="AB3" s="36"/>
      <c r="AC3" s="36" t="n">
        <v>61</v>
      </c>
      <c r="AD3" s="36" t="n">
        <v>80</v>
      </c>
      <c r="AE3" s="40" t="n">
        <v>93</v>
      </c>
      <c r="AF3" s="36" t="n">
        <v>149</v>
      </c>
      <c r="AG3" s="36"/>
      <c r="AH3" s="36" t="n">
        <f aca="false">2*AF3</f>
        <v>298</v>
      </c>
      <c r="AI3" s="36" t="n">
        <v>33</v>
      </c>
      <c r="AJ3" s="36" t="n">
        <v>43</v>
      </c>
      <c r="AK3" s="40" t="n">
        <v>52</v>
      </c>
      <c r="AL3" s="41" t="n">
        <v>42</v>
      </c>
      <c r="AM3" s="41" t="n">
        <v>4399.65</v>
      </c>
      <c r="AN3" s="36"/>
      <c r="AO3" s="36"/>
      <c r="AP3" s="36" t="n">
        <v>47</v>
      </c>
      <c r="AQ3" s="36" t="n">
        <v>57</v>
      </c>
      <c r="AR3" s="36" t="n">
        <v>70</v>
      </c>
      <c r="AS3" s="36" t="n">
        <v>32</v>
      </c>
      <c r="AT3" s="42" t="n">
        <v>22.5</v>
      </c>
      <c r="AU3" s="42"/>
      <c r="AV3" s="43" t="n">
        <v>5</v>
      </c>
      <c r="AW3" s="43" t="n">
        <v>7</v>
      </c>
      <c r="AX3" s="43" t="n">
        <v>9</v>
      </c>
      <c r="AY3" s="41" t="n">
        <v>8</v>
      </c>
      <c r="AZ3" s="43"/>
      <c r="BA3" s="43" t="n">
        <v>40</v>
      </c>
      <c r="BB3" s="36" t="n">
        <v>40</v>
      </c>
      <c r="BC3" s="36" t="n">
        <v>47</v>
      </c>
      <c r="BD3" s="36" t="n">
        <v>57</v>
      </c>
      <c r="BE3" s="36" t="n">
        <v>79</v>
      </c>
      <c r="BF3" s="36" t="n">
        <v>0</v>
      </c>
      <c r="BG3" s="41" t="n">
        <v>22</v>
      </c>
      <c r="BH3" s="36" t="n">
        <f aca="false">BF3+AZ3++AT3+AN3+AG3+AA3+U3+O3+I3</f>
        <v>27.5</v>
      </c>
      <c r="BI3" s="40" t="n">
        <f aca="false">BG3+BA3+AU3++AO3++AH3+AB3+V3+P3+J3</f>
        <v>784</v>
      </c>
      <c r="BJ3" s="15" t="n">
        <v>24</v>
      </c>
      <c r="BK3" s="15" t="n">
        <f aca="false">BI3+BJ3</f>
        <v>808</v>
      </c>
    </row>
    <row r="4" customFormat="false" ht="14.25" hidden="false" customHeight="false" outlineLevel="0" collapsed="false">
      <c r="A4" s="32" t="n">
        <v>2</v>
      </c>
      <c r="B4" s="33" t="n">
        <v>54</v>
      </c>
      <c r="C4" s="34" t="s">
        <v>34</v>
      </c>
      <c r="D4" s="35" t="s">
        <v>33</v>
      </c>
      <c r="E4" s="36" t="n">
        <v>8</v>
      </c>
      <c r="F4" s="36" t="n">
        <v>11</v>
      </c>
      <c r="G4" s="36" t="n">
        <v>16</v>
      </c>
      <c r="H4" s="36" t="n">
        <v>52</v>
      </c>
      <c r="I4" s="36"/>
      <c r="J4" s="36" t="n">
        <v>1040</v>
      </c>
      <c r="K4" s="36" t="n">
        <v>32</v>
      </c>
      <c r="L4" s="36" t="n">
        <v>35</v>
      </c>
      <c r="M4" s="36" t="n">
        <v>41</v>
      </c>
      <c r="N4" s="36" t="n">
        <v>39</v>
      </c>
      <c r="O4" s="36"/>
      <c r="P4" s="36" t="n">
        <v>195</v>
      </c>
      <c r="Q4" s="37" t="n">
        <v>12</v>
      </c>
      <c r="R4" s="37" t="n">
        <v>14</v>
      </c>
      <c r="S4" s="38" t="n">
        <v>17</v>
      </c>
      <c r="T4" s="39" t="n">
        <v>4</v>
      </c>
      <c r="U4" s="37" t="n">
        <f aca="false">(Q4-T4)*5</f>
        <v>40</v>
      </c>
      <c r="V4" s="37"/>
      <c r="W4" s="36" t="n">
        <v>3688</v>
      </c>
      <c r="X4" s="36" t="n">
        <v>4507</v>
      </c>
      <c r="Y4" s="36" t="n">
        <v>4943</v>
      </c>
      <c r="Z4" s="36" t="n">
        <v>8265.5</v>
      </c>
      <c r="AA4" s="36"/>
      <c r="AB4" s="36" t="n">
        <v>826.55</v>
      </c>
      <c r="AC4" s="36" t="n">
        <v>55</v>
      </c>
      <c r="AD4" s="36" t="n">
        <v>70</v>
      </c>
      <c r="AE4" s="40" t="n">
        <v>82</v>
      </c>
      <c r="AF4" s="36" t="n">
        <v>101</v>
      </c>
      <c r="AG4" s="36"/>
      <c r="AH4" s="36" t="n">
        <f aca="false">2*AF4</f>
        <v>202</v>
      </c>
      <c r="AI4" s="36" t="n">
        <v>29</v>
      </c>
      <c r="AJ4" s="36" t="n">
        <v>38</v>
      </c>
      <c r="AK4" s="40" t="n">
        <v>46</v>
      </c>
      <c r="AL4" s="40" t="n">
        <v>29.95</v>
      </c>
      <c r="AM4" s="40" t="n">
        <v>2581.72</v>
      </c>
      <c r="AN4" s="36"/>
      <c r="AO4" s="36"/>
      <c r="AP4" s="36" t="n">
        <v>41</v>
      </c>
      <c r="AQ4" s="36" t="n">
        <v>50</v>
      </c>
      <c r="AR4" s="36" t="n">
        <v>62</v>
      </c>
      <c r="AS4" s="36" t="n">
        <v>23</v>
      </c>
      <c r="AT4" s="42" t="n">
        <v>27</v>
      </c>
      <c r="AU4" s="42"/>
      <c r="AV4" s="36" t="n">
        <v>4</v>
      </c>
      <c r="AW4" s="36" t="n">
        <v>6</v>
      </c>
      <c r="AX4" s="36" t="n">
        <v>8</v>
      </c>
      <c r="AY4" s="40" t="n">
        <v>1</v>
      </c>
      <c r="AZ4" s="36" t="n">
        <v>15</v>
      </c>
      <c r="BA4" s="36"/>
      <c r="BB4" s="36" t="n">
        <v>35</v>
      </c>
      <c r="BC4" s="36" t="n">
        <v>41</v>
      </c>
      <c r="BD4" s="36" t="n">
        <v>50</v>
      </c>
      <c r="BE4" s="36" t="n">
        <v>42</v>
      </c>
      <c r="BF4" s="36" t="n">
        <v>0</v>
      </c>
      <c r="BG4" s="41" t="n">
        <v>27</v>
      </c>
      <c r="BH4" s="36" t="n">
        <f aca="false">BF4+AZ4++AT4+AN4+AG4+AA4+U4+O4+I4</f>
        <v>82</v>
      </c>
      <c r="BI4" s="40" t="n">
        <f aca="false">BG4+BA4+AU4++AO4++AH4+AB4+V4+P4+J4</f>
        <v>2290.55</v>
      </c>
      <c r="BJ4" s="15"/>
      <c r="BK4" s="15" t="n">
        <f aca="false">BI4+BJ4</f>
        <v>2290.55</v>
      </c>
    </row>
    <row r="5" customFormat="false" ht="14.25" hidden="false" customHeight="false" outlineLevel="0" collapsed="false">
      <c r="A5" s="32" t="n">
        <v>3</v>
      </c>
      <c r="B5" s="33" t="n">
        <v>56</v>
      </c>
      <c r="C5" s="34" t="s">
        <v>35</v>
      </c>
      <c r="D5" s="35" t="s">
        <v>33</v>
      </c>
      <c r="E5" s="36" t="n">
        <v>3</v>
      </c>
      <c r="F5" s="36" t="n">
        <v>4</v>
      </c>
      <c r="G5" s="36" t="n">
        <v>6</v>
      </c>
      <c r="H5" s="36" t="n">
        <v>13</v>
      </c>
      <c r="I5" s="36"/>
      <c r="J5" s="36" t="n">
        <v>260</v>
      </c>
      <c r="K5" s="36" t="n">
        <v>14</v>
      </c>
      <c r="L5" s="36" t="n">
        <v>16</v>
      </c>
      <c r="M5" s="36" t="n">
        <v>18</v>
      </c>
      <c r="N5" s="36" t="n">
        <v>18</v>
      </c>
      <c r="O5" s="36"/>
      <c r="P5" s="36" t="n">
        <v>144</v>
      </c>
      <c r="Q5" s="37" t="n">
        <v>5</v>
      </c>
      <c r="R5" s="37" t="n">
        <v>6</v>
      </c>
      <c r="S5" s="38" t="n">
        <v>8</v>
      </c>
      <c r="T5" s="39" t="n">
        <v>26</v>
      </c>
      <c r="U5" s="37"/>
      <c r="V5" s="37" t="n">
        <f aca="false">T5*(12-8)</f>
        <v>104</v>
      </c>
      <c r="W5" s="36" t="n">
        <v>1665</v>
      </c>
      <c r="X5" s="36" t="n">
        <v>2035</v>
      </c>
      <c r="Y5" s="36" t="n">
        <v>2232</v>
      </c>
      <c r="Z5" s="36" t="n">
        <v>2760.33</v>
      </c>
      <c r="AA5" s="36"/>
      <c r="AB5" s="36" t="n">
        <v>276.033</v>
      </c>
      <c r="AC5" s="36" t="n">
        <v>25</v>
      </c>
      <c r="AD5" s="36" t="n">
        <v>31</v>
      </c>
      <c r="AE5" s="40" t="n">
        <v>37</v>
      </c>
      <c r="AF5" s="36" t="n">
        <v>48</v>
      </c>
      <c r="AG5" s="36"/>
      <c r="AH5" s="36" t="n">
        <f aca="false">2*AF5</f>
        <v>96</v>
      </c>
      <c r="AI5" s="36" t="n">
        <v>13</v>
      </c>
      <c r="AJ5" s="36" t="n">
        <v>17</v>
      </c>
      <c r="AK5" s="40" t="n">
        <v>21</v>
      </c>
      <c r="AL5" s="40" t="n">
        <v>54.25</v>
      </c>
      <c r="AM5" s="40" t="n">
        <v>3578.28</v>
      </c>
      <c r="AN5" s="36"/>
      <c r="AO5" s="36" t="n">
        <f aca="false">AM5*0.02</f>
        <v>71.5656</v>
      </c>
      <c r="AP5" s="36" t="n">
        <v>19</v>
      </c>
      <c r="AQ5" s="36" t="n">
        <v>22</v>
      </c>
      <c r="AR5" s="36" t="n">
        <v>28</v>
      </c>
      <c r="AS5" s="36" t="n">
        <v>11</v>
      </c>
      <c r="AT5" s="42" t="n">
        <v>12</v>
      </c>
      <c r="AU5" s="42"/>
      <c r="AV5" s="36" t="n">
        <v>2</v>
      </c>
      <c r="AW5" s="36" t="n">
        <v>3</v>
      </c>
      <c r="AX5" s="36" t="n">
        <v>4</v>
      </c>
      <c r="AY5" s="40" t="n">
        <v>8</v>
      </c>
      <c r="AZ5" s="36"/>
      <c r="BA5" s="36" t="n">
        <v>80</v>
      </c>
      <c r="BB5" s="43" t="n">
        <v>16</v>
      </c>
      <c r="BC5" s="43" t="n">
        <v>19</v>
      </c>
      <c r="BD5" s="43" t="n">
        <v>22</v>
      </c>
      <c r="BE5" s="43" t="n">
        <v>23</v>
      </c>
      <c r="BF5" s="36" t="n">
        <v>0</v>
      </c>
      <c r="BG5" s="41" t="n">
        <v>31</v>
      </c>
      <c r="BH5" s="36" t="n">
        <f aca="false">BF5+AZ5++AT5+AN5+AG5+AA5+U5+O5+I5</f>
        <v>12</v>
      </c>
      <c r="BI5" s="40" t="n">
        <f aca="false">BG5+BA5+AU5++AO5++AH5+AB5+V5+P5+J5</f>
        <v>1062.5986</v>
      </c>
      <c r="BJ5" s="15" t="n">
        <v>24</v>
      </c>
      <c r="BK5" s="15" t="n">
        <f aca="false">BI5+BJ5</f>
        <v>1086.5986</v>
      </c>
    </row>
    <row r="6" customFormat="false" ht="14.25" hidden="false" customHeight="false" outlineLevel="0" collapsed="false">
      <c r="A6" s="32" t="n">
        <v>4</v>
      </c>
      <c r="B6" s="33" t="n">
        <v>58</v>
      </c>
      <c r="C6" s="34" t="s">
        <v>36</v>
      </c>
      <c r="D6" s="35" t="s">
        <v>33</v>
      </c>
      <c r="E6" s="36" t="n">
        <v>2</v>
      </c>
      <c r="F6" s="36" t="n">
        <v>3</v>
      </c>
      <c r="G6" s="36" t="n">
        <v>5</v>
      </c>
      <c r="H6" s="36" t="n">
        <v>4</v>
      </c>
      <c r="I6" s="36"/>
      <c r="J6" s="36" t="n">
        <v>20</v>
      </c>
      <c r="K6" s="36" t="n">
        <v>10</v>
      </c>
      <c r="L6" s="36" t="n">
        <v>11</v>
      </c>
      <c r="M6" s="36" t="n">
        <v>13</v>
      </c>
      <c r="N6" s="36" t="n">
        <v>21</v>
      </c>
      <c r="O6" s="36"/>
      <c r="P6" s="36" t="n">
        <v>168</v>
      </c>
      <c r="Q6" s="37" t="n">
        <v>4</v>
      </c>
      <c r="R6" s="37" t="n">
        <v>5</v>
      </c>
      <c r="S6" s="38" t="n">
        <v>6</v>
      </c>
      <c r="T6" s="39" t="n">
        <v>3</v>
      </c>
      <c r="U6" s="37" t="n">
        <f aca="false">(Q6-T6)*5</f>
        <v>5</v>
      </c>
      <c r="V6" s="37"/>
      <c r="W6" s="36" t="n">
        <v>1191</v>
      </c>
      <c r="X6" s="36" t="n">
        <v>1456</v>
      </c>
      <c r="Y6" s="36" t="n">
        <v>1597</v>
      </c>
      <c r="Z6" s="36" t="n">
        <v>2130.75</v>
      </c>
      <c r="AA6" s="36"/>
      <c r="AB6" s="36" t="n">
        <v>213.075</v>
      </c>
      <c r="AC6" s="36" t="n">
        <v>18</v>
      </c>
      <c r="AD6" s="36" t="n">
        <v>23</v>
      </c>
      <c r="AE6" s="40" t="n">
        <v>26</v>
      </c>
      <c r="AF6" s="36" t="n">
        <v>22</v>
      </c>
      <c r="AG6" s="36"/>
      <c r="AH6" s="36"/>
      <c r="AI6" s="36" t="n">
        <v>9</v>
      </c>
      <c r="AJ6" s="36" t="n">
        <v>12</v>
      </c>
      <c r="AK6" s="40" t="n">
        <v>15</v>
      </c>
      <c r="AL6" s="40" t="n">
        <v>3</v>
      </c>
      <c r="AM6" s="40" t="n">
        <v>249.5</v>
      </c>
      <c r="AN6" s="36" t="n">
        <v>18</v>
      </c>
      <c r="AO6" s="36"/>
      <c r="AP6" s="36" t="n">
        <v>13</v>
      </c>
      <c r="AQ6" s="36" t="n">
        <v>16</v>
      </c>
      <c r="AR6" s="36" t="n">
        <v>20</v>
      </c>
      <c r="AS6" s="36" t="n">
        <v>7</v>
      </c>
      <c r="AT6" s="42" t="n">
        <v>9</v>
      </c>
      <c r="AU6" s="42"/>
      <c r="AV6" s="36" t="n">
        <v>1</v>
      </c>
      <c r="AW6" s="36" t="n">
        <v>2</v>
      </c>
      <c r="AX6" s="36" t="n">
        <v>3</v>
      </c>
      <c r="AY6" s="40" t="s">
        <v>37</v>
      </c>
      <c r="AZ6" s="36" t="n">
        <v>5</v>
      </c>
      <c r="BA6" s="36"/>
      <c r="BB6" s="36" t="n">
        <v>11</v>
      </c>
      <c r="BC6" s="36" t="n">
        <v>13</v>
      </c>
      <c r="BD6" s="36" t="n">
        <v>16</v>
      </c>
      <c r="BE6" s="36" t="n">
        <v>42</v>
      </c>
      <c r="BF6" s="36" t="n">
        <v>0</v>
      </c>
      <c r="BG6" s="41" t="n">
        <v>9</v>
      </c>
      <c r="BH6" s="36" t="n">
        <f aca="false">BF6+AZ6++AT6+AN6+AG6+AA6+U6+O6+I6</f>
        <v>37</v>
      </c>
      <c r="BI6" s="40" t="n">
        <f aca="false">BG6+BA6+AU6++AO6++AH6+AB6+V6+P6+J6</f>
        <v>410.075</v>
      </c>
      <c r="BJ6" s="15" t="n">
        <v>6</v>
      </c>
      <c r="BK6" s="15" t="n">
        <f aca="false">BI6+BJ6</f>
        <v>416.075</v>
      </c>
    </row>
    <row r="7" customFormat="false" ht="14.25" hidden="false" customHeight="false" outlineLevel="0" collapsed="false">
      <c r="A7" s="32" t="n">
        <v>5</v>
      </c>
      <c r="B7" s="33" t="n">
        <v>351</v>
      </c>
      <c r="C7" s="34" t="s">
        <v>38</v>
      </c>
      <c r="D7" s="35" t="s">
        <v>33</v>
      </c>
      <c r="E7" s="36" t="n">
        <v>6</v>
      </c>
      <c r="F7" s="36" t="n">
        <v>7</v>
      </c>
      <c r="G7" s="36" t="n">
        <v>11</v>
      </c>
      <c r="H7" s="36" t="n">
        <v>50</v>
      </c>
      <c r="I7" s="36"/>
      <c r="J7" s="36" t="n">
        <v>1000</v>
      </c>
      <c r="K7" s="36" t="n">
        <v>24</v>
      </c>
      <c r="L7" s="36" t="n">
        <v>26</v>
      </c>
      <c r="M7" s="36" t="n">
        <v>31</v>
      </c>
      <c r="N7" s="36" t="n">
        <v>27</v>
      </c>
      <c r="O7" s="36"/>
      <c r="P7" s="36" t="n">
        <v>135</v>
      </c>
      <c r="Q7" s="37" t="n">
        <v>9</v>
      </c>
      <c r="R7" s="37" t="n">
        <v>11</v>
      </c>
      <c r="S7" s="38" t="n">
        <v>13</v>
      </c>
      <c r="T7" s="39" t="n">
        <v>16</v>
      </c>
      <c r="U7" s="37"/>
      <c r="V7" s="37" t="n">
        <f aca="false">T7*(12-8)</f>
        <v>64</v>
      </c>
      <c r="W7" s="36" t="n">
        <v>2775</v>
      </c>
      <c r="X7" s="36" t="n">
        <v>3392</v>
      </c>
      <c r="Y7" s="36" t="n">
        <v>3720</v>
      </c>
      <c r="Z7" s="36" t="n">
        <v>1846.7</v>
      </c>
      <c r="AA7" s="36"/>
      <c r="AB7" s="36"/>
      <c r="AC7" s="36" t="n">
        <v>41</v>
      </c>
      <c r="AD7" s="36" t="n">
        <v>53</v>
      </c>
      <c r="AE7" s="40" t="n">
        <v>62</v>
      </c>
      <c r="AF7" s="36" t="n">
        <v>31</v>
      </c>
      <c r="AG7" s="36" t="n">
        <v>30</v>
      </c>
      <c r="AH7" s="36"/>
      <c r="AI7" s="36" t="n">
        <v>22</v>
      </c>
      <c r="AJ7" s="36" t="n">
        <v>29</v>
      </c>
      <c r="AK7" s="40" t="n">
        <v>35</v>
      </c>
      <c r="AL7" s="40" t="n">
        <v>15.1</v>
      </c>
      <c r="AM7" s="40" t="n">
        <v>1210.45</v>
      </c>
      <c r="AN7" s="36" t="n">
        <v>20.7</v>
      </c>
      <c r="AO7" s="36"/>
      <c r="AP7" s="36" t="n">
        <v>31</v>
      </c>
      <c r="AQ7" s="36" t="n">
        <v>38</v>
      </c>
      <c r="AR7" s="36" t="n">
        <v>46</v>
      </c>
      <c r="AS7" s="36" t="n">
        <v>28</v>
      </c>
      <c r="AT7" s="42" t="n">
        <v>4.5</v>
      </c>
      <c r="AU7" s="42"/>
      <c r="AV7" s="36" t="n">
        <v>3</v>
      </c>
      <c r="AW7" s="36" t="n">
        <v>5</v>
      </c>
      <c r="AX7" s="36" t="n">
        <v>6</v>
      </c>
      <c r="AY7" s="40" t="n">
        <v>1</v>
      </c>
      <c r="AZ7" s="36" t="n">
        <v>10</v>
      </c>
      <c r="BA7" s="36"/>
      <c r="BB7" s="36" t="n">
        <v>26</v>
      </c>
      <c r="BC7" s="36" t="n">
        <v>31</v>
      </c>
      <c r="BD7" s="36" t="n">
        <v>37</v>
      </c>
      <c r="BE7" s="36" t="n">
        <v>24</v>
      </c>
      <c r="BF7" s="36" t="n">
        <v>0</v>
      </c>
      <c r="BG7" s="41" t="n">
        <v>0</v>
      </c>
      <c r="BH7" s="36" t="n">
        <f aca="false">BF7+AZ7++AT7+AN7+AG7+AA7+U7+O7+I7</f>
        <v>65.2</v>
      </c>
      <c r="BI7" s="40" t="n">
        <f aca="false">BG7+BA7+AU7++AO7++AH7+AB7+V7+P7+J7</f>
        <v>1199</v>
      </c>
      <c r="BJ7" s="15"/>
      <c r="BK7" s="15" t="n">
        <f aca="false">BI7+BJ7</f>
        <v>1199</v>
      </c>
    </row>
    <row r="8" customFormat="false" ht="14.25" hidden="false" customHeight="false" outlineLevel="0" collapsed="false">
      <c r="A8" s="32" t="n">
        <v>6</v>
      </c>
      <c r="B8" s="33" t="n">
        <v>367</v>
      </c>
      <c r="C8" s="34" t="s">
        <v>39</v>
      </c>
      <c r="D8" s="35" t="s">
        <v>33</v>
      </c>
      <c r="E8" s="36" t="n">
        <v>6</v>
      </c>
      <c r="F8" s="36" t="n">
        <v>8</v>
      </c>
      <c r="G8" s="36" t="n">
        <v>11</v>
      </c>
      <c r="H8" s="36" t="n">
        <v>8</v>
      </c>
      <c r="I8" s="36"/>
      <c r="J8" s="36" t="n">
        <v>40</v>
      </c>
      <c r="K8" s="36" t="n">
        <v>25</v>
      </c>
      <c r="L8" s="36" t="n">
        <v>27</v>
      </c>
      <c r="M8" s="36" t="n">
        <v>32</v>
      </c>
      <c r="N8" s="36" t="n">
        <v>15</v>
      </c>
      <c r="O8" s="36" t="n">
        <v>30</v>
      </c>
      <c r="P8" s="36" t="n">
        <v>30</v>
      </c>
      <c r="Q8" s="37" t="n">
        <v>9</v>
      </c>
      <c r="R8" s="37" t="n">
        <v>11</v>
      </c>
      <c r="S8" s="38" t="n">
        <v>14</v>
      </c>
      <c r="T8" s="39" t="n">
        <v>8</v>
      </c>
      <c r="U8" s="37" t="n">
        <f aca="false">(Q8-T8)*5</f>
        <v>5</v>
      </c>
      <c r="V8" s="37"/>
      <c r="W8" s="36" t="n">
        <v>2904</v>
      </c>
      <c r="X8" s="36" t="n">
        <v>3550</v>
      </c>
      <c r="Y8" s="36" t="n">
        <v>3893</v>
      </c>
      <c r="Z8" s="36" t="n">
        <v>4690.88</v>
      </c>
      <c r="AA8" s="36"/>
      <c r="AB8" s="36" t="n">
        <v>469.088</v>
      </c>
      <c r="AC8" s="36" t="n">
        <v>43</v>
      </c>
      <c r="AD8" s="36" t="n">
        <v>55</v>
      </c>
      <c r="AE8" s="40" t="n">
        <v>65</v>
      </c>
      <c r="AF8" s="36" t="n">
        <v>38</v>
      </c>
      <c r="AG8" s="36" t="n">
        <v>15</v>
      </c>
      <c r="AH8" s="36"/>
      <c r="AI8" s="36" t="n">
        <v>23</v>
      </c>
      <c r="AJ8" s="36" t="n">
        <v>30</v>
      </c>
      <c r="AK8" s="40" t="n">
        <v>36</v>
      </c>
      <c r="AL8" s="40" t="n">
        <v>12.5</v>
      </c>
      <c r="AM8" s="40" t="n">
        <v>1083.75</v>
      </c>
      <c r="AN8" s="36" t="n">
        <v>31.5</v>
      </c>
      <c r="AO8" s="36"/>
      <c r="AP8" s="36" t="n">
        <v>33</v>
      </c>
      <c r="AQ8" s="36" t="n">
        <v>39</v>
      </c>
      <c r="AR8" s="36" t="n">
        <v>49</v>
      </c>
      <c r="AS8" s="36" t="n">
        <v>18</v>
      </c>
      <c r="AT8" s="42" t="n">
        <v>22.5</v>
      </c>
      <c r="AU8" s="42"/>
      <c r="AV8" s="36" t="n">
        <v>3</v>
      </c>
      <c r="AW8" s="36" t="n">
        <v>5</v>
      </c>
      <c r="AX8" s="36" t="n">
        <v>7</v>
      </c>
      <c r="AY8" s="40" t="n">
        <v>1</v>
      </c>
      <c r="AZ8" s="36" t="n">
        <v>10</v>
      </c>
      <c r="BA8" s="36"/>
      <c r="BB8" s="36" t="n">
        <v>27</v>
      </c>
      <c r="BC8" s="36" t="n">
        <v>33</v>
      </c>
      <c r="BD8" s="36" t="n">
        <v>39</v>
      </c>
      <c r="BE8" s="36" t="n">
        <v>52</v>
      </c>
      <c r="BF8" s="36" t="n">
        <v>0</v>
      </c>
      <c r="BG8" s="41" t="n">
        <v>14</v>
      </c>
      <c r="BH8" s="36" t="n">
        <f aca="false">BF8+AZ8++AT8+AN8+AG8+AA8+U8+O8+I8</f>
        <v>114</v>
      </c>
      <c r="BI8" s="40" t="n">
        <f aca="false">BG8+BA8+AU8++AO8++AH8+AB8+V8+P8+J8</f>
        <v>553.088</v>
      </c>
      <c r="BJ8" s="15"/>
      <c r="BK8" s="15" t="n">
        <f aca="false">BI8+BJ8</f>
        <v>553.088</v>
      </c>
    </row>
    <row r="9" customFormat="false" ht="14.25" hidden="false" customHeight="false" outlineLevel="0" collapsed="false">
      <c r="A9" s="32" t="n">
        <v>7</v>
      </c>
      <c r="B9" s="33" t="n">
        <v>572</v>
      </c>
      <c r="C9" s="34" t="s">
        <v>40</v>
      </c>
      <c r="D9" s="35" t="s">
        <v>33</v>
      </c>
      <c r="E9" s="36" t="n">
        <v>2</v>
      </c>
      <c r="F9" s="36" t="n">
        <v>3</v>
      </c>
      <c r="G9" s="36" t="n">
        <v>5</v>
      </c>
      <c r="H9" s="36" t="n">
        <v>2</v>
      </c>
      <c r="I9" s="36"/>
      <c r="J9" s="36"/>
      <c r="K9" s="36" t="n">
        <v>10</v>
      </c>
      <c r="L9" s="36" t="n">
        <v>11</v>
      </c>
      <c r="M9" s="36" t="n">
        <v>13</v>
      </c>
      <c r="N9" s="36" t="n">
        <v>9</v>
      </c>
      <c r="O9" s="36" t="n">
        <v>3</v>
      </c>
      <c r="P9" s="36" t="n">
        <v>18</v>
      </c>
      <c r="Q9" s="37" t="n">
        <v>4</v>
      </c>
      <c r="R9" s="37" t="n">
        <v>5</v>
      </c>
      <c r="S9" s="38" t="n">
        <v>6</v>
      </c>
      <c r="T9" s="39" t="n">
        <v>3</v>
      </c>
      <c r="U9" s="37" t="n">
        <f aca="false">(Q9-T9)*5</f>
        <v>5</v>
      </c>
      <c r="V9" s="37"/>
      <c r="W9" s="36" t="n">
        <v>1177</v>
      </c>
      <c r="X9" s="36" t="n">
        <v>1439</v>
      </c>
      <c r="Y9" s="36" t="n">
        <v>1578</v>
      </c>
      <c r="Z9" s="36" t="n">
        <v>1024</v>
      </c>
      <c r="AA9" s="36"/>
      <c r="AB9" s="36"/>
      <c r="AC9" s="36" t="n">
        <v>17</v>
      </c>
      <c r="AD9" s="36" t="n">
        <v>22</v>
      </c>
      <c r="AE9" s="40" t="n">
        <v>26</v>
      </c>
      <c r="AF9" s="36" t="n">
        <v>34</v>
      </c>
      <c r="AG9" s="36"/>
      <c r="AH9" s="36" t="n">
        <f aca="false">2*AF9</f>
        <v>68</v>
      </c>
      <c r="AI9" s="36" t="n">
        <v>9</v>
      </c>
      <c r="AJ9" s="36" t="n">
        <v>12</v>
      </c>
      <c r="AK9" s="40" t="n">
        <v>15</v>
      </c>
      <c r="AL9" s="40" t="n">
        <v>6.2</v>
      </c>
      <c r="AM9" s="40" t="n">
        <v>873</v>
      </c>
      <c r="AN9" s="36" t="n">
        <v>8.4</v>
      </c>
      <c r="AO9" s="36"/>
      <c r="AP9" s="36" t="n">
        <v>13</v>
      </c>
      <c r="AQ9" s="36" t="n">
        <v>16</v>
      </c>
      <c r="AR9" s="36" t="n">
        <v>20</v>
      </c>
      <c r="AS9" s="36" t="n">
        <v>20</v>
      </c>
      <c r="AT9" s="42"/>
      <c r="AU9" s="42" t="n">
        <v>30</v>
      </c>
      <c r="AV9" s="36" t="n">
        <v>1</v>
      </c>
      <c r="AW9" s="36" t="n">
        <v>2</v>
      </c>
      <c r="AX9" s="36" t="n">
        <v>3</v>
      </c>
      <c r="AY9" s="40" t="s">
        <v>37</v>
      </c>
      <c r="AZ9" s="36" t="n">
        <v>5</v>
      </c>
      <c r="BA9" s="36"/>
      <c r="BB9" s="36" t="n">
        <v>11</v>
      </c>
      <c r="BC9" s="36" t="n">
        <v>13</v>
      </c>
      <c r="BD9" s="36" t="n">
        <v>16</v>
      </c>
      <c r="BE9" s="36" t="n">
        <v>19</v>
      </c>
      <c r="BF9" s="36" t="n">
        <v>0</v>
      </c>
      <c r="BG9" s="41" t="n">
        <v>10</v>
      </c>
      <c r="BH9" s="36" t="n">
        <f aca="false">BF9+AZ9++AT9+AN9+AG9+AA9+U9+O9+I9</f>
        <v>21.4</v>
      </c>
      <c r="BI9" s="40" t="n">
        <f aca="false">BG9+BA9+AU9++AO9++AH9+AB9+V9+P9+J9</f>
        <v>126</v>
      </c>
      <c r="BJ9" s="15"/>
      <c r="BK9" s="15" t="n">
        <f aca="false">BI9+BJ9</f>
        <v>126</v>
      </c>
    </row>
    <row r="10" customFormat="false" ht="14.25" hidden="false" customHeight="false" outlineLevel="0" collapsed="false">
      <c r="A10" s="32" t="n">
        <v>8</v>
      </c>
      <c r="B10" s="33" t="n">
        <v>587</v>
      </c>
      <c r="C10" s="34" t="s">
        <v>41</v>
      </c>
      <c r="D10" s="35" t="s">
        <v>33</v>
      </c>
      <c r="E10" s="36" t="n">
        <v>3</v>
      </c>
      <c r="F10" s="36" t="n">
        <v>5</v>
      </c>
      <c r="G10" s="36" t="n">
        <v>7</v>
      </c>
      <c r="H10" s="36" t="n">
        <v>0</v>
      </c>
      <c r="I10" s="36" t="n">
        <v>30</v>
      </c>
      <c r="J10" s="36"/>
      <c r="K10" s="36" t="n">
        <v>15</v>
      </c>
      <c r="L10" s="36" t="n">
        <v>16</v>
      </c>
      <c r="M10" s="36" t="n">
        <v>19</v>
      </c>
      <c r="N10" s="36" t="n">
        <v>5</v>
      </c>
      <c r="O10" s="36" t="n">
        <v>30</v>
      </c>
      <c r="P10" s="36" t="n">
        <v>10</v>
      </c>
      <c r="Q10" s="37" t="n">
        <v>6</v>
      </c>
      <c r="R10" s="37" t="n">
        <v>7</v>
      </c>
      <c r="S10" s="38" t="n">
        <v>8</v>
      </c>
      <c r="T10" s="39" t="n">
        <v>7</v>
      </c>
      <c r="U10" s="37"/>
      <c r="V10" s="37" t="n">
        <f aca="false">T10*(10-8)</f>
        <v>14</v>
      </c>
      <c r="W10" s="36" t="n">
        <v>1696</v>
      </c>
      <c r="X10" s="36" t="n">
        <v>2073</v>
      </c>
      <c r="Y10" s="36" t="n">
        <v>2274</v>
      </c>
      <c r="Z10" s="36" t="n">
        <v>520.11</v>
      </c>
      <c r="AA10" s="36" t="n">
        <f aca="false">Z10*0.15</f>
        <v>78.0165</v>
      </c>
      <c r="AB10" s="36"/>
      <c r="AC10" s="36" t="n">
        <v>25</v>
      </c>
      <c r="AD10" s="36" t="n">
        <v>32</v>
      </c>
      <c r="AE10" s="40" t="n">
        <v>38</v>
      </c>
      <c r="AF10" s="36" t="n">
        <v>16</v>
      </c>
      <c r="AG10" s="36" t="n">
        <v>27</v>
      </c>
      <c r="AH10" s="36"/>
      <c r="AI10" s="36" t="n">
        <v>13</v>
      </c>
      <c r="AJ10" s="36" t="n">
        <v>17</v>
      </c>
      <c r="AK10" s="40" t="n">
        <v>21</v>
      </c>
      <c r="AL10" s="40" t="n">
        <v>10.6</v>
      </c>
      <c r="AM10" s="40" t="n">
        <v>840</v>
      </c>
      <c r="AN10" s="36" t="n">
        <v>7.2</v>
      </c>
      <c r="AO10" s="36"/>
      <c r="AP10" s="36" t="n">
        <v>19</v>
      </c>
      <c r="AQ10" s="36" t="n">
        <v>23</v>
      </c>
      <c r="AR10" s="36" t="n">
        <v>28</v>
      </c>
      <c r="AS10" s="36" t="n">
        <v>18</v>
      </c>
      <c r="AT10" s="42" t="n">
        <v>1.5</v>
      </c>
      <c r="AU10" s="42"/>
      <c r="AV10" s="36" t="n">
        <v>2</v>
      </c>
      <c r="AW10" s="36" t="n">
        <v>3</v>
      </c>
      <c r="AX10" s="36" t="n">
        <v>4</v>
      </c>
      <c r="AY10" s="40" t="n">
        <v>2</v>
      </c>
      <c r="AZ10" s="36"/>
      <c r="BA10" s="36"/>
      <c r="BB10" s="36" t="n">
        <v>16</v>
      </c>
      <c r="BC10" s="36" t="n">
        <v>19</v>
      </c>
      <c r="BD10" s="36" t="n">
        <v>23</v>
      </c>
      <c r="BE10" s="36" t="n">
        <v>26</v>
      </c>
      <c r="BF10" s="36" t="n">
        <v>0</v>
      </c>
      <c r="BG10" s="41" t="n">
        <v>6</v>
      </c>
      <c r="BH10" s="36" t="n">
        <f aca="false">BF10+AZ10++AT10+AN10+AG10+AA10+U10+O10+I10</f>
        <v>173.7165</v>
      </c>
      <c r="BI10" s="40" t="n">
        <f aca="false">BG10+BA10+AU10++AO10++AH10+AB10+V10+P10+J10</f>
        <v>30</v>
      </c>
      <c r="BJ10" s="15"/>
      <c r="BK10" s="15" t="n">
        <f aca="false">BI10+BJ10</f>
        <v>30</v>
      </c>
    </row>
    <row r="11" customFormat="false" ht="14.25" hidden="false" customHeight="false" outlineLevel="0" collapsed="false">
      <c r="A11" s="32" t="n">
        <v>9</v>
      </c>
      <c r="B11" s="33" t="n">
        <v>704</v>
      </c>
      <c r="C11" s="34" t="s">
        <v>42</v>
      </c>
      <c r="D11" s="35" t="s">
        <v>33</v>
      </c>
      <c r="E11" s="36" t="n">
        <v>3</v>
      </c>
      <c r="F11" s="36" t="n">
        <v>4</v>
      </c>
      <c r="G11" s="36" t="n">
        <v>5</v>
      </c>
      <c r="H11" s="36" t="n">
        <v>3</v>
      </c>
      <c r="I11" s="36"/>
      <c r="J11" s="36"/>
      <c r="K11" s="36" t="n">
        <v>12</v>
      </c>
      <c r="L11" s="36" t="n">
        <v>13</v>
      </c>
      <c r="M11" s="36" t="n">
        <v>15</v>
      </c>
      <c r="N11" s="36" t="n">
        <v>5</v>
      </c>
      <c r="O11" s="36" t="n">
        <v>21</v>
      </c>
      <c r="P11" s="36" t="n">
        <v>10</v>
      </c>
      <c r="Q11" s="37" t="n">
        <v>5</v>
      </c>
      <c r="R11" s="37" t="n">
        <v>6</v>
      </c>
      <c r="S11" s="38" t="n">
        <v>7</v>
      </c>
      <c r="T11" s="39" t="n">
        <v>5</v>
      </c>
      <c r="U11" s="37"/>
      <c r="V11" s="37"/>
      <c r="W11" s="36" t="n">
        <v>1391</v>
      </c>
      <c r="X11" s="36" t="n">
        <v>1700</v>
      </c>
      <c r="Y11" s="36" t="n">
        <v>1865</v>
      </c>
      <c r="Z11" s="36" t="n">
        <v>900.01</v>
      </c>
      <c r="AA11" s="36"/>
      <c r="AB11" s="36"/>
      <c r="AC11" s="36" t="n">
        <v>21</v>
      </c>
      <c r="AD11" s="36" t="n">
        <v>26</v>
      </c>
      <c r="AE11" s="40" t="n">
        <v>31</v>
      </c>
      <c r="AF11" s="36" t="n">
        <v>17</v>
      </c>
      <c r="AG11" s="36" t="n">
        <v>12</v>
      </c>
      <c r="AH11" s="36"/>
      <c r="AI11" s="36" t="n">
        <v>11</v>
      </c>
      <c r="AJ11" s="36" t="n">
        <v>14</v>
      </c>
      <c r="AK11" s="40" t="n">
        <v>17</v>
      </c>
      <c r="AL11" s="40" t="n">
        <v>5</v>
      </c>
      <c r="AM11" s="40" t="n">
        <v>436</v>
      </c>
      <c r="AN11" s="36" t="n">
        <v>18</v>
      </c>
      <c r="AO11" s="36"/>
      <c r="AP11" s="36" t="n">
        <v>16</v>
      </c>
      <c r="AQ11" s="36" t="n">
        <v>19</v>
      </c>
      <c r="AR11" s="36" t="n">
        <v>23</v>
      </c>
      <c r="AS11" s="36" t="n">
        <v>10</v>
      </c>
      <c r="AT11" s="42" t="n">
        <v>9</v>
      </c>
      <c r="AU11" s="42"/>
      <c r="AV11" s="36" t="n">
        <v>2</v>
      </c>
      <c r="AW11" s="36" t="n">
        <v>3</v>
      </c>
      <c r="AX11" s="36" t="n">
        <v>3</v>
      </c>
      <c r="AY11" s="40" t="n">
        <v>1</v>
      </c>
      <c r="AZ11" s="36" t="n">
        <v>5</v>
      </c>
      <c r="BA11" s="36"/>
      <c r="BB11" s="36" t="n">
        <v>13</v>
      </c>
      <c r="BC11" s="36" t="n">
        <v>16</v>
      </c>
      <c r="BD11" s="36" t="n">
        <v>19</v>
      </c>
      <c r="BE11" s="36" t="n">
        <v>18</v>
      </c>
      <c r="BF11" s="36" t="n">
        <v>5</v>
      </c>
      <c r="BG11" s="41" t="n">
        <v>0</v>
      </c>
      <c r="BH11" s="36" t="n">
        <f aca="false">BF11+AZ11++AT11+AN11+AG11+AA11+U11+O11+I11</f>
        <v>70</v>
      </c>
      <c r="BI11" s="40" t="n">
        <f aca="false">BG11+BA11+AU11++AO11++AH11+AB11+V11+P11+J11</f>
        <v>10</v>
      </c>
      <c r="BJ11" s="15" t="n">
        <v>6</v>
      </c>
      <c r="BK11" s="15" t="n">
        <f aca="false">BI11+BJ11</f>
        <v>16</v>
      </c>
    </row>
    <row r="12" customFormat="false" ht="14.25" hidden="false" customHeight="false" outlineLevel="0" collapsed="false">
      <c r="A12" s="32" t="n">
        <v>10</v>
      </c>
      <c r="B12" s="33" t="n">
        <v>706</v>
      </c>
      <c r="C12" s="34" t="s">
        <v>43</v>
      </c>
      <c r="D12" s="35" t="s">
        <v>33</v>
      </c>
      <c r="E12" s="36" t="n">
        <v>4</v>
      </c>
      <c r="F12" s="36" t="n">
        <v>5</v>
      </c>
      <c r="G12" s="36" t="n">
        <v>7</v>
      </c>
      <c r="H12" s="36" t="n">
        <v>7</v>
      </c>
      <c r="I12" s="36"/>
      <c r="J12" s="36" t="n">
        <v>140</v>
      </c>
      <c r="K12" s="36" t="n">
        <v>16</v>
      </c>
      <c r="L12" s="36" t="n">
        <v>17</v>
      </c>
      <c r="M12" s="36" t="n">
        <v>20</v>
      </c>
      <c r="N12" s="36" t="n">
        <v>2</v>
      </c>
      <c r="O12" s="36" t="n">
        <v>42</v>
      </c>
      <c r="P12" s="36" t="n">
        <v>4</v>
      </c>
      <c r="Q12" s="37" t="n">
        <v>6</v>
      </c>
      <c r="R12" s="37" t="n">
        <v>7</v>
      </c>
      <c r="S12" s="38" t="n">
        <v>9</v>
      </c>
      <c r="T12" s="39" t="n">
        <v>7</v>
      </c>
      <c r="U12" s="37"/>
      <c r="V12" s="37" t="n">
        <f aca="false">T12*(10-8)</f>
        <v>14</v>
      </c>
      <c r="W12" s="36" t="n">
        <v>1813</v>
      </c>
      <c r="X12" s="36" t="n">
        <v>2216</v>
      </c>
      <c r="Y12" s="36" t="n">
        <v>2431</v>
      </c>
      <c r="Z12" s="36" t="n">
        <v>1366.5</v>
      </c>
      <c r="AA12" s="36"/>
      <c r="AB12" s="36"/>
      <c r="AC12" s="36" t="n">
        <v>27</v>
      </c>
      <c r="AD12" s="36" t="n">
        <v>34</v>
      </c>
      <c r="AE12" s="40" t="n">
        <v>40</v>
      </c>
      <c r="AF12" s="36" t="n">
        <v>19.25</v>
      </c>
      <c r="AG12" s="36" t="n">
        <v>23.25</v>
      </c>
      <c r="AH12" s="36"/>
      <c r="AI12" s="36" t="n">
        <v>14</v>
      </c>
      <c r="AJ12" s="36" t="n">
        <v>19</v>
      </c>
      <c r="AK12" s="40" t="n">
        <v>23</v>
      </c>
      <c r="AL12" s="40" t="n">
        <v>32.7</v>
      </c>
      <c r="AM12" s="40" t="n">
        <v>3362.75</v>
      </c>
      <c r="AN12" s="36" t="n">
        <v>0</v>
      </c>
      <c r="AO12" s="36" t="n">
        <f aca="false">AM12*0.02</f>
        <v>67.255</v>
      </c>
      <c r="AP12" s="36" t="n">
        <v>20</v>
      </c>
      <c r="AQ12" s="36" t="n">
        <v>24</v>
      </c>
      <c r="AR12" s="36" t="n">
        <v>30</v>
      </c>
      <c r="AS12" s="36" t="n">
        <v>24</v>
      </c>
      <c r="AT12" s="42"/>
      <c r="AU12" s="42" t="n">
        <v>12</v>
      </c>
      <c r="AV12" s="36" t="n">
        <v>2</v>
      </c>
      <c r="AW12" s="36" t="n">
        <v>3</v>
      </c>
      <c r="AX12" s="36" t="n">
        <v>4</v>
      </c>
      <c r="AY12" s="40" t="n">
        <v>3</v>
      </c>
      <c r="AZ12" s="36"/>
      <c r="BA12" s="43" t="n">
        <v>15</v>
      </c>
      <c r="BB12" s="36" t="n">
        <v>17</v>
      </c>
      <c r="BC12" s="36" t="n">
        <v>20</v>
      </c>
      <c r="BD12" s="36" t="n">
        <v>24</v>
      </c>
      <c r="BE12" s="36" t="n">
        <v>16</v>
      </c>
      <c r="BF12" s="36" t="n">
        <v>0</v>
      </c>
      <c r="BG12" s="41" t="n">
        <v>4</v>
      </c>
      <c r="BH12" s="36" t="n">
        <f aca="false">BF12+AZ12++AT12+AN12+AG12+AA12+U12+O12+I12</f>
        <v>65.25</v>
      </c>
      <c r="BI12" s="40" t="n">
        <f aca="false">BG12+BA12+AU12++AO12++AH12+AB12+V12+P12+J12</f>
        <v>256.255</v>
      </c>
      <c r="BJ12" s="15"/>
      <c r="BK12" s="15" t="n">
        <f aca="false">BI12+BJ12</f>
        <v>256.255</v>
      </c>
    </row>
    <row r="13" customFormat="false" ht="14.25" hidden="false" customHeight="false" outlineLevel="0" collapsed="false">
      <c r="A13" s="32" t="n">
        <v>11</v>
      </c>
      <c r="B13" s="33" t="n">
        <v>710</v>
      </c>
      <c r="C13" s="34" t="s">
        <v>44</v>
      </c>
      <c r="D13" s="35" t="s">
        <v>33</v>
      </c>
      <c r="E13" s="36" t="n">
        <v>3</v>
      </c>
      <c r="F13" s="36" t="n">
        <v>4</v>
      </c>
      <c r="G13" s="36" t="n">
        <v>6</v>
      </c>
      <c r="H13" s="36" t="n">
        <v>0</v>
      </c>
      <c r="I13" s="36" t="n">
        <v>30</v>
      </c>
      <c r="J13" s="36"/>
      <c r="K13" s="36" t="n">
        <v>12</v>
      </c>
      <c r="L13" s="36" t="n">
        <v>13</v>
      </c>
      <c r="M13" s="36" t="n">
        <v>16</v>
      </c>
      <c r="N13" s="36" t="n">
        <v>3</v>
      </c>
      <c r="O13" s="36" t="n">
        <v>27</v>
      </c>
      <c r="P13" s="36" t="n">
        <v>6</v>
      </c>
      <c r="Q13" s="37" t="n">
        <v>5</v>
      </c>
      <c r="R13" s="37" t="n">
        <v>6</v>
      </c>
      <c r="S13" s="38" t="n">
        <v>7</v>
      </c>
      <c r="T13" s="39" t="n">
        <v>6</v>
      </c>
      <c r="U13" s="37"/>
      <c r="V13" s="37" t="n">
        <f aca="false">T13*(10-8)</f>
        <v>12</v>
      </c>
      <c r="W13" s="36" t="n">
        <v>1423</v>
      </c>
      <c r="X13" s="36" t="n">
        <v>1740</v>
      </c>
      <c r="Y13" s="36" t="n">
        <v>1908</v>
      </c>
      <c r="Z13" s="36" t="n">
        <v>555</v>
      </c>
      <c r="AA13" s="36" t="n">
        <f aca="false">Z13*0.15</f>
        <v>83.25</v>
      </c>
      <c r="AB13" s="36"/>
      <c r="AC13" s="36" t="n">
        <v>21</v>
      </c>
      <c r="AD13" s="36" t="n">
        <v>27</v>
      </c>
      <c r="AE13" s="40" t="n">
        <v>32</v>
      </c>
      <c r="AF13" s="36" t="n">
        <v>4</v>
      </c>
      <c r="AG13" s="36" t="n">
        <v>51</v>
      </c>
      <c r="AH13" s="36"/>
      <c r="AI13" s="36" t="n">
        <v>11</v>
      </c>
      <c r="AJ13" s="36" t="n">
        <v>15</v>
      </c>
      <c r="AK13" s="40" t="n">
        <v>18</v>
      </c>
      <c r="AL13" s="40" t="n">
        <v>8</v>
      </c>
      <c r="AM13" s="40" t="n">
        <v>606.2</v>
      </c>
      <c r="AN13" s="36" t="n">
        <v>9</v>
      </c>
      <c r="AO13" s="36"/>
      <c r="AP13" s="36" t="n">
        <v>16</v>
      </c>
      <c r="AQ13" s="36" t="n">
        <v>19</v>
      </c>
      <c r="AR13" s="36" t="n">
        <v>24</v>
      </c>
      <c r="AS13" s="36" t="n">
        <v>15</v>
      </c>
      <c r="AT13" s="42" t="n">
        <v>1.5</v>
      </c>
      <c r="AU13" s="42"/>
      <c r="AV13" s="36" t="n">
        <v>2</v>
      </c>
      <c r="AW13" s="36" t="n">
        <v>2</v>
      </c>
      <c r="AX13" s="36" t="n">
        <v>3</v>
      </c>
      <c r="AY13" s="40" t="s">
        <v>37</v>
      </c>
      <c r="AZ13" s="36" t="n">
        <v>10</v>
      </c>
      <c r="BA13" s="36"/>
      <c r="BB13" s="36" t="n">
        <v>13</v>
      </c>
      <c r="BC13" s="36" t="n">
        <v>16</v>
      </c>
      <c r="BD13" s="36" t="n">
        <v>19</v>
      </c>
      <c r="BE13" s="36" t="n">
        <v>13</v>
      </c>
      <c r="BF13" s="36" t="n">
        <v>6</v>
      </c>
      <c r="BG13" s="41" t="n">
        <v>0</v>
      </c>
      <c r="BH13" s="36" t="n">
        <f aca="false">BF13+AZ13++AT13+AN13+AG13+AA13+U13+O13+I13</f>
        <v>217.75</v>
      </c>
      <c r="BI13" s="40" t="n">
        <f aca="false">BG13+BA13+AU13++AO13++AH13+AB13+V13+P13+J13</f>
        <v>18</v>
      </c>
      <c r="BJ13" s="15" t="n">
        <v>6</v>
      </c>
      <c r="BK13" s="15" t="n">
        <f aca="false">BI13+BJ13</f>
        <v>24</v>
      </c>
    </row>
    <row r="14" customFormat="false" ht="14.25" hidden="false" customHeight="false" outlineLevel="0" collapsed="false">
      <c r="A14" s="32" t="n">
        <v>12</v>
      </c>
      <c r="B14" s="33" t="n">
        <v>713</v>
      </c>
      <c r="C14" s="34" t="s">
        <v>45</v>
      </c>
      <c r="D14" s="35" t="s">
        <v>33</v>
      </c>
      <c r="E14" s="36" t="n">
        <v>2</v>
      </c>
      <c r="F14" s="36" t="n">
        <v>3</v>
      </c>
      <c r="G14" s="36" t="n">
        <v>4</v>
      </c>
      <c r="H14" s="36" t="n">
        <v>7</v>
      </c>
      <c r="I14" s="36"/>
      <c r="J14" s="36" t="n">
        <v>140</v>
      </c>
      <c r="K14" s="36" t="n">
        <v>9</v>
      </c>
      <c r="L14" s="36" t="n">
        <v>10</v>
      </c>
      <c r="M14" s="36" t="n">
        <v>12</v>
      </c>
      <c r="N14" s="36" t="n">
        <v>21</v>
      </c>
      <c r="O14" s="36"/>
      <c r="P14" s="36" t="n">
        <v>168</v>
      </c>
      <c r="Q14" s="37" t="n">
        <v>3</v>
      </c>
      <c r="R14" s="37" t="n">
        <v>4</v>
      </c>
      <c r="S14" s="38" t="n">
        <v>5</v>
      </c>
      <c r="T14" s="39" t="n">
        <v>2</v>
      </c>
      <c r="U14" s="37" t="n">
        <f aca="false">(Q14-T14)*5</f>
        <v>5</v>
      </c>
      <c r="V14" s="37"/>
      <c r="W14" s="36" t="n">
        <v>1065</v>
      </c>
      <c r="X14" s="36" t="n">
        <v>1302</v>
      </c>
      <c r="Y14" s="36" t="n">
        <v>1428</v>
      </c>
      <c r="Z14" s="36" t="n">
        <v>319.39</v>
      </c>
      <c r="AA14" s="36" t="n">
        <f aca="false">Z14*0.15</f>
        <v>47.9085</v>
      </c>
      <c r="AB14" s="36"/>
      <c r="AC14" s="36" t="n">
        <v>16</v>
      </c>
      <c r="AD14" s="36" t="n">
        <v>20</v>
      </c>
      <c r="AE14" s="40" t="n">
        <v>24</v>
      </c>
      <c r="AF14" s="36" t="n">
        <v>7</v>
      </c>
      <c r="AG14" s="36" t="n">
        <v>27</v>
      </c>
      <c r="AH14" s="36"/>
      <c r="AI14" s="36" t="n">
        <v>8</v>
      </c>
      <c r="AJ14" s="36" t="n">
        <v>11</v>
      </c>
      <c r="AK14" s="40" t="n">
        <v>13</v>
      </c>
      <c r="AL14" s="40" t="n">
        <v>0.3</v>
      </c>
      <c r="AM14" s="40" t="n">
        <v>25.5</v>
      </c>
      <c r="AN14" s="36" t="n">
        <v>23.1</v>
      </c>
      <c r="AO14" s="36"/>
      <c r="AP14" s="36" t="n">
        <v>12</v>
      </c>
      <c r="AQ14" s="36" t="n">
        <v>14</v>
      </c>
      <c r="AR14" s="36" t="n">
        <v>18</v>
      </c>
      <c r="AS14" s="36" t="n">
        <v>11</v>
      </c>
      <c r="AT14" s="42" t="n">
        <v>1.5</v>
      </c>
      <c r="AU14" s="42"/>
      <c r="AV14" s="36" t="n">
        <v>1</v>
      </c>
      <c r="AW14" s="36" t="n">
        <v>2</v>
      </c>
      <c r="AX14" s="36" t="n">
        <v>2</v>
      </c>
      <c r="AY14" s="40" t="s">
        <v>37</v>
      </c>
      <c r="AZ14" s="36" t="n">
        <v>5</v>
      </c>
      <c r="BA14" s="36"/>
      <c r="BB14" s="36" t="n">
        <v>10</v>
      </c>
      <c r="BC14" s="36" t="n">
        <v>12</v>
      </c>
      <c r="BD14" s="36" t="n">
        <v>14</v>
      </c>
      <c r="BE14" s="36" t="n">
        <v>13</v>
      </c>
      <c r="BF14" s="36" t="n">
        <v>0</v>
      </c>
      <c r="BG14" s="41" t="n">
        <v>1.5</v>
      </c>
      <c r="BH14" s="36" t="n">
        <f aca="false">BF14+AZ14++AT14+AN14+AG14+AA14+U14+O14+I14</f>
        <v>109.5085</v>
      </c>
      <c r="BI14" s="40" t="n">
        <f aca="false">BG14+BA14+AU14++AO14++AH14+AB14+V14+P14+J14</f>
        <v>309.5</v>
      </c>
      <c r="BJ14" s="15" t="n">
        <v>57</v>
      </c>
      <c r="BK14" s="15" t="n">
        <f aca="false">BI14+BJ14</f>
        <v>366.5</v>
      </c>
    </row>
    <row r="15" customFormat="false" ht="14.25" hidden="false" customHeight="false" outlineLevel="0" collapsed="false">
      <c r="A15" s="32" t="n">
        <v>13</v>
      </c>
      <c r="B15" s="33" t="n">
        <v>715</v>
      </c>
      <c r="C15" s="34" t="s">
        <v>46</v>
      </c>
      <c r="D15" s="35" t="s">
        <v>33</v>
      </c>
      <c r="E15" s="36" t="n">
        <v>2</v>
      </c>
      <c r="F15" s="36" t="n">
        <v>2</v>
      </c>
      <c r="G15" s="36" t="n">
        <v>3</v>
      </c>
      <c r="H15" s="36" t="n">
        <v>0</v>
      </c>
      <c r="I15" s="36" t="n">
        <v>20</v>
      </c>
      <c r="J15" s="36"/>
      <c r="K15" s="36" t="n">
        <v>8</v>
      </c>
      <c r="L15" s="36" t="n">
        <v>8</v>
      </c>
      <c r="M15" s="36" t="n">
        <v>10</v>
      </c>
      <c r="N15" s="36" t="n">
        <v>6</v>
      </c>
      <c r="O15" s="36" t="n">
        <v>6</v>
      </c>
      <c r="P15" s="36" t="n">
        <v>12</v>
      </c>
      <c r="Q15" s="37" t="n">
        <v>3</v>
      </c>
      <c r="R15" s="37" t="n">
        <v>3</v>
      </c>
      <c r="S15" s="38" t="n">
        <v>4</v>
      </c>
      <c r="T15" s="39" t="n">
        <v>3</v>
      </c>
      <c r="U15" s="37"/>
      <c r="V15" s="37"/>
      <c r="W15" s="36" t="n">
        <v>871</v>
      </c>
      <c r="X15" s="36" t="n">
        <v>1065</v>
      </c>
      <c r="Y15" s="36" t="n">
        <v>1168</v>
      </c>
      <c r="Z15" s="36" t="n">
        <v>225</v>
      </c>
      <c r="AA15" s="36" t="n">
        <f aca="false">Z15*0.15</f>
        <v>33.75</v>
      </c>
      <c r="AB15" s="36"/>
      <c r="AC15" s="36" t="n">
        <v>13</v>
      </c>
      <c r="AD15" s="36" t="n">
        <v>16</v>
      </c>
      <c r="AE15" s="40" t="n">
        <v>19</v>
      </c>
      <c r="AF15" s="36" t="n">
        <v>16</v>
      </c>
      <c r="AG15" s="36"/>
      <c r="AH15" s="36" t="n">
        <v>16</v>
      </c>
      <c r="AI15" s="36" t="n">
        <v>7</v>
      </c>
      <c r="AJ15" s="36" t="n">
        <v>9</v>
      </c>
      <c r="AK15" s="40" t="n">
        <v>11</v>
      </c>
      <c r="AL15" s="40" t="n">
        <v>0.1</v>
      </c>
      <c r="AM15" s="40" t="n">
        <v>16</v>
      </c>
      <c r="AN15" s="36" t="n">
        <v>20.7</v>
      </c>
      <c r="AO15" s="36"/>
      <c r="AP15" s="36" t="n">
        <v>10</v>
      </c>
      <c r="AQ15" s="36" t="n">
        <v>12</v>
      </c>
      <c r="AR15" s="36" t="n">
        <v>15</v>
      </c>
      <c r="AS15" s="36" t="n">
        <v>5</v>
      </c>
      <c r="AT15" s="42" t="n">
        <v>7.5</v>
      </c>
      <c r="AU15" s="42"/>
      <c r="AV15" s="36" t="n">
        <v>1</v>
      </c>
      <c r="AW15" s="36" t="n">
        <v>1</v>
      </c>
      <c r="AX15" s="36" t="n">
        <v>2</v>
      </c>
      <c r="AY15" s="40" t="s">
        <v>37</v>
      </c>
      <c r="AZ15" s="36" t="n">
        <v>5</v>
      </c>
      <c r="BA15" s="36"/>
      <c r="BB15" s="36" t="n">
        <v>8</v>
      </c>
      <c r="BC15" s="36" t="n">
        <v>10</v>
      </c>
      <c r="BD15" s="36" t="n">
        <v>12</v>
      </c>
      <c r="BE15" s="36" t="n">
        <v>21</v>
      </c>
      <c r="BF15" s="36" t="n">
        <v>0</v>
      </c>
      <c r="BG15" s="41" t="n">
        <v>4</v>
      </c>
      <c r="BH15" s="36" t="n">
        <f aca="false">BF15+AZ15++AT15+AN15+AG15+AA15+U15+O15+I15</f>
        <v>92.95</v>
      </c>
      <c r="BI15" s="40" t="n">
        <f aca="false">BG15+BA15+AU15++AO15++AH15+AB15+V15+P15+J15</f>
        <v>32</v>
      </c>
      <c r="BJ15" s="15"/>
      <c r="BK15" s="15" t="n">
        <f aca="false">BI15+BJ15</f>
        <v>32</v>
      </c>
    </row>
    <row r="16" customFormat="false" ht="14.25" hidden="false" customHeight="false" outlineLevel="0" collapsed="false">
      <c r="A16" s="32" t="n">
        <v>14</v>
      </c>
      <c r="B16" s="33" t="n">
        <v>738</v>
      </c>
      <c r="C16" s="34" t="s">
        <v>47</v>
      </c>
      <c r="D16" s="35" t="s">
        <v>33</v>
      </c>
      <c r="E16" s="36" t="n">
        <v>4</v>
      </c>
      <c r="F16" s="36" t="n">
        <v>5</v>
      </c>
      <c r="G16" s="36" t="n">
        <v>7</v>
      </c>
      <c r="H16" s="36" t="n">
        <v>2</v>
      </c>
      <c r="I16" s="36" t="n">
        <v>20</v>
      </c>
      <c r="J16" s="36"/>
      <c r="K16" s="36" t="n">
        <v>16</v>
      </c>
      <c r="L16" s="36" t="n">
        <v>17</v>
      </c>
      <c r="M16" s="36" t="n">
        <v>20</v>
      </c>
      <c r="N16" s="36" t="n">
        <v>6</v>
      </c>
      <c r="O16" s="36" t="n">
        <v>30</v>
      </c>
      <c r="P16" s="36" t="n">
        <v>12</v>
      </c>
      <c r="Q16" s="44" t="n">
        <v>6</v>
      </c>
      <c r="R16" s="44" t="n">
        <v>7</v>
      </c>
      <c r="S16" s="45" t="n">
        <v>8</v>
      </c>
      <c r="T16" s="46" t="n">
        <v>3</v>
      </c>
      <c r="U16" s="44" t="n">
        <f aca="false">(Q16-T16)*5</f>
        <v>15</v>
      </c>
      <c r="V16" s="44"/>
      <c r="W16" s="36" t="n">
        <v>1792</v>
      </c>
      <c r="X16" s="36" t="n">
        <v>2190</v>
      </c>
      <c r="Y16" s="36" t="n">
        <v>2402</v>
      </c>
      <c r="Z16" s="36" t="n">
        <v>1873.52</v>
      </c>
      <c r="AA16" s="36"/>
      <c r="AB16" s="36"/>
      <c r="AC16" s="36" t="n">
        <v>27</v>
      </c>
      <c r="AD16" s="36" t="n">
        <v>34</v>
      </c>
      <c r="AE16" s="40" t="n">
        <v>40</v>
      </c>
      <c r="AF16" s="36" t="n">
        <v>3</v>
      </c>
      <c r="AG16" s="36" t="n">
        <v>72</v>
      </c>
      <c r="AH16" s="36"/>
      <c r="AI16" s="36" t="n">
        <v>14</v>
      </c>
      <c r="AJ16" s="36" t="n">
        <v>18</v>
      </c>
      <c r="AK16" s="40" t="n">
        <v>22</v>
      </c>
      <c r="AL16" s="40" t="n">
        <v>4.45</v>
      </c>
      <c r="AM16" s="40" t="n">
        <v>388.75</v>
      </c>
      <c r="AN16" s="36" t="n">
        <v>28.65</v>
      </c>
      <c r="AO16" s="36"/>
      <c r="AP16" s="36" t="n">
        <v>20</v>
      </c>
      <c r="AQ16" s="36" t="n">
        <v>24</v>
      </c>
      <c r="AR16" s="36" t="n">
        <v>30</v>
      </c>
      <c r="AS16" s="36" t="n">
        <v>2</v>
      </c>
      <c r="AT16" s="42" t="n">
        <v>27</v>
      </c>
      <c r="AU16" s="42"/>
      <c r="AV16" s="36" t="n">
        <v>2</v>
      </c>
      <c r="AW16" s="36" t="n">
        <v>3</v>
      </c>
      <c r="AX16" s="36" t="n">
        <v>4</v>
      </c>
      <c r="AY16" s="40" t="n">
        <v>4</v>
      </c>
      <c r="AZ16" s="36"/>
      <c r="BA16" s="36" t="n">
        <v>40</v>
      </c>
      <c r="BB16" s="36" t="n">
        <v>17</v>
      </c>
      <c r="BC16" s="36" t="n">
        <v>20</v>
      </c>
      <c r="BD16" s="36" t="n">
        <v>24</v>
      </c>
      <c r="BE16" s="36" t="n">
        <v>21</v>
      </c>
      <c r="BF16" s="36" t="n">
        <v>9</v>
      </c>
      <c r="BG16" s="41" t="n">
        <v>0</v>
      </c>
      <c r="BH16" s="36" t="n">
        <f aca="false">BF16+AZ16++AT16+AN16+AG16+AA16+U16+O16+I16</f>
        <v>201.65</v>
      </c>
      <c r="BI16" s="40" t="n">
        <f aca="false">BG16+BA16+AU16++AO16++AH16+AB16+V16+P16+J16</f>
        <v>52</v>
      </c>
      <c r="BJ16" s="15"/>
      <c r="BK16" s="15" t="n">
        <f aca="false">BI16+BJ16</f>
        <v>52</v>
      </c>
    </row>
    <row r="17" s="49" customFormat="true" ht="14.25" hidden="false" customHeight="false" outlineLevel="0" collapsed="false">
      <c r="A17" s="32"/>
      <c r="B17" s="47" t="s">
        <v>48</v>
      </c>
      <c r="C17" s="34"/>
      <c r="D17" s="16" t="s">
        <v>33</v>
      </c>
      <c r="E17" s="5" t="n">
        <f aca="false">SUM(E3:E16)</f>
        <v>55</v>
      </c>
      <c r="F17" s="5" t="n">
        <f aca="false">SUM(F3:F16)</f>
        <v>74</v>
      </c>
      <c r="G17" s="5" t="n">
        <f aca="false">SUM(G3:G16)</f>
        <v>107</v>
      </c>
      <c r="H17" s="5" t="n">
        <f aca="false">SUM(H3:H16)</f>
        <v>155</v>
      </c>
      <c r="I17" s="5" t="n">
        <f aca="false">SUM(I3:I16)</f>
        <v>100</v>
      </c>
      <c r="J17" s="5" t="n">
        <f aca="false">SUM(J3:J16)</f>
        <v>2640</v>
      </c>
      <c r="K17" s="5" t="n">
        <f aca="false">SUM(K3:K16)</f>
        <v>240</v>
      </c>
      <c r="L17" s="5" t="n">
        <f aca="false">SUM(L3:L16)</f>
        <v>260</v>
      </c>
      <c r="M17" s="5" t="n">
        <f aca="false">SUM(M3:M16)</f>
        <v>307</v>
      </c>
      <c r="N17" s="5" t="n">
        <f aca="false">SUM(N3:N16)</f>
        <v>230</v>
      </c>
      <c r="O17" s="5" t="n">
        <f aca="false">SUM(O3:O16)</f>
        <v>189</v>
      </c>
      <c r="P17" s="5" t="n">
        <f aca="false">SUM(P3:P16)</f>
        <v>1336</v>
      </c>
      <c r="Q17" s="5" t="n">
        <f aca="false">SUM(Q3:Q16)</f>
        <v>90</v>
      </c>
      <c r="R17" s="5" t="n">
        <f aca="false">SUM(R3:R16)</f>
        <v>108</v>
      </c>
      <c r="S17" s="5" t="n">
        <f aca="false">SUM(S3:S16)</f>
        <v>130</v>
      </c>
      <c r="T17" s="5" t="n">
        <f aca="false">SUM(T3:T16)</f>
        <v>105</v>
      </c>
      <c r="U17" s="5" t="n">
        <f aca="false">SUM(U3:U16)</f>
        <v>80</v>
      </c>
      <c r="V17" s="5" t="n">
        <f aca="false">SUM(V3:V16)</f>
        <v>208</v>
      </c>
      <c r="W17" s="5" t="n">
        <f aca="false">SUM(W3:W16)</f>
        <v>27673</v>
      </c>
      <c r="X17" s="5" t="n">
        <f aca="false">SUM(X3:X16)</f>
        <v>33823</v>
      </c>
      <c r="Y17" s="5" t="n">
        <f aca="false">SUM(Y3:Y16)</f>
        <v>37094</v>
      </c>
      <c r="Z17" s="5" t="n">
        <f aca="false">SUM(Z3:Z16)</f>
        <v>30337.09</v>
      </c>
      <c r="AA17" s="5" t="n">
        <f aca="false">SUM(AA3:AA16)</f>
        <v>242.925</v>
      </c>
      <c r="AB17" s="5" t="n">
        <f aca="false">SUM(AB3:AB16)</f>
        <v>1784.746</v>
      </c>
      <c r="AC17" s="5" t="n">
        <f aca="false">SUM(AC3:AC16)</f>
        <v>410</v>
      </c>
      <c r="AD17" s="5" t="n">
        <f aca="false">SUM(AD3:AD16)</f>
        <v>523</v>
      </c>
      <c r="AE17" s="5" t="n">
        <f aca="false">SUM(AE3:AE16)</f>
        <v>615</v>
      </c>
      <c r="AF17" s="5" t="n">
        <f aca="false">SUM(AF3:AF16)</f>
        <v>505.25</v>
      </c>
      <c r="AG17" s="5" t="n">
        <f aca="false">SUM(AG3:AG16)</f>
        <v>257.25</v>
      </c>
      <c r="AH17" s="5" t="n">
        <f aca="false">SUM(AH3:AH16)</f>
        <v>680</v>
      </c>
      <c r="AI17" s="5" t="n">
        <f aca="false">SUM(AI3:AI16)</f>
        <v>216</v>
      </c>
      <c r="AJ17" s="5" t="n">
        <f aca="false">SUM(AJ3:AJ16)</f>
        <v>284</v>
      </c>
      <c r="AK17" s="5" t="n">
        <f aca="false">SUM(AK3:AK16)</f>
        <v>345</v>
      </c>
      <c r="AL17" s="5" t="n">
        <f aca="false">SUM(AL3:AL16)</f>
        <v>224.15</v>
      </c>
      <c r="AM17" s="5" t="n">
        <f aca="false">SUM(AM3:AM16)</f>
        <v>19651.55</v>
      </c>
      <c r="AN17" s="5" t="n">
        <f aca="false">SUM(AN3:AN16)</f>
        <v>185.25</v>
      </c>
      <c r="AO17" s="5" t="n">
        <f aca="false">SUM(AO3:AO16)</f>
        <v>138.8206</v>
      </c>
      <c r="AP17" s="5" t="n">
        <f aca="false">SUM(AP3:AP16)</f>
        <v>310</v>
      </c>
      <c r="AQ17" s="5" t="n">
        <f aca="false">SUM(AQ3:AQ16)</f>
        <v>373</v>
      </c>
      <c r="AR17" s="5" t="n">
        <f aca="false">SUM(AR3:AR16)</f>
        <v>463</v>
      </c>
      <c r="AS17" s="5" t="n">
        <v>224</v>
      </c>
      <c r="AT17" s="48" t="n">
        <v>145.5</v>
      </c>
      <c r="AU17" s="48" t="n">
        <v>42</v>
      </c>
      <c r="AV17" s="5" t="n">
        <f aca="false">SUM(AV3:AV16)</f>
        <v>31</v>
      </c>
      <c r="AW17" s="5" t="n">
        <f aca="false">SUM(AW3:AW16)</f>
        <v>47</v>
      </c>
      <c r="AX17" s="5" t="n">
        <f aca="false">SUM(AX3:AX16)</f>
        <v>62</v>
      </c>
      <c r="AY17" s="5" t="n">
        <f aca="false">SUM(AY3:AY16)</f>
        <v>29</v>
      </c>
      <c r="AZ17" s="5" t="n">
        <f aca="false">SUM(AZ3:AZ16)</f>
        <v>70</v>
      </c>
      <c r="BA17" s="5" t="n">
        <f aca="false">SUM(BA3:BA16)</f>
        <v>175</v>
      </c>
      <c r="BB17" s="5" t="n">
        <f aca="false">SUM(BB3:BB16)</f>
        <v>260</v>
      </c>
      <c r="BC17" s="5" t="n">
        <f aca="false">SUM(BC3:BC16)</f>
        <v>310</v>
      </c>
      <c r="BD17" s="5" t="n">
        <f aca="false">SUM(BD3:BD16)</f>
        <v>372</v>
      </c>
      <c r="BE17" s="5" t="n">
        <f aca="false">SUM(BE3:BE16)</f>
        <v>409</v>
      </c>
      <c r="BF17" s="5" t="n">
        <f aca="false">SUM(BF3:BF16)</f>
        <v>20</v>
      </c>
      <c r="BG17" s="5" t="n">
        <f aca="false">SUM(BG3:BG16)</f>
        <v>128.5</v>
      </c>
      <c r="BH17" s="36" t="n">
        <f aca="false">BF17+AZ17++AT17+AN17+AG17+AA17+U17+O17+I17</f>
        <v>1289.925</v>
      </c>
      <c r="BI17" s="40" t="n">
        <f aca="false">BG17+BA17+AU17++AO17++AH17+AB17+V17+P17+J17</f>
        <v>7133.0666</v>
      </c>
      <c r="BJ17" s="15" t="n">
        <v>123</v>
      </c>
      <c r="BK17" s="15" t="n">
        <f aca="false">BI17+BJ17</f>
        <v>7256.0666</v>
      </c>
    </row>
    <row r="18" s="31" customFormat="true" ht="36" hidden="false" customHeight="false" outlineLevel="0" collapsed="false">
      <c r="A18" s="50" t="s">
        <v>10</v>
      </c>
      <c r="B18" s="17" t="s">
        <v>11</v>
      </c>
      <c r="C18" s="51" t="s">
        <v>12</v>
      </c>
      <c r="D18" s="51" t="s">
        <v>13</v>
      </c>
      <c r="E18" s="19" t="s">
        <v>14</v>
      </c>
      <c r="F18" s="19" t="s">
        <v>15</v>
      </c>
      <c r="G18" s="19" t="s">
        <v>16</v>
      </c>
      <c r="H18" s="19" t="s">
        <v>17</v>
      </c>
      <c r="I18" s="19" t="s">
        <v>18</v>
      </c>
      <c r="J18" s="19" t="s">
        <v>19</v>
      </c>
      <c r="K18" s="19" t="s">
        <v>14</v>
      </c>
      <c r="L18" s="19" t="s">
        <v>15</v>
      </c>
      <c r="M18" s="19" t="s">
        <v>16</v>
      </c>
      <c r="N18" s="19" t="s">
        <v>17</v>
      </c>
      <c r="O18" s="19" t="s">
        <v>18</v>
      </c>
      <c r="P18" s="52" t="s">
        <v>19</v>
      </c>
      <c r="Q18" s="24" t="s">
        <v>14</v>
      </c>
      <c r="R18" s="24" t="s">
        <v>15</v>
      </c>
      <c r="S18" s="24" t="s">
        <v>16</v>
      </c>
      <c r="T18" s="8" t="s">
        <v>17</v>
      </c>
      <c r="U18" s="24" t="s">
        <v>20</v>
      </c>
      <c r="V18" s="24" t="s">
        <v>21</v>
      </c>
      <c r="W18" s="13" t="s">
        <v>14</v>
      </c>
      <c r="X18" s="8" t="s">
        <v>15</v>
      </c>
      <c r="Y18" s="8" t="s">
        <v>16</v>
      </c>
      <c r="Z18" s="8" t="s">
        <v>17</v>
      </c>
      <c r="AA18" s="5"/>
      <c r="AB18" s="25" t="s">
        <v>19</v>
      </c>
      <c r="AC18" s="53" t="s">
        <v>14</v>
      </c>
      <c r="AD18" s="53" t="s">
        <v>15</v>
      </c>
      <c r="AE18" s="54" t="s">
        <v>16</v>
      </c>
      <c r="AF18" s="19" t="s">
        <v>17</v>
      </c>
      <c r="AG18" s="55" t="s">
        <v>23</v>
      </c>
      <c r="AH18" s="55" t="s">
        <v>49</v>
      </c>
      <c r="AI18" s="56" t="s">
        <v>14</v>
      </c>
      <c r="AJ18" s="56" t="s">
        <v>15</v>
      </c>
      <c r="AK18" s="57" t="s">
        <v>16</v>
      </c>
      <c r="AL18" s="19" t="s">
        <v>24</v>
      </c>
      <c r="AM18" s="19" t="s">
        <v>25</v>
      </c>
      <c r="AN18" s="25" t="s">
        <v>26</v>
      </c>
      <c r="AO18" s="25" t="s">
        <v>19</v>
      </c>
      <c r="AP18" s="24" t="s">
        <v>14</v>
      </c>
      <c r="AQ18" s="24" t="s">
        <v>15</v>
      </c>
      <c r="AR18" s="24" t="s">
        <v>16</v>
      </c>
      <c r="AS18" s="19" t="s">
        <v>17</v>
      </c>
      <c r="AT18" s="25" t="s">
        <v>26</v>
      </c>
      <c r="AU18" s="25" t="s">
        <v>19</v>
      </c>
      <c r="AV18" s="51" t="s">
        <v>14</v>
      </c>
      <c r="AW18" s="51" t="s">
        <v>15</v>
      </c>
      <c r="AX18" s="51" t="s">
        <v>16</v>
      </c>
      <c r="AY18" s="52" t="s">
        <v>17</v>
      </c>
      <c r="AZ18" s="25" t="s">
        <v>26</v>
      </c>
      <c r="BA18" s="25" t="s">
        <v>19</v>
      </c>
      <c r="BB18" s="19" t="s">
        <v>14</v>
      </c>
      <c r="BC18" s="19" t="s">
        <v>15</v>
      </c>
      <c r="BD18" s="19" t="s">
        <v>16</v>
      </c>
      <c r="BE18" s="19" t="s">
        <v>27</v>
      </c>
      <c r="BF18" s="19" t="s">
        <v>20</v>
      </c>
      <c r="BG18" s="58" t="s">
        <v>21</v>
      </c>
      <c r="BH18" s="23" t="s">
        <v>28</v>
      </c>
      <c r="BI18" s="28" t="s">
        <v>29</v>
      </c>
      <c r="BJ18" s="29" t="s">
        <v>30</v>
      </c>
      <c r="BK18" s="29" t="s">
        <v>31</v>
      </c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customFormat="false" ht="14.25" hidden="false" customHeight="false" outlineLevel="0" collapsed="false">
      <c r="A19" s="32" t="n">
        <v>1</v>
      </c>
      <c r="B19" s="59" t="n">
        <v>355</v>
      </c>
      <c r="C19" s="34" t="s">
        <v>50</v>
      </c>
      <c r="D19" s="34" t="s">
        <v>51</v>
      </c>
      <c r="E19" s="15" t="n">
        <v>9</v>
      </c>
      <c r="F19" s="60" t="n">
        <v>12</v>
      </c>
      <c r="G19" s="61" t="n">
        <v>18</v>
      </c>
      <c r="H19" s="36" t="n">
        <v>15.5</v>
      </c>
      <c r="I19" s="36"/>
      <c r="J19" s="36" t="n">
        <v>77.5</v>
      </c>
      <c r="K19" s="60" t="n">
        <v>33</v>
      </c>
      <c r="L19" s="60" t="n">
        <v>37</v>
      </c>
      <c r="M19" s="60" t="n">
        <v>44</v>
      </c>
      <c r="N19" s="36" t="n">
        <v>33</v>
      </c>
      <c r="O19" s="36"/>
      <c r="P19" s="36" t="n">
        <v>66</v>
      </c>
      <c r="Q19" s="62" t="n">
        <v>13</v>
      </c>
      <c r="R19" s="63" t="n">
        <v>15</v>
      </c>
      <c r="S19" s="64" t="n">
        <v>18</v>
      </c>
      <c r="T19" s="65" t="n">
        <v>29</v>
      </c>
      <c r="U19" s="66"/>
      <c r="V19" s="66" t="n">
        <f aca="false">T19*(12-8)</f>
        <v>116</v>
      </c>
      <c r="W19" s="60" t="n">
        <v>4463</v>
      </c>
      <c r="X19" s="60" t="n">
        <v>5455</v>
      </c>
      <c r="Y19" s="60" t="n">
        <v>5952</v>
      </c>
      <c r="Z19" s="36" t="n">
        <v>3933.7</v>
      </c>
      <c r="AA19" s="36"/>
      <c r="AB19" s="36"/>
      <c r="AC19" s="60" t="n">
        <v>66</v>
      </c>
      <c r="AD19" s="60" t="n">
        <v>85</v>
      </c>
      <c r="AE19" s="67" t="n">
        <v>99</v>
      </c>
      <c r="AF19" s="36" t="n">
        <v>76</v>
      </c>
      <c r="AG19" s="36"/>
      <c r="AH19" s="36"/>
      <c r="AI19" s="68" t="n">
        <v>39</v>
      </c>
      <c r="AJ19" s="68" t="n">
        <v>51</v>
      </c>
      <c r="AK19" s="69" t="n">
        <v>62</v>
      </c>
      <c r="AL19" s="40" t="n">
        <v>33.55</v>
      </c>
      <c r="AM19" s="40" t="n">
        <v>3585.53</v>
      </c>
      <c r="AN19" s="36" t="n">
        <v>16.35</v>
      </c>
      <c r="AO19" s="36"/>
      <c r="AP19" s="60" t="n">
        <v>50</v>
      </c>
      <c r="AQ19" s="60" t="n">
        <v>60</v>
      </c>
      <c r="AR19" s="60" t="n">
        <v>75</v>
      </c>
      <c r="AS19" s="36" t="n">
        <v>50</v>
      </c>
      <c r="AT19" s="42"/>
      <c r="AU19" s="42"/>
      <c r="AV19" s="60" t="n">
        <v>5</v>
      </c>
      <c r="AW19" s="60" t="n">
        <v>7</v>
      </c>
      <c r="AX19" s="60" t="n">
        <v>10</v>
      </c>
      <c r="AY19" s="40" t="n">
        <v>8</v>
      </c>
      <c r="AZ19" s="36"/>
      <c r="BA19" s="43" t="n">
        <v>40</v>
      </c>
      <c r="BB19" s="60" t="n">
        <v>42</v>
      </c>
      <c r="BC19" s="60" t="n">
        <v>51</v>
      </c>
      <c r="BD19" s="60" t="n">
        <v>61</v>
      </c>
      <c r="BE19" s="36" t="n">
        <v>61</v>
      </c>
      <c r="BF19" s="36" t="n">
        <v>0</v>
      </c>
      <c r="BG19" s="41" t="n">
        <v>12</v>
      </c>
      <c r="BH19" s="36" t="n">
        <f aca="false">BF19+AZ19++AT19+AN19+AG19+AA19+U19+O19+I19</f>
        <v>16.35</v>
      </c>
      <c r="BI19" s="40" t="n">
        <f aca="false">BG19+BA19+AU19++AO19++AH19+AB19+V19+P19+J19</f>
        <v>311.5</v>
      </c>
      <c r="BJ19" s="15" t="n">
        <v>6</v>
      </c>
      <c r="BK19" s="15" t="n">
        <f aca="false">BI19+BJ19</f>
        <v>317.5</v>
      </c>
    </row>
    <row r="20" customFormat="false" ht="14.25" hidden="false" customHeight="false" outlineLevel="0" collapsed="false">
      <c r="A20" s="32" t="n">
        <v>2</v>
      </c>
      <c r="B20" s="59" t="n">
        <v>363</v>
      </c>
      <c r="C20" s="34" t="s">
        <v>52</v>
      </c>
      <c r="D20" s="34" t="s">
        <v>51</v>
      </c>
      <c r="E20" s="15" t="n">
        <v>6</v>
      </c>
      <c r="F20" s="60" t="n">
        <v>8</v>
      </c>
      <c r="G20" s="61" t="n">
        <v>12</v>
      </c>
      <c r="H20" s="36" t="n">
        <v>6</v>
      </c>
      <c r="I20" s="36"/>
      <c r="J20" s="60"/>
      <c r="K20" s="60" t="n">
        <v>22</v>
      </c>
      <c r="L20" s="60" t="n">
        <v>24</v>
      </c>
      <c r="M20" s="60" t="n">
        <v>29</v>
      </c>
      <c r="N20" s="36" t="n">
        <v>7</v>
      </c>
      <c r="O20" s="36" t="n">
        <v>45</v>
      </c>
      <c r="P20" s="36" t="n">
        <v>14</v>
      </c>
      <c r="Q20" s="70" t="n">
        <v>8</v>
      </c>
      <c r="R20" s="71" t="n">
        <v>10</v>
      </c>
      <c r="S20" s="72" t="n">
        <v>12</v>
      </c>
      <c r="T20" s="39" t="n">
        <v>5</v>
      </c>
      <c r="U20" s="37" t="n">
        <f aca="false">(Q20-T20)*5</f>
        <v>15</v>
      </c>
      <c r="V20" s="37"/>
      <c r="W20" s="60" t="n">
        <v>2927</v>
      </c>
      <c r="X20" s="60" t="n">
        <v>3577</v>
      </c>
      <c r="Y20" s="60" t="n">
        <v>3903</v>
      </c>
      <c r="Z20" s="36" t="n">
        <v>2065.12</v>
      </c>
      <c r="AA20" s="36"/>
      <c r="AB20" s="36"/>
      <c r="AC20" s="60" t="n">
        <v>43</v>
      </c>
      <c r="AD20" s="60" t="n">
        <v>55</v>
      </c>
      <c r="AE20" s="67" t="n">
        <v>65</v>
      </c>
      <c r="AF20" s="36" t="n">
        <v>21</v>
      </c>
      <c r="AG20" s="36" t="n">
        <v>66</v>
      </c>
      <c r="AH20" s="36"/>
      <c r="AI20" s="68" t="n">
        <v>25</v>
      </c>
      <c r="AJ20" s="68" t="n">
        <v>34</v>
      </c>
      <c r="AK20" s="69" t="n">
        <v>41</v>
      </c>
      <c r="AL20" s="40" t="n">
        <v>31.3</v>
      </c>
      <c r="AM20" s="40" t="n">
        <v>3542.8</v>
      </c>
      <c r="AN20" s="36" t="n">
        <v>0</v>
      </c>
      <c r="AO20" s="36"/>
      <c r="AP20" s="60" t="n">
        <v>33</v>
      </c>
      <c r="AQ20" s="60" t="n">
        <v>39</v>
      </c>
      <c r="AR20" s="60" t="n">
        <v>49</v>
      </c>
      <c r="AS20" s="36" t="n">
        <v>40</v>
      </c>
      <c r="AT20" s="42"/>
      <c r="AU20" s="42" t="n">
        <v>20</v>
      </c>
      <c r="AV20" s="60" t="n">
        <v>3</v>
      </c>
      <c r="AW20" s="60" t="n">
        <v>5</v>
      </c>
      <c r="AX20" s="60" t="n">
        <v>6</v>
      </c>
      <c r="AY20" s="40" t="n">
        <v>1</v>
      </c>
      <c r="AZ20" s="36" t="n">
        <v>10</v>
      </c>
      <c r="BA20" s="36"/>
      <c r="BB20" s="60" t="n">
        <v>27</v>
      </c>
      <c r="BC20" s="60" t="n">
        <v>33</v>
      </c>
      <c r="BD20" s="60" t="n">
        <v>40</v>
      </c>
      <c r="BE20" s="36" t="n">
        <v>36</v>
      </c>
      <c r="BF20" s="36" t="n">
        <v>0</v>
      </c>
      <c r="BG20" s="41" t="n">
        <v>4</v>
      </c>
      <c r="BH20" s="36" t="n">
        <f aca="false">BF20+AZ20++AT20+AN20+AG20+AA20+U20+O20+I20</f>
        <v>136</v>
      </c>
      <c r="BI20" s="40" t="n">
        <f aca="false">BG20+BA20+AU20++AO20++AH20+AB20+V20+P20+J20</f>
        <v>38</v>
      </c>
      <c r="BJ20" s="15" t="n">
        <v>3</v>
      </c>
      <c r="BK20" s="15" t="n">
        <f aca="false">BI20+BJ20</f>
        <v>41</v>
      </c>
    </row>
    <row r="21" customFormat="false" ht="14.25" hidden="false" customHeight="false" outlineLevel="0" collapsed="false">
      <c r="A21" s="32" t="n">
        <v>3</v>
      </c>
      <c r="B21" s="59" t="n">
        <v>373</v>
      </c>
      <c r="C21" s="34" t="s">
        <v>53</v>
      </c>
      <c r="D21" s="34" t="s">
        <v>51</v>
      </c>
      <c r="E21" s="15" t="n">
        <v>5</v>
      </c>
      <c r="F21" s="60" t="n">
        <v>7</v>
      </c>
      <c r="G21" s="61" t="n">
        <v>10</v>
      </c>
      <c r="H21" s="36" t="n">
        <v>4</v>
      </c>
      <c r="I21" s="36" t="n">
        <v>10</v>
      </c>
      <c r="J21" s="36"/>
      <c r="K21" s="60" t="n">
        <v>18</v>
      </c>
      <c r="L21" s="60" t="n">
        <v>20</v>
      </c>
      <c r="M21" s="60" t="n">
        <v>24</v>
      </c>
      <c r="N21" s="36" t="n">
        <v>12</v>
      </c>
      <c r="O21" s="36" t="n">
        <v>18</v>
      </c>
      <c r="P21" s="36" t="n">
        <v>24</v>
      </c>
      <c r="Q21" s="70" t="n">
        <v>7</v>
      </c>
      <c r="R21" s="71" t="n">
        <v>8</v>
      </c>
      <c r="S21" s="72" t="n">
        <v>10</v>
      </c>
      <c r="T21" s="39" t="n">
        <v>10</v>
      </c>
      <c r="U21" s="37"/>
      <c r="V21" s="37" t="n">
        <f aca="false">T21*(12-8)</f>
        <v>40</v>
      </c>
      <c r="W21" s="60" t="n">
        <v>2459</v>
      </c>
      <c r="X21" s="60" t="n">
        <v>3005</v>
      </c>
      <c r="Y21" s="60" t="n">
        <v>3278</v>
      </c>
      <c r="Z21" s="36" t="n">
        <v>917</v>
      </c>
      <c r="AA21" s="36" t="n">
        <f aca="false">Z21*0.15</f>
        <v>137.55</v>
      </c>
      <c r="AB21" s="36"/>
      <c r="AC21" s="60" t="n">
        <v>36</v>
      </c>
      <c r="AD21" s="60" t="n">
        <v>47</v>
      </c>
      <c r="AE21" s="67" t="n">
        <v>55</v>
      </c>
      <c r="AF21" s="36" t="n">
        <v>79</v>
      </c>
      <c r="AG21" s="36"/>
      <c r="AH21" s="36" t="n">
        <f aca="false">2*AF21</f>
        <v>158</v>
      </c>
      <c r="AI21" s="68" t="n">
        <v>21</v>
      </c>
      <c r="AJ21" s="68" t="n">
        <v>28</v>
      </c>
      <c r="AK21" s="69" t="n">
        <v>34</v>
      </c>
      <c r="AL21" s="40" t="n">
        <v>32.4</v>
      </c>
      <c r="AM21" s="40" t="n">
        <v>3049.2</v>
      </c>
      <c r="AN21" s="36" t="n">
        <v>0</v>
      </c>
      <c r="AO21" s="36" t="n">
        <f aca="false">AM21*0.01</f>
        <v>30.492</v>
      </c>
      <c r="AP21" s="60" t="n">
        <v>28</v>
      </c>
      <c r="AQ21" s="60" t="n">
        <v>33</v>
      </c>
      <c r="AR21" s="60" t="n">
        <v>41</v>
      </c>
      <c r="AS21" s="36" t="n">
        <v>45</v>
      </c>
      <c r="AT21" s="42"/>
      <c r="AU21" s="42" t="n">
        <v>67.5</v>
      </c>
      <c r="AV21" s="60" t="n">
        <v>3</v>
      </c>
      <c r="AW21" s="60" t="n">
        <v>4</v>
      </c>
      <c r="AX21" s="60" t="n">
        <v>5</v>
      </c>
      <c r="AY21" s="40" t="n">
        <v>3</v>
      </c>
      <c r="AZ21" s="36"/>
      <c r="BA21" s="36"/>
      <c r="BB21" s="60" t="n">
        <v>23</v>
      </c>
      <c r="BC21" s="60" t="n">
        <v>28</v>
      </c>
      <c r="BD21" s="60" t="n">
        <v>33</v>
      </c>
      <c r="BE21" s="36" t="n">
        <v>44</v>
      </c>
      <c r="BF21" s="36" t="n">
        <v>0</v>
      </c>
      <c r="BG21" s="41" t="n">
        <v>8</v>
      </c>
      <c r="BH21" s="36" t="n">
        <f aca="false">BF21+AZ21++AT21+AN21+AG21+AA21+U21+O21+I21</f>
        <v>165.55</v>
      </c>
      <c r="BI21" s="40" t="n">
        <f aca="false">BG21+BA21+AU21++AO21++AH21+AB21+V21+P21+J21</f>
        <v>327.992</v>
      </c>
      <c r="BJ21" s="15" t="n">
        <v>6</v>
      </c>
      <c r="BK21" s="15" t="n">
        <f aca="false">BI21+BJ21</f>
        <v>333.992</v>
      </c>
    </row>
    <row r="22" customFormat="false" ht="14.25" hidden="false" customHeight="false" outlineLevel="0" collapsed="false">
      <c r="A22" s="32" t="n">
        <v>4</v>
      </c>
      <c r="B22" s="59" t="n">
        <v>511</v>
      </c>
      <c r="C22" s="34" t="s">
        <v>54</v>
      </c>
      <c r="D22" s="34" t="s">
        <v>51</v>
      </c>
      <c r="E22" s="15" t="n">
        <v>3</v>
      </c>
      <c r="F22" s="60" t="n">
        <v>4</v>
      </c>
      <c r="G22" s="61" t="n">
        <v>6</v>
      </c>
      <c r="H22" s="36" t="n">
        <v>10</v>
      </c>
      <c r="I22" s="36"/>
      <c r="J22" s="36" t="n">
        <v>140</v>
      </c>
      <c r="K22" s="60" t="n">
        <v>10</v>
      </c>
      <c r="L22" s="60" t="n">
        <v>12</v>
      </c>
      <c r="M22" s="60" t="n">
        <v>14</v>
      </c>
      <c r="N22" s="36" t="n">
        <v>6</v>
      </c>
      <c r="O22" s="36" t="n">
        <v>12</v>
      </c>
      <c r="P22" s="36" t="n">
        <v>12</v>
      </c>
      <c r="Q22" s="70" t="n">
        <v>4</v>
      </c>
      <c r="R22" s="71" t="n">
        <v>5</v>
      </c>
      <c r="S22" s="72" t="n">
        <v>6</v>
      </c>
      <c r="T22" s="39" t="n">
        <v>5</v>
      </c>
      <c r="U22" s="37"/>
      <c r="V22" s="37" t="n">
        <f aca="false">T22*(10-8)</f>
        <v>10</v>
      </c>
      <c r="W22" s="60" t="n">
        <v>1390</v>
      </c>
      <c r="X22" s="60" t="n">
        <v>1699</v>
      </c>
      <c r="Y22" s="60" t="n">
        <v>1854</v>
      </c>
      <c r="Z22" s="36" t="n">
        <v>807.08</v>
      </c>
      <c r="AA22" s="36"/>
      <c r="AB22" s="36"/>
      <c r="AC22" s="60" t="n">
        <v>21</v>
      </c>
      <c r="AD22" s="60" t="n">
        <v>26</v>
      </c>
      <c r="AE22" s="67" t="n">
        <v>31</v>
      </c>
      <c r="AF22" s="36" t="n">
        <v>54</v>
      </c>
      <c r="AG22" s="36"/>
      <c r="AH22" s="36" t="n">
        <f aca="false">2*AF22</f>
        <v>108</v>
      </c>
      <c r="AI22" s="68" t="n">
        <v>12</v>
      </c>
      <c r="AJ22" s="68" t="n">
        <v>16</v>
      </c>
      <c r="AK22" s="69" t="n">
        <v>19</v>
      </c>
      <c r="AL22" s="40" t="n">
        <v>21.25</v>
      </c>
      <c r="AM22" s="40" t="n">
        <v>1762.77</v>
      </c>
      <c r="AN22" s="36" t="n">
        <v>0</v>
      </c>
      <c r="AO22" s="36" t="n">
        <f aca="false">AM22*0.02</f>
        <v>35.2554</v>
      </c>
      <c r="AP22" s="60" t="n">
        <v>16</v>
      </c>
      <c r="AQ22" s="60" t="n">
        <v>19</v>
      </c>
      <c r="AR22" s="60" t="n">
        <v>23</v>
      </c>
      <c r="AS22" s="36" t="n">
        <v>43</v>
      </c>
      <c r="AT22" s="42"/>
      <c r="AU22" s="42" t="n">
        <v>64.5</v>
      </c>
      <c r="AV22" s="60" t="n">
        <v>2</v>
      </c>
      <c r="AW22" s="60" t="n">
        <v>2</v>
      </c>
      <c r="AX22" s="60" t="n">
        <v>3</v>
      </c>
      <c r="AY22" s="40" t="s">
        <v>37</v>
      </c>
      <c r="AZ22" s="36" t="n">
        <v>10</v>
      </c>
      <c r="BA22" s="36"/>
      <c r="BB22" s="60" t="n">
        <v>13</v>
      </c>
      <c r="BC22" s="60" t="n">
        <v>16</v>
      </c>
      <c r="BD22" s="60" t="n">
        <v>19</v>
      </c>
      <c r="BE22" s="36" t="n">
        <v>37</v>
      </c>
      <c r="BF22" s="36" t="n">
        <v>0</v>
      </c>
      <c r="BG22" s="41" t="n">
        <v>53</v>
      </c>
      <c r="BH22" s="36" t="n">
        <f aca="false">BF22+AZ22++AT22+AN22+AG22+AA22+U22+O22+I22</f>
        <v>22</v>
      </c>
      <c r="BI22" s="40" t="n">
        <f aca="false">BG22+BA22+AU22++AO22++AH22+AB22+V22+P22+J22</f>
        <v>422.7554</v>
      </c>
      <c r="BJ22" s="15" t="n">
        <v>3</v>
      </c>
      <c r="BK22" s="15" t="n">
        <f aca="false">BI22+BJ22</f>
        <v>425.7554</v>
      </c>
    </row>
    <row r="23" customFormat="false" ht="14.25" hidden="false" customHeight="false" outlineLevel="0" collapsed="false">
      <c r="A23" s="32" t="n">
        <v>5</v>
      </c>
      <c r="B23" s="59" t="n">
        <v>515</v>
      </c>
      <c r="C23" s="34" t="s">
        <v>55</v>
      </c>
      <c r="D23" s="34" t="s">
        <v>51</v>
      </c>
      <c r="E23" s="15" t="n">
        <v>5</v>
      </c>
      <c r="F23" s="60" t="n">
        <v>7</v>
      </c>
      <c r="G23" s="61" t="n">
        <v>10</v>
      </c>
      <c r="H23" s="36" t="n">
        <v>3</v>
      </c>
      <c r="I23" s="36" t="n">
        <v>20</v>
      </c>
      <c r="J23" s="36"/>
      <c r="K23" s="60" t="n">
        <v>18</v>
      </c>
      <c r="L23" s="60" t="n">
        <v>21</v>
      </c>
      <c r="M23" s="60" t="n">
        <v>24</v>
      </c>
      <c r="N23" s="36" t="n">
        <v>9</v>
      </c>
      <c r="O23" s="36" t="n">
        <v>27</v>
      </c>
      <c r="P23" s="36" t="n">
        <v>18</v>
      </c>
      <c r="Q23" s="70" t="n">
        <v>7</v>
      </c>
      <c r="R23" s="71" t="n">
        <v>8</v>
      </c>
      <c r="S23" s="72" t="n">
        <v>10</v>
      </c>
      <c r="T23" s="39" t="n">
        <v>17</v>
      </c>
      <c r="U23" s="37"/>
      <c r="V23" s="37" t="n">
        <f aca="false">T23*(12-8)</f>
        <v>68</v>
      </c>
      <c r="W23" s="60" t="n">
        <v>2482</v>
      </c>
      <c r="X23" s="60" t="n">
        <v>3033</v>
      </c>
      <c r="Y23" s="60" t="n">
        <v>3309</v>
      </c>
      <c r="Z23" s="36" t="n">
        <v>2592.34</v>
      </c>
      <c r="AA23" s="36"/>
      <c r="AB23" s="36"/>
      <c r="AC23" s="60" t="n">
        <v>37</v>
      </c>
      <c r="AD23" s="60" t="n">
        <v>47</v>
      </c>
      <c r="AE23" s="67" t="n">
        <v>55</v>
      </c>
      <c r="AF23" s="36" t="n">
        <v>56</v>
      </c>
      <c r="AG23" s="36"/>
      <c r="AH23" s="36" t="n">
        <f aca="false">2*AF23</f>
        <v>112</v>
      </c>
      <c r="AI23" s="68" t="n">
        <v>21</v>
      </c>
      <c r="AJ23" s="68" t="n">
        <v>29</v>
      </c>
      <c r="AK23" s="69" t="n">
        <v>35</v>
      </c>
      <c r="AL23" s="40" t="n">
        <v>27.95</v>
      </c>
      <c r="AM23" s="40" t="n">
        <v>2728.03</v>
      </c>
      <c r="AN23" s="36" t="n">
        <v>0</v>
      </c>
      <c r="AO23" s="36"/>
      <c r="AP23" s="60" t="n">
        <v>28</v>
      </c>
      <c r="AQ23" s="60" t="n">
        <v>33</v>
      </c>
      <c r="AR23" s="60" t="n">
        <v>41</v>
      </c>
      <c r="AS23" s="36" t="n">
        <v>61</v>
      </c>
      <c r="AT23" s="42"/>
      <c r="AU23" s="42" t="n">
        <v>91.5</v>
      </c>
      <c r="AV23" s="60" t="n">
        <v>3</v>
      </c>
      <c r="AW23" s="60" t="n">
        <v>4</v>
      </c>
      <c r="AX23" s="60" t="n">
        <v>5</v>
      </c>
      <c r="AY23" s="40" t="n">
        <v>3</v>
      </c>
      <c r="AZ23" s="36"/>
      <c r="BA23" s="36"/>
      <c r="BB23" s="60" t="n">
        <v>23</v>
      </c>
      <c r="BC23" s="60" t="n">
        <v>28</v>
      </c>
      <c r="BD23" s="60" t="n">
        <v>34</v>
      </c>
      <c r="BE23" s="36" t="n">
        <v>50</v>
      </c>
      <c r="BF23" s="36" t="n">
        <v>0</v>
      </c>
      <c r="BG23" s="41" t="n">
        <v>52</v>
      </c>
      <c r="BH23" s="36" t="n">
        <f aca="false">BF23+AZ23++AT23+AN23+AG23+AA23+U23+O23+I23</f>
        <v>47</v>
      </c>
      <c r="BI23" s="40" t="n">
        <f aca="false">BG23+BA23+AU23++AO23++AH23+AB23+V23+P23+J23</f>
        <v>341.5</v>
      </c>
      <c r="BJ23" s="15"/>
      <c r="BK23" s="15" t="n">
        <f aca="false">BI23+BJ23</f>
        <v>341.5</v>
      </c>
    </row>
    <row r="24" customFormat="false" ht="14.25" hidden="false" customHeight="false" outlineLevel="0" collapsed="false">
      <c r="A24" s="32" t="n">
        <v>6</v>
      </c>
      <c r="B24" s="59" t="n">
        <v>545</v>
      </c>
      <c r="C24" s="34" t="s">
        <v>56</v>
      </c>
      <c r="D24" s="34" t="s">
        <v>51</v>
      </c>
      <c r="E24" s="15" t="n">
        <v>3</v>
      </c>
      <c r="F24" s="60" t="n">
        <v>4</v>
      </c>
      <c r="G24" s="61" t="n">
        <v>6</v>
      </c>
      <c r="H24" s="36" t="n">
        <v>1</v>
      </c>
      <c r="I24" s="36" t="n">
        <v>20</v>
      </c>
      <c r="J24" s="36"/>
      <c r="K24" s="60" t="n">
        <v>12</v>
      </c>
      <c r="L24" s="60" t="n">
        <v>13</v>
      </c>
      <c r="M24" s="60" t="n">
        <v>15</v>
      </c>
      <c r="N24" s="36" t="n">
        <v>44</v>
      </c>
      <c r="O24" s="36"/>
      <c r="P24" s="36" t="n">
        <v>352</v>
      </c>
      <c r="Q24" s="70" t="n">
        <v>4</v>
      </c>
      <c r="R24" s="71" t="n">
        <v>5</v>
      </c>
      <c r="S24" s="72" t="n">
        <v>6</v>
      </c>
      <c r="T24" s="39" t="n">
        <v>10</v>
      </c>
      <c r="U24" s="37"/>
      <c r="V24" s="37" t="n">
        <f aca="false">T24*(12-8)</f>
        <v>40</v>
      </c>
      <c r="W24" s="60" t="n">
        <v>1580</v>
      </c>
      <c r="X24" s="60" t="n">
        <v>1932</v>
      </c>
      <c r="Y24" s="60" t="n">
        <v>2107</v>
      </c>
      <c r="Z24" s="36" t="n">
        <v>2548.75</v>
      </c>
      <c r="AA24" s="36"/>
      <c r="AB24" s="36" t="n">
        <v>254.875</v>
      </c>
      <c r="AC24" s="60" t="n">
        <v>23</v>
      </c>
      <c r="AD24" s="60" t="n">
        <v>30</v>
      </c>
      <c r="AE24" s="67" t="n">
        <v>35</v>
      </c>
      <c r="AF24" s="36" t="n">
        <v>83</v>
      </c>
      <c r="AG24" s="36"/>
      <c r="AH24" s="36" t="n">
        <f aca="false">2*AF24</f>
        <v>166</v>
      </c>
      <c r="AI24" s="68" t="n">
        <v>14</v>
      </c>
      <c r="AJ24" s="68" t="n">
        <v>18</v>
      </c>
      <c r="AK24" s="69" t="n">
        <v>22</v>
      </c>
      <c r="AL24" s="40" t="n">
        <v>23</v>
      </c>
      <c r="AM24" s="40" t="n">
        <v>2266.75</v>
      </c>
      <c r="AN24" s="36" t="n">
        <v>0</v>
      </c>
      <c r="AO24" s="36" t="n">
        <f aca="false">AM24*0.02</f>
        <v>45.335</v>
      </c>
      <c r="AP24" s="60" t="n">
        <v>18</v>
      </c>
      <c r="AQ24" s="60" t="n">
        <v>21</v>
      </c>
      <c r="AR24" s="60" t="n">
        <v>26</v>
      </c>
      <c r="AS24" s="36" t="n">
        <v>35</v>
      </c>
      <c r="AT24" s="42"/>
      <c r="AU24" s="42" t="n">
        <v>52.5</v>
      </c>
      <c r="AV24" s="60" t="n">
        <v>2</v>
      </c>
      <c r="AW24" s="60" t="n">
        <v>3</v>
      </c>
      <c r="AX24" s="60" t="n">
        <v>3</v>
      </c>
      <c r="AY24" s="40" t="n">
        <v>3</v>
      </c>
      <c r="AZ24" s="36"/>
      <c r="BA24" s="36" t="n">
        <v>30</v>
      </c>
      <c r="BB24" s="60" t="n">
        <v>15</v>
      </c>
      <c r="BC24" s="60" t="n">
        <v>18</v>
      </c>
      <c r="BD24" s="60" t="n">
        <v>21</v>
      </c>
      <c r="BE24" s="36" t="n">
        <v>35</v>
      </c>
      <c r="BF24" s="36" t="n">
        <v>0</v>
      </c>
      <c r="BG24" s="41" t="n">
        <v>19</v>
      </c>
      <c r="BH24" s="36" t="n">
        <f aca="false">BF24+AZ24++AT24+AN24+AG24+AA24+U24+O24+I24</f>
        <v>20</v>
      </c>
      <c r="BI24" s="40" t="n">
        <f aca="false">BG24+BA24+AU24++AO24++AH24+AB24+V24+P24+J24</f>
        <v>959.71</v>
      </c>
      <c r="BJ24" s="15" t="n">
        <v>3</v>
      </c>
      <c r="BK24" s="15" t="n">
        <f aca="false">BI24+BJ24</f>
        <v>962.71</v>
      </c>
    </row>
    <row r="25" customFormat="false" ht="14.25" hidden="false" customHeight="false" outlineLevel="0" collapsed="false">
      <c r="A25" s="32" t="n">
        <v>7</v>
      </c>
      <c r="B25" s="59" t="n">
        <v>547</v>
      </c>
      <c r="C25" s="34" t="s">
        <v>57</v>
      </c>
      <c r="D25" s="34" t="s">
        <v>51</v>
      </c>
      <c r="E25" s="15" t="n">
        <v>2</v>
      </c>
      <c r="F25" s="60" t="n">
        <v>3</v>
      </c>
      <c r="G25" s="61" t="n">
        <v>5</v>
      </c>
      <c r="H25" s="36" t="n">
        <v>12</v>
      </c>
      <c r="I25" s="36"/>
      <c r="J25" s="36" t="n">
        <v>240</v>
      </c>
      <c r="K25" s="60" t="n">
        <v>9</v>
      </c>
      <c r="L25" s="60" t="n">
        <v>10</v>
      </c>
      <c r="M25" s="60" t="n">
        <v>12</v>
      </c>
      <c r="N25" s="36"/>
      <c r="O25" s="36" t="n">
        <v>27</v>
      </c>
      <c r="P25" s="36" t="n">
        <v>0</v>
      </c>
      <c r="Q25" s="70" t="n">
        <v>4</v>
      </c>
      <c r="R25" s="71" t="n">
        <v>4</v>
      </c>
      <c r="S25" s="72" t="n">
        <v>5</v>
      </c>
      <c r="T25" s="39" t="n">
        <v>5</v>
      </c>
      <c r="U25" s="37"/>
      <c r="V25" s="37" t="n">
        <f aca="false">T25*(10-8)</f>
        <v>10</v>
      </c>
      <c r="W25" s="60" t="n">
        <v>1241</v>
      </c>
      <c r="X25" s="60" t="n">
        <v>1517</v>
      </c>
      <c r="Y25" s="60" t="n">
        <v>1655</v>
      </c>
      <c r="Z25" s="36" t="n">
        <v>450.5</v>
      </c>
      <c r="AA25" s="36" t="n">
        <f aca="false">Z25*0.15</f>
        <v>67.575</v>
      </c>
      <c r="AB25" s="36"/>
      <c r="AC25" s="60" t="n">
        <v>18</v>
      </c>
      <c r="AD25" s="60" t="n">
        <v>24</v>
      </c>
      <c r="AE25" s="67" t="n">
        <v>28</v>
      </c>
      <c r="AF25" s="36" t="n">
        <v>25</v>
      </c>
      <c r="AG25" s="36"/>
      <c r="AH25" s="36" t="n">
        <v>25</v>
      </c>
      <c r="AI25" s="68" t="n">
        <v>11</v>
      </c>
      <c r="AJ25" s="68" t="n">
        <v>14</v>
      </c>
      <c r="AK25" s="69" t="n">
        <v>17</v>
      </c>
      <c r="AL25" s="40" t="n">
        <v>4</v>
      </c>
      <c r="AM25" s="40" t="n">
        <v>397.5</v>
      </c>
      <c r="AN25" s="36" t="n">
        <v>21</v>
      </c>
      <c r="AO25" s="36"/>
      <c r="AP25" s="60" t="n">
        <v>14</v>
      </c>
      <c r="AQ25" s="60" t="n">
        <v>17</v>
      </c>
      <c r="AR25" s="60" t="n">
        <v>21</v>
      </c>
      <c r="AS25" s="36" t="n">
        <v>18</v>
      </c>
      <c r="AT25" s="42"/>
      <c r="AU25" s="42" t="n">
        <v>9</v>
      </c>
      <c r="AV25" s="60" t="n">
        <v>1</v>
      </c>
      <c r="AW25" s="60" t="n">
        <v>2</v>
      </c>
      <c r="AX25" s="60" t="n">
        <v>3</v>
      </c>
      <c r="AY25" s="40" t="s">
        <v>37</v>
      </c>
      <c r="AZ25" s="36" t="n">
        <v>5</v>
      </c>
      <c r="BA25" s="36"/>
      <c r="BB25" s="60" t="n">
        <v>12</v>
      </c>
      <c r="BC25" s="60" t="n">
        <v>14</v>
      </c>
      <c r="BD25" s="60" t="n">
        <v>17</v>
      </c>
      <c r="BE25" s="36" t="n">
        <v>24</v>
      </c>
      <c r="BF25" s="36" t="n">
        <v>0</v>
      </c>
      <c r="BG25" s="41" t="n">
        <v>5</v>
      </c>
      <c r="BH25" s="36" t="n">
        <f aca="false">BF25+AZ25++AT25+AN25+AG25+AA25+U25+O25+I25</f>
        <v>120.575</v>
      </c>
      <c r="BI25" s="40" t="n">
        <f aca="false">BG25+BA25+AU25++AO25++AH25+AB25+V25+P25+J25</f>
        <v>289</v>
      </c>
      <c r="BJ25" s="15" t="n">
        <v>6</v>
      </c>
      <c r="BK25" s="15" t="n">
        <f aca="false">BI25+BJ25</f>
        <v>295</v>
      </c>
    </row>
    <row r="26" customFormat="false" ht="14.25" hidden="false" customHeight="false" outlineLevel="0" collapsed="false">
      <c r="A26" s="32" t="n">
        <v>8</v>
      </c>
      <c r="B26" s="59" t="n">
        <v>578</v>
      </c>
      <c r="C26" s="34" t="s">
        <v>58</v>
      </c>
      <c r="D26" s="34" t="s">
        <v>51</v>
      </c>
      <c r="E26" s="15" t="n">
        <v>6</v>
      </c>
      <c r="F26" s="60" t="n">
        <v>8</v>
      </c>
      <c r="G26" s="61" t="n">
        <v>11</v>
      </c>
      <c r="H26" s="36" t="n">
        <v>4</v>
      </c>
      <c r="I26" s="36" t="n">
        <v>20</v>
      </c>
      <c r="J26" s="36"/>
      <c r="K26" s="60" t="n">
        <v>21</v>
      </c>
      <c r="L26" s="60" t="n">
        <v>23</v>
      </c>
      <c r="M26" s="60" t="n">
        <v>28</v>
      </c>
      <c r="N26" s="36" t="n">
        <v>24</v>
      </c>
      <c r="O26" s="36"/>
      <c r="P26" s="36" t="n">
        <v>120</v>
      </c>
      <c r="Q26" s="70" t="n">
        <v>8</v>
      </c>
      <c r="R26" s="71" t="n">
        <v>10</v>
      </c>
      <c r="S26" s="72" t="n">
        <v>12</v>
      </c>
      <c r="T26" s="39" t="n">
        <v>8</v>
      </c>
      <c r="U26" s="37"/>
      <c r="V26" s="37"/>
      <c r="W26" s="60" t="n">
        <v>2827</v>
      </c>
      <c r="X26" s="60" t="n">
        <v>3455</v>
      </c>
      <c r="Y26" s="60" t="n">
        <v>3769</v>
      </c>
      <c r="Z26" s="36" t="n">
        <v>661.05</v>
      </c>
      <c r="AA26" s="36" t="n">
        <f aca="false">Z26*0.15</f>
        <v>99.1575</v>
      </c>
      <c r="AB26" s="36"/>
      <c r="AC26" s="60" t="n">
        <v>42</v>
      </c>
      <c r="AD26" s="60" t="n">
        <v>54</v>
      </c>
      <c r="AE26" s="67" t="n">
        <v>63</v>
      </c>
      <c r="AF26" s="36" t="n">
        <v>43</v>
      </c>
      <c r="AG26" s="36"/>
      <c r="AH26" s="36"/>
      <c r="AI26" s="68" t="n">
        <v>24</v>
      </c>
      <c r="AJ26" s="68" t="n">
        <v>32</v>
      </c>
      <c r="AK26" s="69" t="n">
        <v>39</v>
      </c>
      <c r="AL26" s="40" t="n">
        <v>14.9</v>
      </c>
      <c r="AM26" s="40" t="n">
        <v>1534.64</v>
      </c>
      <c r="AN26" s="36" t="n">
        <v>27.3</v>
      </c>
      <c r="AO26" s="36"/>
      <c r="AP26" s="60" t="n">
        <v>32</v>
      </c>
      <c r="AQ26" s="60" t="n">
        <v>38</v>
      </c>
      <c r="AR26" s="60" t="n">
        <v>47</v>
      </c>
      <c r="AS26" s="36" t="n">
        <v>59</v>
      </c>
      <c r="AT26" s="42"/>
      <c r="AU26" s="42" t="n">
        <v>88.5</v>
      </c>
      <c r="AV26" s="60" t="n">
        <v>3</v>
      </c>
      <c r="AW26" s="60" t="n">
        <v>5</v>
      </c>
      <c r="AX26" s="60" t="n">
        <v>6</v>
      </c>
      <c r="AY26" s="40" t="n">
        <v>1</v>
      </c>
      <c r="AZ26" s="36" t="n">
        <v>10</v>
      </c>
      <c r="BA26" s="36"/>
      <c r="BB26" s="60" t="n">
        <v>26</v>
      </c>
      <c r="BC26" s="60" t="n">
        <v>32</v>
      </c>
      <c r="BD26" s="60" t="n">
        <v>38</v>
      </c>
      <c r="BE26" s="36" t="n">
        <v>52</v>
      </c>
      <c r="BF26" s="36" t="n">
        <v>0</v>
      </c>
      <c r="BG26" s="41" t="n">
        <v>2</v>
      </c>
      <c r="BH26" s="36" t="n">
        <f aca="false">BF26+AZ26++AT26+AN26+AG26+AA26+U26+O26+I26</f>
        <v>156.4575</v>
      </c>
      <c r="BI26" s="40" t="n">
        <f aca="false">BG26+BA26+AU26++AO26++AH26+AB26+V26+P26+J26</f>
        <v>210.5</v>
      </c>
      <c r="BJ26" s="15"/>
      <c r="BK26" s="15" t="n">
        <f aca="false">BI26+BJ26</f>
        <v>210.5</v>
      </c>
    </row>
    <row r="27" customFormat="false" ht="14.25" hidden="false" customHeight="false" outlineLevel="0" collapsed="false">
      <c r="A27" s="32" t="n">
        <v>9</v>
      </c>
      <c r="B27" s="59" t="n">
        <v>593</v>
      </c>
      <c r="C27" s="34" t="s">
        <v>59</v>
      </c>
      <c r="D27" s="34" t="s">
        <v>51</v>
      </c>
      <c r="E27" s="15" t="n">
        <v>3</v>
      </c>
      <c r="F27" s="60" t="n">
        <v>3</v>
      </c>
      <c r="G27" s="61" t="n">
        <v>5</v>
      </c>
      <c r="H27" s="36" t="n">
        <v>3</v>
      </c>
      <c r="I27" s="36"/>
      <c r="J27" s="36" t="n">
        <v>15</v>
      </c>
      <c r="K27" s="60" t="n">
        <v>9</v>
      </c>
      <c r="L27" s="60" t="n">
        <v>11</v>
      </c>
      <c r="M27" s="60" t="n">
        <v>13</v>
      </c>
      <c r="N27" s="36" t="n">
        <v>6</v>
      </c>
      <c r="O27" s="36" t="n">
        <v>9</v>
      </c>
      <c r="P27" s="36" t="n">
        <v>12</v>
      </c>
      <c r="Q27" s="70" t="n">
        <v>4</v>
      </c>
      <c r="R27" s="71" t="n">
        <v>4</v>
      </c>
      <c r="S27" s="72" t="n">
        <v>5</v>
      </c>
      <c r="T27" s="39" t="n">
        <v>4</v>
      </c>
      <c r="U27" s="37"/>
      <c r="V27" s="37"/>
      <c r="W27" s="60" t="n">
        <v>1285</v>
      </c>
      <c r="X27" s="60" t="n">
        <v>1570</v>
      </c>
      <c r="Y27" s="60" t="n">
        <v>1713</v>
      </c>
      <c r="Z27" s="36" t="n">
        <v>2105</v>
      </c>
      <c r="AA27" s="36"/>
      <c r="AB27" s="36" t="n">
        <v>210.5</v>
      </c>
      <c r="AC27" s="60" t="n">
        <v>19</v>
      </c>
      <c r="AD27" s="60" t="n">
        <v>24</v>
      </c>
      <c r="AE27" s="67" t="n">
        <v>29</v>
      </c>
      <c r="AF27" s="36" t="n">
        <v>35</v>
      </c>
      <c r="AG27" s="36"/>
      <c r="AH27" s="36" t="n">
        <f aca="false">2*AF27</f>
        <v>70</v>
      </c>
      <c r="AI27" s="68" t="n">
        <v>11</v>
      </c>
      <c r="AJ27" s="68" t="n">
        <v>15</v>
      </c>
      <c r="AK27" s="69" t="n">
        <v>18</v>
      </c>
      <c r="AL27" s="40" t="n">
        <v>12.6</v>
      </c>
      <c r="AM27" s="40" t="n">
        <v>1322.54</v>
      </c>
      <c r="AN27" s="36" t="n">
        <v>0</v>
      </c>
      <c r="AO27" s="36"/>
      <c r="AP27" s="60" t="n">
        <v>15</v>
      </c>
      <c r="AQ27" s="60" t="n">
        <v>17</v>
      </c>
      <c r="AR27" s="60" t="n">
        <v>21</v>
      </c>
      <c r="AS27" s="36" t="n">
        <v>16</v>
      </c>
      <c r="AT27" s="42"/>
      <c r="AU27" s="42"/>
      <c r="AV27" s="60" t="n">
        <v>1</v>
      </c>
      <c r="AW27" s="60" t="n">
        <v>2</v>
      </c>
      <c r="AX27" s="60" t="n">
        <v>3</v>
      </c>
      <c r="AY27" s="40" t="n">
        <v>1</v>
      </c>
      <c r="AZ27" s="36"/>
      <c r="BA27" s="36"/>
      <c r="BB27" s="60" t="n">
        <v>12</v>
      </c>
      <c r="BC27" s="60" t="n">
        <v>15</v>
      </c>
      <c r="BD27" s="60" t="n">
        <v>17</v>
      </c>
      <c r="BE27" s="36" t="n">
        <v>14</v>
      </c>
      <c r="BF27" s="36" t="n">
        <v>0</v>
      </c>
      <c r="BG27" s="41" t="n">
        <v>0</v>
      </c>
      <c r="BH27" s="36" t="n">
        <f aca="false">BF27+AZ27++AT27+AN27+AG27+AA27+U27+O27+I27</f>
        <v>9</v>
      </c>
      <c r="BI27" s="40" t="n">
        <f aca="false">BG27+BA27+AU27++AO27++AH27+AB27+V27+P27+J27</f>
        <v>307.5</v>
      </c>
      <c r="BJ27" s="15"/>
      <c r="BK27" s="15" t="n">
        <f aca="false">BI27+BJ27</f>
        <v>307.5</v>
      </c>
    </row>
    <row r="28" customFormat="false" ht="14.25" hidden="false" customHeight="false" outlineLevel="0" collapsed="false">
      <c r="A28" s="32" t="n">
        <v>10</v>
      </c>
      <c r="B28" s="59" t="n">
        <v>596</v>
      </c>
      <c r="C28" s="34" t="s">
        <v>60</v>
      </c>
      <c r="D28" s="34" t="s">
        <v>51</v>
      </c>
      <c r="E28" s="15" t="n">
        <v>3</v>
      </c>
      <c r="F28" s="60" t="n">
        <v>4</v>
      </c>
      <c r="G28" s="61" t="n">
        <v>7</v>
      </c>
      <c r="H28" s="36" t="n">
        <v>4</v>
      </c>
      <c r="I28" s="36"/>
      <c r="J28" s="36" t="n">
        <v>20</v>
      </c>
      <c r="K28" s="60" t="n">
        <v>12</v>
      </c>
      <c r="L28" s="60" t="n">
        <v>14</v>
      </c>
      <c r="M28" s="60" t="n">
        <v>16</v>
      </c>
      <c r="N28" s="36" t="n">
        <v>20</v>
      </c>
      <c r="O28" s="36"/>
      <c r="P28" s="36" t="n">
        <v>160</v>
      </c>
      <c r="Q28" s="70" t="n">
        <v>5</v>
      </c>
      <c r="R28" s="71" t="n">
        <v>6</v>
      </c>
      <c r="S28" s="72" t="n">
        <v>7</v>
      </c>
      <c r="T28" s="39" t="n">
        <v>5</v>
      </c>
      <c r="U28" s="37"/>
      <c r="V28" s="37" t="n">
        <f aca="false">T28*(12-8)</f>
        <v>20</v>
      </c>
      <c r="W28" s="60" t="n">
        <v>1672</v>
      </c>
      <c r="X28" s="60" t="n">
        <v>2044</v>
      </c>
      <c r="Y28" s="60" t="n">
        <v>2229</v>
      </c>
      <c r="Z28" s="36" t="n">
        <v>733</v>
      </c>
      <c r="AA28" s="36" t="n">
        <f aca="false">Z28*0.15</f>
        <v>109.95</v>
      </c>
      <c r="AB28" s="36"/>
      <c r="AC28" s="60" t="n">
        <v>25</v>
      </c>
      <c r="AD28" s="60" t="n">
        <v>32</v>
      </c>
      <c r="AE28" s="67" t="n">
        <v>37</v>
      </c>
      <c r="AF28" s="36" t="n">
        <v>23</v>
      </c>
      <c r="AG28" s="36" t="n">
        <v>6</v>
      </c>
      <c r="AH28" s="36"/>
      <c r="AI28" s="68" t="n">
        <v>14</v>
      </c>
      <c r="AJ28" s="68" t="n">
        <v>19</v>
      </c>
      <c r="AK28" s="69" t="n">
        <v>23</v>
      </c>
      <c r="AL28" s="40" t="n">
        <v>24</v>
      </c>
      <c r="AM28" s="40" t="n">
        <v>2110.69</v>
      </c>
      <c r="AN28" s="36" t="n">
        <v>0</v>
      </c>
      <c r="AO28" s="36" t="n">
        <f aca="false">AM28*0.02</f>
        <v>42.2138</v>
      </c>
      <c r="AP28" s="60" t="n">
        <v>19</v>
      </c>
      <c r="AQ28" s="60" t="n">
        <v>22</v>
      </c>
      <c r="AR28" s="60" t="n">
        <v>28</v>
      </c>
      <c r="AS28" s="36" t="n">
        <v>30</v>
      </c>
      <c r="AT28" s="42"/>
      <c r="AU28" s="42" t="n">
        <v>45</v>
      </c>
      <c r="AV28" s="60" t="n">
        <v>2</v>
      </c>
      <c r="AW28" s="60" t="n">
        <v>3</v>
      </c>
      <c r="AX28" s="60" t="n">
        <v>4</v>
      </c>
      <c r="AY28" s="40" t="n">
        <v>4</v>
      </c>
      <c r="AZ28" s="36"/>
      <c r="BA28" s="36" t="n">
        <v>40</v>
      </c>
      <c r="BB28" s="60" t="n">
        <v>16</v>
      </c>
      <c r="BC28" s="60" t="n">
        <v>19</v>
      </c>
      <c r="BD28" s="60" t="n">
        <v>23</v>
      </c>
      <c r="BE28" s="36" t="n">
        <v>23</v>
      </c>
      <c r="BF28" s="36" t="n">
        <v>0</v>
      </c>
      <c r="BG28" s="41" t="n">
        <v>11</v>
      </c>
      <c r="BH28" s="36" t="n">
        <f aca="false">BF28+AZ28++AT28+AN28+AG28+AA28+U28+O28+I28</f>
        <v>115.95</v>
      </c>
      <c r="BI28" s="40" t="n">
        <f aca="false">BG28+BA28+AU28++AO28++AH28+AB28+V28+P28+J28</f>
        <v>338.2138</v>
      </c>
      <c r="BJ28" s="15" t="n">
        <v>24</v>
      </c>
      <c r="BK28" s="15" t="n">
        <f aca="false">BI28+BJ28</f>
        <v>362.2138</v>
      </c>
    </row>
    <row r="29" customFormat="false" ht="14.25" hidden="false" customHeight="false" outlineLevel="0" collapsed="false">
      <c r="A29" s="32" t="n">
        <v>11</v>
      </c>
      <c r="B29" s="59" t="n">
        <v>598</v>
      </c>
      <c r="C29" s="34" t="s">
        <v>61</v>
      </c>
      <c r="D29" s="34" t="s">
        <v>51</v>
      </c>
      <c r="E29" s="15" t="n">
        <v>4</v>
      </c>
      <c r="F29" s="60" t="n">
        <v>5</v>
      </c>
      <c r="G29" s="61" t="n">
        <v>8</v>
      </c>
      <c r="H29" s="36" t="n">
        <v>4</v>
      </c>
      <c r="I29" s="36"/>
      <c r="J29" s="60"/>
      <c r="K29" s="60" t="n">
        <v>14</v>
      </c>
      <c r="L29" s="60" t="n">
        <v>16</v>
      </c>
      <c r="M29" s="60" t="n">
        <v>19</v>
      </c>
      <c r="N29" s="36" t="n">
        <v>6</v>
      </c>
      <c r="O29" s="36" t="n">
        <v>24</v>
      </c>
      <c r="P29" s="36" t="n">
        <v>12</v>
      </c>
      <c r="Q29" s="70" t="n">
        <v>6</v>
      </c>
      <c r="R29" s="71" t="n">
        <v>7</v>
      </c>
      <c r="S29" s="72" t="n">
        <v>8</v>
      </c>
      <c r="T29" s="39" t="n">
        <v>1</v>
      </c>
      <c r="U29" s="37" t="n">
        <f aca="false">(Q29-T29)*5</f>
        <v>25</v>
      </c>
      <c r="V29" s="37"/>
      <c r="W29" s="60" t="n">
        <v>1968</v>
      </c>
      <c r="X29" s="60" t="n">
        <v>2405</v>
      </c>
      <c r="Y29" s="60" t="n">
        <v>2624</v>
      </c>
      <c r="Z29" s="36" t="n">
        <v>1219</v>
      </c>
      <c r="AA29" s="36"/>
      <c r="AB29" s="36"/>
      <c r="AC29" s="60" t="n">
        <v>29</v>
      </c>
      <c r="AD29" s="60" t="n">
        <v>37</v>
      </c>
      <c r="AE29" s="67" t="n">
        <v>44</v>
      </c>
      <c r="AF29" s="36" t="n">
        <v>44</v>
      </c>
      <c r="AG29" s="36"/>
      <c r="AH29" s="36" t="n">
        <f aca="false">2*AF29</f>
        <v>88</v>
      </c>
      <c r="AI29" s="68" t="n">
        <v>17</v>
      </c>
      <c r="AJ29" s="68" t="n">
        <v>23</v>
      </c>
      <c r="AK29" s="69" t="n">
        <v>27</v>
      </c>
      <c r="AL29" s="40" t="n">
        <v>3.05</v>
      </c>
      <c r="AM29" s="40" t="n">
        <v>319.2</v>
      </c>
      <c r="AN29" s="36" t="n">
        <v>41.85</v>
      </c>
      <c r="AO29" s="36"/>
      <c r="AP29" s="60" t="n">
        <v>22</v>
      </c>
      <c r="AQ29" s="60" t="n">
        <v>26</v>
      </c>
      <c r="AR29" s="60" t="n">
        <v>33</v>
      </c>
      <c r="AS29" s="36" t="n">
        <v>48</v>
      </c>
      <c r="AT29" s="42"/>
      <c r="AU29" s="42" t="n">
        <v>72</v>
      </c>
      <c r="AV29" s="60" t="n">
        <v>2</v>
      </c>
      <c r="AW29" s="60" t="n">
        <v>3</v>
      </c>
      <c r="AX29" s="60" t="n">
        <v>4</v>
      </c>
      <c r="AY29" s="40" t="n">
        <v>3</v>
      </c>
      <c r="AZ29" s="36"/>
      <c r="BA29" s="43" t="n">
        <v>15</v>
      </c>
      <c r="BB29" s="60" t="n">
        <v>18</v>
      </c>
      <c r="BC29" s="60" t="n">
        <v>22</v>
      </c>
      <c r="BD29" s="60" t="n">
        <v>27</v>
      </c>
      <c r="BE29" s="36" t="n">
        <v>25</v>
      </c>
      <c r="BF29" s="36" t="n">
        <v>0</v>
      </c>
      <c r="BG29" s="41" t="n">
        <v>0</v>
      </c>
      <c r="BH29" s="36" t="n">
        <f aca="false">BF29+AZ29++AT29+AN29+AG29+AA29+U29+O29+I29</f>
        <v>90.85</v>
      </c>
      <c r="BI29" s="40" t="n">
        <f aca="false">BG29+BA29+AU29++AO29++AH29+AB29+V29+P29+J29</f>
        <v>187</v>
      </c>
      <c r="BJ29" s="15"/>
      <c r="BK29" s="15" t="n">
        <f aca="false">BI29+BJ29</f>
        <v>187</v>
      </c>
    </row>
    <row r="30" customFormat="false" ht="14.25" hidden="false" customHeight="false" outlineLevel="0" collapsed="false">
      <c r="A30" s="32" t="n">
        <v>12</v>
      </c>
      <c r="B30" s="59" t="n">
        <v>702</v>
      </c>
      <c r="C30" s="34" t="s">
        <v>62</v>
      </c>
      <c r="D30" s="34" t="s">
        <v>51</v>
      </c>
      <c r="E30" s="15" t="n">
        <v>4</v>
      </c>
      <c r="F30" s="60" t="n">
        <v>6</v>
      </c>
      <c r="G30" s="61" t="n">
        <v>9</v>
      </c>
      <c r="H30" s="36" t="n">
        <v>13.5</v>
      </c>
      <c r="I30" s="36"/>
      <c r="J30" s="36" t="n">
        <v>190</v>
      </c>
      <c r="K30" s="60" t="n">
        <v>16</v>
      </c>
      <c r="L30" s="60" t="n">
        <v>18</v>
      </c>
      <c r="M30" s="60" t="n">
        <v>21</v>
      </c>
      <c r="N30" s="36" t="n">
        <v>22</v>
      </c>
      <c r="O30" s="36"/>
      <c r="P30" s="36" t="n">
        <v>176</v>
      </c>
      <c r="Q30" s="70" t="n">
        <v>6</v>
      </c>
      <c r="R30" s="71" t="n">
        <v>7</v>
      </c>
      <c r="S30" s="72" t="n">
        <v>9</v>
      </c>
      <c r="T30" s="38" t="n">
        <v>0</v>
      </c>
      <c r="U30" s="37" t="n">
        <f aca="false">(Q30-T30)*5</f>
        <v>30</v>
      </c>
      <c r="V30" s="37"/>
      <c r="W30" s="60" t="n">
        <v>2191</v>
      </c>
      <c r="X30" s="60" t="n">
        <v>2678</v>
      </c>
      <c r="Y30" s="60" t="n">
        <v>2922</v>
      </c>
      <c r="Z30" s="36" t="n">
        <v>3818.1</v>
      </c>
      <c r="AA30" s="36"/>
      <c r="AB30" s="36" t="n">
        <v>381.81</v>
      </c>
      <c r="AC30" s="60" t="n">
        <v>32</v>
      </c>
      <c r="AD30" s="60" t="n">
        <v>42</v>
      </c>
      <c r="AE30" s="67" t="n">
        <v>49</v>
      </c>
      <c r="AF30" s="36" t="n">
        <v>51</v>
      </c>
      <c r="AG30" s="36"/>
      <c r="AH30" s="36" t="n">
        <f aca="false">2*AF30</f>
        <v>102</v>
      </c>
      <c r="AI30" s="68" t="n">
        <v>19</v>
      </c>
      <c r="AJ30" s="68" t="n">
        <v>25</v>
      </c>
      <c r="AK30" s="69" t="n">
        <v>30</v>
      </c>
      <c r="AL30" s="40" t="n">
        <v>91.14</v>
      </c>
      <c r="AM30" s="40" t="n">
        <v>9257.64</v>
      </c>
      <c r="AN30" s="36" t="n">
        <v>0</v>
      </c>
      <c r="AO30" s="36" t="n">
        <f aca="false">AM30*0.02</f>
        <v>185.1528</v>
      </c>
      <c r="AP30" s="60" t="n">
        <v>25</v>
      </c>
      <c r="AQ30" s="60" t="n">
        <v>29</v>
      </c>
      <c r="AR30" s="60" t="n">
        <v>37</v>
      </c>
      <c r="AS30" s="36" t="n">
        <v>74</v>
      </c>
      <c r="AT30" s="42"/>
      <c r="AU30" s="42" t="n">
        <v>111</v>
      </c>
      <c r="AV30" s="60" t="n">
        <v>2</v>
      </c>
      <c r="AW30" s="60" t="n">
        <v>4</v>
      </c>
      <c r="AX30" s="60" t="n">
        <v>5</v>
      </c>
      <c r="AY30" s="40" t="s">
        <v>37</v>
      </c>
      <c r="AZ30" s="36" t="n">
        <v>10</v>
      </c>
      <c r="BA30" s="36"/>
      <c r="BB30" s="60" t="n">
        <v>20</v>
      </c>
      <c r="BC30" s="60" t="n">
        <v>25</v>
      </c>
      <c r="BD30" s="60" t="n">
        <v>30</v>
      </c>
      <c r="BE30" s="36" t="n">
        <v>15</v>
      </c>
      <c r="BF30" s="36" t="n">
        <v>0</v>
      </c>
      <c r="BG30" s="41" t="n">
        <v>0</v>
      </c>
      <c r="BH30" s="36" t="n">
        <f aca="false">BF30+AZ30++AT30+AN30+AG30+AA30+U30+O30+I30</f>
        <v>40</v>
      </c>
      <c r="BI30" s="40" t="n">
        <f aca="false">BG30+BA30+AU30++AO30++AH30+AB30+V30+P30+J30</f>
        <v>1145.9628</v>
      </c>
      <c r="BJ30" s="15" t="n">
        <v>9</v>
      </c>
      <c r="BK30" s="15" t="n">
        <f aca="false">BI30+BJ30</f>
        <v>1154.9628</v>
      </c>
    </row>
    <row r="31" customFormat="false" ht="14.25" hidden="false" customHeight="false" outlineLevel="0" collapsed="false">
      <c r="A31" s="32" t="n">
        <v>13</v>
      </c>
      <c r="B31" s="59" t="n">
        <v>707</v>
      </c>
      <c r="C31" s="34" t="s">
        <v>63</v>
      </c>
      <c r="D31" s="34" t="s">
        <v>51</v>
      </c>
      <c r="E31" s="15" t="n">
        <v>9</v>
      </c>
      <c r="F31" s="60" t="n">
        <v>12</v>
      </c>
      <c r="G31" s="61" t="n">
        <v>19</v>
      </c>
      <c r="H31" s="36" t="n">
        <v>32</v>
      </c>
      <c r="I31" s="36"/>
      <c r="J31" s="36" t="n">
        <v>640</v>
      </c>
      <c r="K31" s="60" t="n">
        <v>34</v>
      </c>
      <c r="L31" s="60" t="n">
        <v>38</v>
      </c>
      <c r="M31" s="60" t="n">
        <v>45</v>
      </c>
      <c r="N31" s="36" t="n">
        <v>7</v>
      </c>
      <c r="O31" s="36" t="n">
        <v>81</v>
      </c>
      <c r="P31" s="36" t="n">
        <v>14</v>
      </c>
      <c r="Q31" s="70" t="n">
        <v>13</v>
      </c>
      <c r="R31" s="71" t="n">
        <v>16</v>
      </c>
      <c r="S31" s="72" t="n">
        <v>19</v>
      </c>
      <c r="T31" s="39" t="n">
        <v>5</v>
      </c>
      <c r="U31" s="37" t="n">
        <f aca="false">(Q31-T31)*5</f>
        <v>40</v>
      </c>
      <c r="V31" s="37"/>
      <c r="W31" s="60" t="n">
        <v>4646</v>
      </c>
      <c r="X31" s="60" t="n">
        <v>5679</v>
      </c>
      <c r="Y31" s="60" t="n">
        <v>6196</v>
      </c>
      <c r="Z31" s="36" t="n">
        <v>1485.6</v>
      </c>
      <c r="AA31" s="36" t="n">
        <f aca="false">Z31*0.15</f>
        <v>222.84</v>
      </c>
      <c r="AB31" s="36"/>
      <c r="AC31" s="60" t="n">
        <v>69</v>
      </c>
      <c r="AD31" s="60" t="n">
        <v>88</v>
      </c>
      <c r="AE31" s="67" t="n">
        <v>103</v>
      </c>
      <c r="AF31" s="36" t="n">
        <v>93</v>
      </c>
      <c r="AG31" s="36"/>
      <c r="AH31" s="36" t="n">
        <f aca="false">1*AF31</f>
        <v>93</v>
      </c>
      <c r="AI31" s="68" t="n">
        <v>40</v>
      </c>
      <c r="AJ31" s="68" t="n">
        <v>53</v>
      </c>
      <c r="AK31" s="69" t="n">
        <v>65</v>
      </c>
      <c r="AL31" s="40" t="n">
        <v>26</v>
      </c>
      <c r="AM31" s="40" t="n">
        <v>2338.04</v>
      </c>
      <c r="AN31" s="36" t="n">
        <v>42</v>
      </c>
      <c r="AO31" s="36"/>
      <c r="AP31" s="60" t="n">
        <v>52</v>
      </c>
      <c r="AQ31" s="60" t="n">
        <v>62</v>
      </c>
      <c r="AR31" s="60" t="n">
        <v>78</v>
      </c>
      <c r="AS31" s="36" t="n">
        <v>52</v>
      </c>
      <c r="AT31" s="42"/>
      <c r="AU31" s="42"/>
      <c r="AV31" s="60" t="n">
        <v>5</v>
      </c>
      <c r="AW31" s="60" t="n">
        <v>8</v>
      </c>
      <c r="AX31" s="60" t="n">
        <v>10</v>
      </c>
      <c r="AY31" s="40" t="n">
        <v>9</v>
      </c>
      <c r="AZ31" s="36"/>
      <c r="BA31" s="43" t="n">
        <v>45</v>
      </c>
      <c r="BB31" s="60" t="n">
        <v>43</v>
      </c>
      <c r="BC31" s="60" t="n">
        <v>53</v>
      </c>
      <c r="BD31" s="60" t="n">
        <v>63</v>
      </c>
      <c r="BE31" s="36" t="n">
        <v>33</v>
      </c>
      <c r="BF31" s="36" t="n">
        <v>0</v>
      </c>
      <c r="BG31" s="41" t="n">
        <v>0</v>
      </c>
      <c r="BH31" s="36" t="n">
        <f aca="false">BF31+AZ31++AT31+AN31+AG31+AA31+U31+O31+I31</f>
        <v>385.84</v>
      </c>
      <c r="BI31" s="40" t="n">
        <f aca="false">BG31+BA31+AU31++AO31++AH31+AB31+V31+P31+J31</f>
        <v>792</v>
      </c>
      <c r="BJ31" s="15" t="n">
        <v>9</v>
      </c>
      <c r="BK31" s="15" t="n">
        <f aca="false">BI31+BJ31</f>
        <v>801</v>
      </c>
    </row>
    <row r="32" customFormat="false" ht="14.25" hidden="false" customHeight="false" outlineLevel="0" collapsed="false">
      <c r="A32" s="32" t="n">
        <v>14</v>
      </c>
      <c r="B32" s="59" t="n">
        <v>712</v>
      </c>
      <c r="C32" s="34" t="s">
        <v>64</v>
      </c>
      <c r="D32" s="34" t="s">
        <v>51</v>
      </c>
      <c r="E32" s="15" t="n">
        <v>11</v>
      </c>
      <c r="F32" s="60" t="n">
        <v>15</v>
      </c>
      <c r="G32" s="61" t="n">
        <v>22</v>
      </c>
      <c r="H32" s="36" t="n">
        <v>7.16</v>
      </c>
      <c r="I32" s="36" t="n">
        <v>38.4</v>
      </c>
      <c r="J32" s="36"/>
      <c r="K32" s="60" t="n">
        <v>41</v>
      </c>
      <c r="L32" s="60" t="n">
        <v>46</v>
      </c>
      <c r="M32" s="60" t="n">
        <v>55</v>
      </c>
      <c r="N32" s="36" t="n">
        <v>34</v>
      </c>
      <c r="O32" s="36" t="n">
        <v>21</v>
      </c>
      <c r="P32" s="36" t="n">
        <v>68</v>
      </c>
      <c r="Q32" s="70" t="n">
        <v>16</v>
      </c>
      <c r="R32" s="71" t="n">
        <v>19</v>
      </c>
      <c r="S32" s="72" t="n">
        <v>23</v>
      </c>
      <c r="T32" s="39" t="n">
        <v>13</v>
      </c>
      <c r="U32" s="37" t="n">
        <f aca="false">(Q32-T32)*5</f>
        <v>15</v>
      </c>
      <c r="V32" s="37"/>
      <c r="W32" s="60" t="n">
        <v>5597</v>
      </c>
      <c r="X32" s="60" t="n">
        <v>6841</v>
      </c>
      <c r="Y32" s="60" t="n">
        <v>7463</v>
      </c>
      <c r="Z32" s="36" t="n">
        <v>5625</v>
      </c>
      <c r="AA32" s="36"/>
      <c r="AB32" s="36"/>
      <c r="AC32" s="60" t="n">
        <v>83</v>
      </c>
      <c r="AD32" s="60" t="n">
        <v>106</v>
      </c>
      <c r="AE32" s="67" t="n">
        <v>124</v>
      </c>
      <c r="AF32" s="36" t="n">
        <v>104</v>
      </c>
      <c r="AG32" s="36"/>
      <c r="AH32" s="36"/>
      <c r="AI32" s="68" t="n">
        <v>48</v>
      </c>
      <c r="AJ32" s="68" t="n">
        <v>64</v>
      </c>
      <c r="AK32" s="69" t="n">
        <v>78</v>
      </c>
      <c r="AL32" s="40" t="n">
        <v>13.15</v>
      </c>
      <c r="AM32" s="40" t="n">
        <v>1424.85</v>
      </c>
      <c r="AN32" s="36" t="n">
        <v>104.55</v>
      </c>
      <c r="AO32" s="36"/>
      <c r="AP32" s="60" t="n">
        <v>63</v>
      </c>
      <c r="AQ32" s="60" t="n">
        <v>75</v>
      </c>
      <c r="AR32" s="60" t="n">
        <v>93</v>
      </c>
      <c r="AS32" s="36" t="n">
        <v>84</v>
      </c>
      <c r="AT32" s="42"/>
      <c r="AU32" s="42" t="n">
        <v>42</v>
      </c>
      <c r="AV32" s="60" t="n">
        <v>6</v>
      </c>
      <c r="AW32" s="60" t="n">
        <v>9</v>
      </c>
      <c r="AX32" s="60" t="n">
        <v>12</v>
      </c>
      <c r="AY32" s="40" t="n">
        <v>10</v>
      </c>
      <c r="AZ32" s="36"/>
      <c r="BA32" s="43" t="n">
        <v>50</v>
      </c>
      <c r="BB32" s="60" t="n">
        <v>52</v>
      </c>
      <c r="BC32" s="60" t="n">
        <v>63</v>
      </c>
      <c r="BD32" s="60" t="n">
        <v>76</v>
      </c>
      <c r="BE32" s="36" t="n">
        <v>63</v>
      </c>
      <c r="BF32" s="36" t="n">
        <v>0</v>
      </c>
      <c r="BG32" s="41" t="n">
        <v>0</v>
      </c>
      <c r="BH32" s="36" t="n">
        <f aca="false">BF32+AZ32++AT32+AN32+AG32+AA32+U32+O32+I32</f>
        <v>178.95</v>
      </c>
      <c r="BI32" s="40" t="n">
        <f aca="false">BG32+BA32+AU32++AO32++AH32+AB32+V32+P32+J32</f>
        <v>160</v>
      </c>
      <c r="BJ32" s="15" t="n">
        <v>12</v>
      </c>
      <c r="BK32" s="15" t="n">
        <f aca="false">BI32+BJ32</f>
        <v>172</v>
      </c>
    </row>
    <row r="33" customFormat="false" ht="14.25" hidden="false" customHeight="false" outlineLevel="0" collapsed="false">
      <c r="A33" s="32" t="n">
        <v>15</v>
      </c>
      <c r="B33" s="59" t="n">
        <v>718</v>
      </c>
      <c r="C33" s="34" t="s">
        <v>65</v>
      </c>
      <c r="D33" s="34" t="s">
        <v>51</v>
      </c>
      <c r="E33" s="15" t="n">
        <v>3</v>
      </c>
      <c r="F33" s="60" t="n">
        <v>4</v>
      </c>
      <c r="G33" s="61" t="n">
        <v>6</v>
      </c>
      <c r="H33" s="36" t="n">
        <v>1</v>
      </c>
      <c r="I33" s="36" t="n">
        <v>20</v>
      </c>
      <c r="J33" s="36"/>
      <c r="K33" s="60" t="n">
        <v>10</v>
      </c>
      <c r="L33" s="60" t="n">
        <v>12</v>
      </c>
      <c r="M33" s="60" t="n">
        <v>14</v>
      </c>
      <c r="N33" s="36" t="n">
        <v>4</v>
      </c>
      <c r="O33" s="36" t="n">
        <v>18</v>
      </c>
      <c r="P33" s="36" t="n">
        <v>8</v>
      </c>
      <c r="Q33" s="70" t="n">
        <v>4</v>
      </c>
      <c r="R33" s="71" t="n">
        <v>5</v>
      </c>
      <c r="S33" s="72" t="n">
        <v>6</v>
      </c>
      <c r="T33" s="39" t="n">
        <v>10</v>
      </c>
      <c r="U33" s="37"/>
      <c r="V33" s="37" t="n">
        <f aca="false">T33*(12-8)</f>
        <v>40</v>
      </c>
      <c r="W33" s="60" t="n">
        <v>1397</v>
      </c>
      <c r="X33" s="60" t="n">
        <v>1708</v>
      </c>
      <c r="Y33" s="60" t="n">
        <v>1863</v>
      </c>
      <c r="Z33" s="36" t="n">
        <v>1097.24</v>
      </c>
      <c r="AA33" s="36"/>
      <c r="AB33" s="36"/>
      <c r="AC33" s="60" t="n">
        <v>21</v>
      </c>
      <c r="AD33" s="60" t="n">
        <v>26</v>
      </c>
      <c r="AE33" s="67" t="n">
        <v>31</v>
      </c>
      <c r="AF33" s="36" t="n">
        <v>15</v>
      </c>
      <c r="AG33" s="36" t="n">
        <v>18</v>
      </c>
      <c r="AH33" s="36"/>
      <c r="AI33" s="68" t="n">
        <v>12</v>
      </c>
      <c r="AJ33" s="68" t="n">
        <v>16</v>
      </c>
      <c r="AK33" s="69" t="n">
        <v>19</v>
      </c>
      <c r="AL33" s="40" t="n">
        <v>0</v>
      </c>
      <c r="AM33" s="40" t="n">
        <v>0</v>
      </c>
      <c r="AN33" s="36" t="n">
        <v>36</v>
      </c>
      <c r="AO33" s="36"/>
      <c r="AP33" s="60" t="n">
        <v>16</v>
      </c>
      <c r="AQ33" s="60" t="n">
        <v>19</v>
      </c>
      <c r="AR33" s="60" t="n">
        <v>23</v>
      </c>
      <c r="AS33" s="36" t="n">
        <v>6</v>
      </c>
      <c r="AT33" s="42" t="n">
        <v>15</v>
      </c>
      <c r="AU33" s="42"/>
      <c r="AV33" s="60" t="n">
        <v>2</v>
      </c>
      <c r="AW33" s="60" t="n">
        <v>2</v>
      </c>
      <c r="AX33" s="60" t="n">
        <v>3</v>
      </c>
      <c r="AY33" s="40" t="n">
        <v>2</v>
      </c>
      <c r="AZ33" s="36"/>
      <c r="BA33" s="43" t="n">
        <v>10</v>
      </c>
      <c r="BB33" s="60" t="n">
        <v>13</v>
      </c>
      <c r="BC33" s="60" t="n">
        <v>16</v>
      </c>
      <c r="BD33" s="60" t="n">
        <v>19</v>
      </c>
      <c r="BE33" s="36" t="n">
        <v>26</v>
      </c>
      <c r="BF33" s="36" t="n">
        <v>0</v>
      </c>
      <c r="BG33" s="41" t="n">
        <v>3</v>
      </c>
      <c r="BH33" s="36" t="n">
        <f aca="false">BF33+AZ33++AT33+AN33+AG33+AA33+U33+O33+I33</f>
        <v>107</v>
      </c>
      <c r="BI33" s="40" t="n">
        <f aca="false">BG33+BA33+AU33++AO33++AH33+AB33+V33+P33+J33</f>
        <v>61</v>
      </c>
      <c r="BJ33" s="15"/>
      <c r="BK33" s="15" t="n">
        <f aca="false">BI33+BJ33</f>
        <v>61</v>
      </c>
    </row>
    <row r="34" customFormat="false" ht="14.25" hidden="false" customHeight="false" outlineLevel="0" collapsed="false">
      <c r="A34" s="32" t="n">
        <v>16</v>
      </c>
      <c r="B34" s="59" t="n">
        <v>723</v>
      </c>
      <c r="C34" s="34" t="s">
        <v>66</v>
      </c>
      <c r="D34" s="34" t="s">
        <v>51</v>
      </c>
      <c r="E34" s="15" t="n">
        <v>3</v>
      </c>
      <c r="F34" s="60" t="n">
        <v>4</v>
      </c>
      <c r="G34" s="61" t="n">
        <v>6</v>
      </c>
      <c r="H34" s="36" t="n">
        <v>2</v>
      </c>
      <c r="I34" s="36" t="n">
        <v>10</v>
      </c>
      <c r="J34" s="36"/>
      <c r="K34" s="60" t="n">
        <v>10</v>
      </c>
      <c r="L34" s="60" t="n">
        <v>12</v>
      </c>
      <c r="M34" s="60" t="n">
        <v>14</v>
      </c>
      <c r="N34" s="36" t="n">
        <v>4</v>
      </c>
      <c r="O34" s="36" t="n">
        <v>18</v>
      </c>
      <c r="P34" s="36" t="n">
        <v>8</v>
      </c>
      <c r="Q34" s="70" t="n">
        <v>4</v>
      </c>
      <c r="R34" s="71" t="n">
        <v>5</v>
      </c>
      <c r="S34" s="72" t="n">
        <v>6</v>
      </c>
      <c r="T34" s="39" t="n">
        <v>3</v>
      </c>
      <c r="U34" s="37" t="n">
        <f aca="false">(Q34-T34)*5</f>
        <v>5</v>
      </c>
      <c r="V34" s="37"/>
      <c r="W34" s="60" t="n">
        <v>1408</v>
      </c>
      <c r="X34" s="60" t="n">
        <v>1721</v>
      </c>
      <c r="Y34" s="60" t="n">
        <v>1877</v>
      </c>
      <c r="Z34" s="36" t="n">
        <v>521.5</v>
      </c>
      <c r="AA34" s="36" t="n">
        <f aca="false">Z34*0.15</f>
        <v>78.225</v>
      </c>
      <c r="AB34" s="36"/>
      <c r="AC34" s="60" t="n">
        <v>21</v>
      </c>
      <c r="AD34" s="60" t="n">
        <v>27</v>
      </c>
      <c r="AE34" s="67" t="n">
        <v>31</v>
      </c>
      <c r="AF34" s="36" t="n">
        <v>61</v>
      </c>
      <c r="AG34" s="36"/>
      <c r="AH34" s="36" t="n">
        <f aca="false">2*AF34</f>
        <v>122</v>
      </c>
      <c r="AI34" s="68" t="n">
        <v>12</v>
      </c>
      <c r="AJ34" s="68" t="n">
        <v>16</v>
      </c>
      <c r="AK34" s="69" t="n">
        <v>20</v>
      </c>
      <c r="AL34" s="40" t="n">
        <v>14</v>
      </c>
      <c r="AM34" s="40" t="n">
        <v>1336.2</v>
      </c>
      <c r="AN34" s="36" t="n">
        <v>0</v>
      </c>
      <c r="AO34" s="36"/>
      <c r="AP34" s="60" t="n">
        <v>16</v>
      </c>
      <c r="AQ34" s="60" t="n">
        <v>19</v>
      </c>
      <c r="AR34" s="60" t="n">
        <v>24</v>
      </c>
      <c r="AS34" s="36" t="n">
        <v>22</v>
      </c>
      <c r="AT34" s="42"/>
      <c r="AU34" s="42" t="n">
        <v>11</v>
      </c>
      <c r="AV34" s="60" t="n">
        <v>2</v>
      </c>
      <c r="AW34" s="60" t="n">
        <v>2</v>
      </c>
      <c r="AX34" s="60" t="n">
        <v>3</v>
      </c>
      <c r="AY34" s="40" t="s">
        <v>37</v>
      </c>
      <c r="AZ34" s="36" t="n">
        <v>10</v>
      </c>
      <c r="BA34" s="36"/>
      <c r="BB34" s="60" t="n">
        <v>13</v>
      </c>
      <c r="BC34" s="60" t="n">
        <v>16</v>
      </c>
      <c r="BD34" s="60" t="n">
        <v>19</v>
      </c>
      <c r="BE34" s="36" t="n">
        <v>30</v>
      </c>
      <c r="BF34" s="36" t="n">
        <v>0</v>
      </c>
      <c r="BG34" s="41" t="n">
        <v>20</v>
      </c>
      <c r="BH34" s="36" t="n">
        <f aca="false">BF34+AZ34++AT34+AN34+AG34+AA34+U34+O34+I34</f>
        <v>121.225</v>
      </c>
      <c r="BI34" s="40" t="n">
        <f aca="false">BG34+BA34+AU34++AO34++AH34+AB34+V34+P34+J34</f>
        <v>161</v>
      </c>
      <c r="BJ34" s="15" t="n">
        <v>3</v>
      </c>
      <c r="BK34" s="15" t="n">
        <f aca="false">BI34+BJ34</f>
        <v>164</v>
      </c>
    </row>
    <row r="35" customFormat="false" ht="14.25" hidden="false" customHeight="false" outlineLevel="0" collapsed="false">
      <c r="A35" s="32" t="n">
        <v>17</v>
      </c>
      <c r="B35" s="59" t="n">
        <v>724</v>
      </c>
      <c r="C35" s="34" t="s">
        <v>67</v>
      </c>
      <c r="D35" s="34" t="s">
        <v>51</v>
      </c>
      <c r="E35" s="15" t="n">
        <v>7</v>
      </c>
      <c r="F35" s="60" t="n">
        <v>10</v>
      </c>
      <c r="G35" s="61" t="n">
        <v>14</v>
      </c>
      <c r="H35" s="36" t="n">
        <v>5</v>
      </c>
      <c r="I35" s="36" t="n">
        <v>20</v>
      </c>
      <c r="J35" s="36"/>
      <c r="K35" s="60" t="n">
        <v>27</v>
      </c>
      <c r="L35" s="60" t="n">
        <v>30</v>
      </c>
      <c r="M35" s="60" t="n">
        <v>35</v>
      </c>
      <c r="N35" s="36" t="n">
        <v>19</v>
      </c>
      <c r="O35" s="36" t="n">
        <v>24</v>
      </c>
      <c r="P35" s="36" t="n">
        <v>38</v>
      </c>
      <c r="Q35" s="70" t="n">
        <v>10</v>
      </c>
      <c r="R35" s="71" t="n">
        <v>12</v>
      </c>
      <c r="S35" s="72" t="n">
        <v>15</v>
      </c>
      <c r="T35" s="39" t="n">
        <v>10</v>
      </c>
      <c r="U35" s="37" t="n">
        <f aca="false">(Q35-T35)*5</f>
        <v>0</v>
      </c>
      <c r="V35" s="37"/>
      <c r="W35" s="60" t="n">
        <v>3608</v>
      </c>
      <c r="X35" s="60" t="n">
        <v>4410</v>
      </c>
      <c r="Y35" s="60" t="n">
        <v>4811</v>
      </c>
      <c r="Z35" s="36" t="n">
        <v>3189.86</v>
      </c>
      <c r="AA35" s="36"/>
      <c r="AB35" s="36"/>
      <c r="AC35" s="60" t="n">
        <v>53</v>
      </c>
      <c r="AD35" s="60" t="n">
        <v>68</v>
      </c>
      <c r="AE35" s="67" t="n">
        <v>80</v>
      </c>
      <c r="AF35" s="36" t="n">
        <v>86</v>
      </c>
      <c r="AG35" s="36"/>
      <c r="AH35" s="36" t="n">
        <f aca="false">2*AF35</f>
        <v>172</v>
      </c>
      <c r="AI35" s="68" t="n">
        <v>31</v>
      </c>
      <c r="AJ35" s="68" t="n">
        <v>41</v>
      </c>
      <c r="AK35" s="69" t="n">
        <v>50</v>
      </c>
      <c r="AL35" s="40" t="n">
        <v>36.05</v>
      </c>
      <c r="AM35" s="40" t="n">
        <v>3318.83</v>
      </c>
      <c r="AN35" s="36" t="n">
        <v>0</v>
      </c>
      <c r="AO35" s="36"/>
      <c r="AP35" s="60" t="n">
        <v>41</v>
      </c>
      <c r="AQ35" s="60" t="n">
        <v>48</v>
      </c>
      <c r="AR35" s="60" t="n">
        <v>60</v>
      </c>
      <c r="AS35" s="36" t="n">
        <v>67</v>
      </c>
      <c r="AT35" s="42"/>
      <c r="AU35" s="42" t="n">
        <v>100.5</v>
      </c>
      <c r="AV35" s="60" t="n">
        <v>4</v>
      </c>
      <c r="AW35" s="60" t="n">
        <v>6</v>
      </c>
      <c r="AX35" s="60" t="n">
        <v>8</v>
      </c>
      <c r="AY35" s="40" t="n">
        <v>1</v>
      </c>
      <c r="AZ35" s="36" t="n">
        <v>15</v>
      </c>
      <c r="BA35" s="36"/>
      <c r="BB35" s="60" t="n">
        <v>34</v>
      </c>
      <c r="BC35" s="60" t="n">
        <v>41</v>
      </c>
      <c r="BD35" s="60" t="n">
        <v>49</v>
      </c>
      <c r="BE35" s="36" t="n">
        <v>49</v>
      </c>
      <c r="BF35" s="36" t="n">
        <v>0</v>
      </c>
      <c r="BG35" s="41" t="n">
        <v>41</v>
      </c>
      <c r="BH35" s="36" t="n">
        <f aca="false">BF35+AZ35++AT35+AN35+AG35+AA35+U35+O35+I35</f>
        <v>59</v>
      </c>
      <c r="BI35" s="40" t="n">
        <f aca="false">BG35+BA35+AU35++AO35++AH35+AB35+V35+P35+J35</f>
        <v>351.5</v>
      </c>
      <c r="BJ35" s="15" t="n">
        <v>6</v>
      </c>
      <c r="BK35" s="15" t="n">
        <f aca="false">BI35+BJ35</f>
        <v>357.5</v>
      </c>
    </row>
    <row r="36" customFormat="false" ht="14.25" hidden="false" customHeight="false" outlineLevel="0" collapsed="false">
      <c r="A36" s="32" t="n">
        <v>18</v>
      </c>
      <c r="B36" s="59" t="n">
        <v>740</v>
      </c>
      <c r="C36" s="34" t="s">
        <v>68</v>
      </c>
      <c r="D36" s="34" t="s">
        <v>51</v>
      </c>
      <c r="E36" s="15" t="n">
        <v>2</v>
      </c>
      <c r="F36" s="60" t="n">
        <v>3</v>
      </c>
      <c r="G36" s="61" t="n">
        <v>5</v>
      </c>
      <c r="H36" s="36" t="n">
        <v>7</v>
      </c>
      <c r="I36" s="36"/>
      <c r="J36" s="36" t="n">
        <v>140</v>
      </c>
      <c r="K36" s="60" t="n">
        <v>9</v>
      </c>
      <c r="L36" s="60" t="n">
        <v>10</v>
      </c>
      <c r="M36" s="60" t="n">
        <v>11</v>
      </c>
      <c r="N36" s="36" t="n">
        <v>7</v>
      </c>
      <c r="O36" s="36" t="n">
        <v>6</v>
      </c>
      <c r="P36" s="36" t="n">
        <v>14</v>
      </c>
      <c r="Q36" s="70" t="n">
        <v>3</v>
      </c>
      <c r="R36" s="71" t="n">
        <v>4</v>
      </c>
      <c r="S36" s="72" t="n">
        <v>5</v>
      </c>
      <c r="T36" s="39" t="n">
        <v>19</v>
      </c>
      <c r="U36" s="37"/>
      <c r="V36" s="37" t="n">
        <f aca="false">T36*(12-8)</f>
        <v>76</v>
      </c>
      <c r="W36" s="60" t="n">
        <v>1162</v>
      </c>
      <c r="X36" s="60" t="n">
        <v>1420</v>
      </c>
      <c r="Y36" s="60" t="n">
        <v>1549</v>
      </c>
      <c r="Z36" s="36" t="n">
        <v>792</v>
      </c>
      <c r="AA36" s="36"/>
      <c r="AB36" s="36"/>
      <c r="AC36" s="60" t="n">
        <v>17</v>
      </c>
      <c r="AD36" s="60" t="n">
        <v>22</v>
      </c>
      <c r="AE36" s="67" t="n">
        <v>26</v>
      </c>
      <c r="AF36" s="36" t="n">
        <v>26</v>
      </c>
      <c r="AG36" s="36"/>
      <c r="AH36" s="36" t="n">
        <f aca="false">2*AF36</f>
        <v>52</v>
      </c>
      <c r="AI36" s="68" t="n">
        <v>10</v>
      </c>
      <c r="AJ36" s="68" t="n">
        <v>13</v>
      </c>
      <c r="AK36" s="69" t="n">
        <v>16</v>
      </c>
      <c r="AL36" s="40" t="n">
        <v>8.87</v>
      </c>
      <c r="AM36" s="40" t="n">
        <v>1022.89</v>
      </c>
      <c r="AN36" s="36" t="n">
        <v>3.39</v>
      </c>
      <c r="AO36" s="36"/>
      <c r="AP36" s="60" t="n">
        <v>13</v>
      </c>
      <c r="AQ36" s="60" t="n">
        <v>15</v>
      </c>
      <c r="AR36" s="60" t="n">
        <v>19</v>
      </c>
      <c r="AS36" s="36" t="n">
        <v>16</v>
      </c>
      <c r="AT36" s="42"/>
      <c r="AU36" s="42" t="n">
        <v>8</v>
      </c>
      <c r="AV36" s="60" t="n">
        <v>1</v>
      </c>
      <c r="AW36" s="60" t="n">
        <v>2</v>
      </c>
      <c r="AX36" s="60" t="n">
        <v>3</v>
      </c>
      <c r="AY36" s="40" t="n">
        <v>2</v>
      </c>
      <c r="AZ36" s="36"/>
      <c r="BA36" s="43" t="n">
        <v>10</v>
      </c>
      <c r="BB36" s="60" t="n">
        <v>11</v>
      </c>
      <c r="BC36" s="60" t="n">
        <v>13</v>
      </c>
      <c r="BD36" s="60" t="n">
        <v>16</v>
      </c>
      <c r="BE36" s="36" t="n">
        <v>19</v>
      </c>
      <c r="BF36" s="36" t="n">
        <v>0</v>
      </c>
      <c r="BG36" s="41" t="n">
        <v>0.5</v>
      </c>
      <c r="BH36" s="36" t="n">
        <f aca="false">BF36+AZ36++AT36+AN36+AG36+AA36+U36+O36+I36</f>
        <v>9.39</v>
      </c>
      <c r="BI36" s="40" t="n">
        <f aca="false">BG36+BA36+AU36++AO36++AH36+AB36+V36+P36+J36</f>
        <v>300.5</v>
      </c>
      <c r="BJ36" s="15"/>
      <c r="BK36" s="15" t="n">
        <f aca="false">BI36+BJ36</f>
        <v>300.5</v>
      </c>
    </row>
    <row r="37" customFormat="false" ht="14.25" hidden="false" customHeight="false" outlineLevel="0" collapsed="false">
      <c r="A37" s="32"/>
      <c r="B37" s="47" t="s">
        <v>48</v>
      </c>
      <c r="C37" s="32"/>
      <c r="D37" s="73" t="s">
        <v>51</v>
      </c>
      <c r="E37" s="5" t="n">
        <f aca="false">SUM(E19:E36)</f>
        <v>88</v>
      </c>
      <c r="F37" s="5" t="n">
        <f aca="false">SUM(F19:F36)</f>
        <v>119</v>
      </c>
      <c r="G37" s="5" t="n">
        <f aca="false">SUM(G19:G36)</f>
        <v>179</v>
      </c>
      <c r="H37" s="5" t="n">
        <f aca="false">SUM(H19:H36)</f>
        <v>134.16</v>
      </c>
      <c r="I37" s="5" t="n">
        <f aca="false">SUM(I19:I36)</f>
        <v>158.4</v>
      </c>
      <c r="J37" s="5" t="n">
        <f aca="false">SUM(J19:J36)</f>
        <v>1462.5</v>
      </c>
      <c r="K37" s="5" t="n">
        <f aca="false">SUM(K19:K36)</f>
        <v>325</v>
      </c>
      <c r="L37" s="5" t="n">
        <f aca="false">SUM(L19:L36)</f>
        <v>367</v>
      </c>
      <c r="M37" s="5" t="n">
        <f aca="false">SUM(M19:M36)</f>
        <v>433</v>
      </c>
      <c r="N37" s="5" t="n">
        <f aca="false">SUM(N19:N36)</f>
        <v>264</v>
      </c>
      <c r="O37" s="5" t="n">
        <f aca="false">SUM(O19:O36)</f>
        <v>330</v>
      </c>
      <c r="P37" s="5" t="n">
        <f aca="false">SUM(P19:P36)</f>
        <v>1116</v>
      </c>
      <c r="Q37" s="5" t="n">
        <f aca="false">SUM(Q19:Q36)</f>
        <v>126</v>
      </c>
      <c r="R37" s="5" t="n">
        <f aca="false">SUM(R19:R36)</f>
        <v>150</v>
      </c>
      <c r="S37" s="5" t="n">
        <f aca="false">SUM(S19:S36)</f>
        <v>182</v>
      </c>
      <c r="T37" s="5" t="n">
        <f aca="false">SUM(T19:T36)</f>
        <v>159</v>
      </c>
      <c r="U37" s="5" t="n">
        <f aca="false">SUM(U19:U36)</f>
        <v>130</v>
      </c>
      <c r="V37" s="5" t="n">
        <f aca="false">SUM(V19:V36)</f>
        <v>420</v>
      </c>
      <c r="W37" s="5" t="n">
        <f aca="false">SUM(W19:W36)</f>
        <v>44303</v>
      </c>
      <c r="X37" s="5" t="n">
        <f aca="false">SUM(X19:X36)</f>
        <v>54149</v>
      </c>
      <c r="Y37" s="5" t="n">
        <f aca="false">SUM(Y19:Y36)</f>
        <v>59074</v>
      </c>
      <c r="Z37" s="5" t="n">
        <f aca="false">SUM(Z19:Z36)</f>
        <v>34561.84</v>
      </c>
      <c r="AA37" s="5" t="n">
        <f aca="false">SUM(AA19:AA36)</f>
        <v>715.2975</v>
      </c>
      <c r="AB37" s="5" t="n">
        <f aca="false">SUM(AB19:AB36)</f>
        <v>847.185</v>
      </c>
      <c r="AC37" s="55" t="n">
        <f aca="false">SUM(AC19:AC36)</f>
        <v>655</v>
      </c>
      <c r="AD37" s="55" t="n">
        <f aca="false">SUM(AD19:AD36)</f>
        <v>840</v>
      </c>
      <c r="AE37" s="55" t="n">
        <f aca="false">SUM(AE19:AE36)</f>
        <v>985</v>
      </c>
      <c r="AF37" s="55" t="n">
        <f aca="false">SUM(AF19:AF36)</f>
        <v>975</v>
      </c>
      <c r="AG37" s="55" t="n">
        <f aca="false">SUM(AG19:AG36)</f>
        <v>90</v>
      </c>
      <c r="AH37" s="55" t="n">
        <f aca="false">SUM(AH19:AH36)</f>
        <v>1268</v>
      </c>
      <c r="AI37" s="5" t="n">
        <f aca="false">SUM(AI19:AI36)</f>
        <v>381</v>
      </c>
      <c r="AJ37" s="5" t="n">
        <f aca="false">SUM(AJ19:AJ36)</f>
        <v>507</v>
      </c>
      <c r="AK37" s="5" t="n">
        <f aca="false">SUM(AK19:AK36)</f>
        <v>615</v>
      </c>
      <c r="AL37" s="5" t="n">
        <f aca="false">SUM(AL19:AL36)</f>
        <v>417.21</v>
      </c>
      <c r="AM37" s="5" t="n">
        <f aca="false">SUM(AM19:AM36)</f>
        <v>41318.1</v>
      </c>
      <c r="AN37" s="5" t="n">
        <f aca="false">SUM(AN19:AN36)</f>
        <v>292.44</v>
      </c>
      <c r="AO37" s="5" t="n">
        <f aca="false">SUM(AO19:AO36)</f>
        <v>338.449</v>
      </c>
      <c r="AP37" s="74" t="n">
        <f aca="false">SUM(AP19:AP36)</f>
        <v>501</v>
      </c>
      <c r="AQ37" s="74" t="n">
        <f aca="false">SUM(AQ19:AQ36)</f>
        <v>592</v>
      </c>
      <c r="AR37" s="74" t="n">
        <f aca="false">SUM(AR19:AR36)</f>
        <v>739</v>
      </c>
      <c r="AS37" s="5" t="n">
        <f aca="false">SUM(AS19:AS36)</f>
        <v>766</v>
      </c>
      <c r="AT37" s="75" t="n">
        <v>15</v>
      </c>
      <c r="AU37" s="75" t="n">
        <v>783</v>
      </c>
      <c r="AV37" s="5" t="n">
        <f aca="false">SUM(AV19:AV36)</f>
        <v>49</v>
      </c>
      <c r="AW37" s="5" t="n">
        <f aca="false">SUM(AW19:AW36)</f>
        <v>73</v>
      </c>
      <c r="AX37" s="5" t="n">
        <f aca="false">SUM(AX19:AX36)</f>
        <v>96</v>
      </c>
      <c r="AY37" s="5" t="n">
        <f aca="false">SUM(AY19:AY36)</f>
        <v>51</v>
      </c>
      <c r="AZ37" s="5" t="n">
        <f aca="false">SUM(AZ19:AZ36)</f>
        <v>70</v>
      </c>
      <c r="BA37" s="5" t="n">
        <f aca="false">SUM(BA19:BA36)</f>
        <v>240</v>
      </c>
      <c r="BB37" s="5" t="n">
        <f aca="false">SUM(BB19:BB36)</f>
        <v>413</v>
      </c>
      <c r="BC37" s="5" t="n">
        <f aca="false">SUM(BC19:BC36)</f>
        <v>503</v>
      </c>
      <c r="BD37" s="5" t="n">
        <f aca="false">SUM(BD19:BD36)</f>
        <v>602</v>
      </c>
      <c r="BE37" s="5" t="n">
        <f aca="false">SUM(BE19:BE36)</f>
        <v>636</v>
      </c>
      <c r="BF37" s="5" t="n">
        <f aca="false">SUM(BF19:BF36)</f>
        <v>0</v>
      </c>
      <c r="BG37" s="5" t="n">
        <f aca="false">SUM(BG19:BG36)</f>
        <v>230.5</v>
      </c>
      <c r="BH37" s="36" t="n">
        <f aca="false">BF37+AZ37++AT37+AN37+AG37+AA37+U37+O37+I37</f>
        <v>1801.1375</v>
      </c>
      <c r="BI37" s="40" t="n">
        <f aca="false">BG37+BA37+AU37++AO37++AH37+AB37+V37+P37+J37</f>
        <v>6705.634</v>
      </c>
      <c r="BJ37" s="15" t="n">
        <v>90</v>
      </c>
      <c r="BK37" s="15" t="n">
        <f aca="false">BI37+BJ37</f>
        <v>6795.634</v>
      </c>
    </row>
    <row r="38" s="31" customFormat="true" ht="36" hidden="false" customHeight="false" outlineLevel="0" collapsed="false">
      <c r="A38" s="16" t="s">
        <v>10</v>
      </c>
      <c r="B38" s="17" t="s">
        <v>11</v>
      </c>
      <c r="C38" s="18" t="s">
        <v>12</v>
      </c>
      <c r="D38" s="18" t="s">
        <v>13</v>
      </c>
      <c r="E38" s="19" t="s">
        <v>14</v>
      </c>
      <c r="F38" s="19" t="s">
        <v>15</v>
      </c>
      <c r="G38" s="19" t="s">
        <v>16</v>
      </c>
      <c r="H38" s="19" t="s">
        <v>17</v>
      </c>
      <c r="I38" s="19" t="s">
        <v>18</v>
      </c>
      <c r="J38" s="19" t="s">
        <v>19</v>
      </c>
      <c r="K38" s="19" t="s">
        <v>14</v>
      </c>
      <c r="L38" s="19" t="s">
        <v>15</v>
      </c>
      <c r="M38" s="19" t="s">
        <v>16</v>
      </c>
      <c r="N38" s="19" t="s">
        <v>17</v>
      </c>
      <c r="O38" s="19" t="s">
        <v>18</v>
      </c>
      <c r="P38" s="19" t="s">
        <v>19</v>
      </c>
      <c r="Q38" s="76" t="s">
        <v>14</v>
      </c>
      <c r="R38" s="76" t="s">
        <v>15</v>
      </c>
      <c r="S38" s="77" t="s">
        <v>16</v>
      </c>
      <c r="T38" s="22" t="s">
        <v>17</v>
      </c>
      <c r="U38" s="23" t="s">
        <v>20</v>
      </c>
      <c r="V38" s="23" t="s">
        <v>21</v>
      </c>
      <c r="W38" s="24" t="s">
        <v>14</v>
      </c>
      <c r="X38" s="24" t="s">
        <v>15</v>
      </c>
      <c r="Y38" s="24" t="s">
        <v>16</v>
      </c>
      <c r="Z38" s="24" t="s">
        <v>17</v>
      </c>
      <c r="AA38" s="5"/>
      <c r="AB38" s="25" t="s">
        <v>19</v>
      </c>
      <c r="AC38" s="56" t="s">
        <v>14</v>
      </c>
      <c r="AD38" s="56" t="s">
        <v>15</v>
      </c>
      <c r="AE38" s="57" t="s">
        <v>16</v>
      </c>
      <c r="AF38" s="19" t="s">
        <v>17</v>
      </c>
      <c r="AG38" s="55" t="s">
        <v>23</v>
      </c>
      <c r="AH38" s="55" t="s">
        <v>49</v>
      </c>
      <c r="AI38" s="56" t="s">
        <v>14</v>
      </c>
      <c r="AJ38" s="56" t="s">
        <v>15</v>
      </c>
      <c r="AK38" s="57" t="s">
        <v>16</v>
      </c>
      <c r="AL38" s="19" t="s">
        <v>24</v>
      </c>
      <c r="AM38" s="19" t="s">
        <v>25</v>
      </c>
      <c r="AN38" s="25" t="s">
        <v>26</v>
      </c>
      <c r="AO38" s="25" t="s">
        <v>19</v>
      </c>
      <c r="AP38" s="56" t="s">
        <v>14</v>
      </c>
      <c r="AQ38" s="56" t="s">
        <v>15</v>
      </c>
      <c r="AR38" s="56" t="s">
        <v>16</v>
      </c>
      <c r="AS38" s="19" t="s">
        <v>17</v>
      </c>
      <c r="AT38" s="25" t="s">
        <v>26</v>
      </c>
      <c r="AU38" s="25" t="s">
        <v>19</v>
      </c>
      <c r="AV38" s="24" t="s">
        <v>14</v>
      </c>
      <c r="AW38" s="24" t="s">
        <v>15</v>
      </c>
      <c r="AX38" s="24" t="s">
        <v>16</v>
      </c>
      <c r="AY38" s="52" t="s">
        <v>17</v>
      </c>
      <c r="AZ38" s="25" t="s">
        <v>26</v>
      </c>
      <c r="BA38" s="25" t="s">
        <v>19</v>
      </c>
      <c r="BB38" s="19" t="s">
        <v>14</v>
      </c>
      <c r="BC38" s="19" t="s">
        <v>15</v>
      </c>
      <c r="BD38" s="19" t="s">
        <v>16</v>
      </c>
      <c r="BE38" s="19" t="s">
        <v>27</v>
      </c>
      <c r="BF38" s="19" t="s">
        <v>20</v>
      </c>
      <c r="BG38" s="14" t="s">
        <v>21</v>
      </c>
      <c r="BH38" s="23" t="s">
        <v>28</v>
      </c>
      <c r="BI38" s="28" t="s">
        <v>29</v>
      </c>
      <c r="BJ38" s="29" t="s">
        <v>30</v>
      </c>
      <c r="BK38" s="29" t="s">
        <v>31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</row>
    <row r="39" customFormat="false" ht="14.25" hidden="false" customHeight="false" outlineLevel="0" collapsed="false">
      <c r="A39" s="32" t="n">
        <v>1</v>
      </c>
      <c r="B39" s="33" t="n">
        <v>385</v>
      </c>
      <c r="C39" s="35" t="s">
        <v>69</v>
      </c>
      <c r="D39" s="35" t="s">
        <v>70</v>
      </c>
      <c r="E39" s="60" t="n">
        <v>8</v>
      </c>
      <c r="F39" s="60" t="n">
        <v>10</v>
      </c>
      <c r="G39" s="60" t="n">
        <v>15</v>
      </c>
      <c r="H39" s="36" t="n">
        <f aca="false">VLOOKUP(B39,[1]Sheet2!$B$1:$Q$1048576,16,FALSE())</f>
        <v>21.5</v>
      </c>
      <c r="I39" s="36"/>
      <c r="J39" s="36" t="n">
        <v>430</v>
      </c>
      <c r="K39" s="60" t="n">
        <v>21</v>
      </c>
      <c r="L39" s="60" t="n">
        <v>24</v>
      </c>
      <c r="M39" s="60" t="n">
        <v>28</v>
      </c>
      <c r="N39" s="36" t="n">
        <v>10</v>
      </c>
      <c r="O39" s="36" t="n">
        <v>33</v>
      </c>
      <c r="P39" s="36" t="n">
        <v>20</v>
      </c>
      <c r="Q39" s="71" t="n">
        <v>11</v>
      </c>
      <c r="R39" s="71" t="n">
        <v>13</v>
      </c>
      <c r="S39" s="72" t="n">
        <v>16</v>
      </c>
      <c r="T39" s="39" t="n">
        <v>1</v>
      </c>
      <c r="U39" s="37" t="n">
        <f aca="false">(Q39-T39)*5</f>
        <v>50</v>
      </c>
      <c r="V39" s="37"/>
      <c r="W39" s="60" t="n">
        <v>3658</v>
      </c>
      <c r="X39" s="60" t="n">
        <v>4470</v>
      </c>
      <c r="Y39" s="60" t="n">
        <v>4877</v>
      </c>
      <c r="Z39" s="36" t="n">
        <v>857</v>
      </c>
      <c r="AA39" s="36" t="n">
        <f aca="false">Z39*0.15</f>
        <v>128.55</v>
      </c>
      <c r="AB39" s="36"/>
      <c r="AC39" s="60" t="n">
        <v>54</v>
      </c>
      <c r="AD39" s="60" t="n">
        <v>69</v>
      </c>
      <c r="AE39" s="67" t="n">
        <v>81</v>
      </c>
      <c r="AF39" s="36" t="n">
        <v>39</v>
      </c>
      <c r="AG39" s="36" t="n">
        <v>45</v>
      </c>
      <c r="AH39" s="36"/>
      <c r="AI39" s="60" t="n">
        <v>32</v>
      </c>
      <c r="AJ39" s="60" t="n">
        <v>42</v>
      </c>
      <c r="AK39" s="67" t="n">
        <v>51</v>
      </c>
      <c r="AL39" s="40" t="n">
        <v>9.35</v>
      </c>
      <c r="AM39" s="40" t="n">
        <v>1092.39</v>
      </c>
      <c r="AN39" s="36" t="n">
        <v>67.95</v>
      </c>
      <c r="AO39" s="36"/>
      <c r="AP39" s="60" t="n">
        <v>41</v>
      </c>
      <c r="AQ39" s="60" t="n">
        <v>49</v>
      </c>
      <c r="AR39" s="60" t="n">
        <v>61</v>
      </c>
      <c r="AS39" s="36" t="n">
        <v>22</v>
      </c>
      <c r="AT39" s="42" t="n">
        <v>28.5</v>
      </c>
      <c r="AU39" s="42"/>
      <c r="AV39" s="60" t="n">
        <v>4</v>
      </c>
      <c r="AW39" s="60" t="n">
        <v>6</v>
      </c>
      <c r="AX39" s="60" t="n">
        <v>8</v>
      </c>
      <c r="AY39" s="40" t="n">
        <v>3</v>
      </c>
      <c r="AZ39" s="36" t="n">
        <v>5</v>
      </c>
      <c r="BA39" s="36"/>
      <c r="BB39" s="60" t="n">
        <v>34</v>
      </c>
      <c r="BC39" s="60" t="n">
        <v>41</v>
      </c>
      <c r="BD39" s="60" t="n">
        <v>49</v>
      </c>
      <c r="BE39" s="36" t="n">
        <v>31</v>
      </c>
      <c r="BF39" s="36" t="n">
        <v>0</v>
      </c>
      <c r="BG39" s="41" t="n">
        <v>4</v>
      </c>
      <c r="BH39" s="36" t="n">
        <f aca="false">BF39+AZ39++AT39+AN39+AG39+AA39+U39+O39+I39</f>
        <v>358</v>
      </c>
      <c r="BI39" s="40" t="n">
        <f aca="false">BG39+BA39+AU39++AO39++AH39+AB39+V39+P39+J39</f>
        <v>454</v>
      </c>
      <c r="BJ39" s="15"/>
      <c r="BK39" s="15" t="n">
        <f aca="false">BI39+BJ39</f>
        <v>454</v>
      </c>
    </row>
    <row r="40" customFormat="false" ht="14.25" hidden="false" customHeight="false" outlineLevel="0" collapsed="false">
      <c r="A40" s="32" t="n">
        <v>2</v>
      </c>
      <c r="B40" s="33" t="n">
        <v>377</v>
      </c>
      <c r="C40" s="35" t="s">
        <v>71</v>
      </c>
      <c r="D40" s="35" t="s">
        <v>70</v>
      </c>
      <c r="E40" s="60" t="n">
        <v>4</v>
      </c>
      <c r="F40" s="60" t="n">
        <v>6</v>
      </c>
      <c r="G40" s="60" t="n">
        <v>8</v>
      </c>
      <c r="H40" s="36" t="n">
        <f aca="false">VLOOKUP(B40,[1]Sheet2!$B$1:$Q$1048576,16,FALSE())</f>
        <v>2</v>
      </c>
      <c r="I40" s="36" t="n">
        <v>20</v>
      </c>
      <c r="J40" s="36"/>
      <c r="K40" s="60" t="n">
        <v>12</v>
      </c>
      <c r="L40" s="60" t="n">
        <v>14</v>
      </c>
      <c r="M40" s="60" t="n">
        <v>16</v>
      </c>
      <c r="N40" s="36" t="n">
        <v>6</v>
      </c>
      <c r="O40" s="36" t="n">
        <v>18</v>
      </c>
      <c r="P40" s="36" t="n">
        <v>12</v>
      </c>
      <c r="Q40" s="71" t="n">
        <v>6</v>
      </c>
      <c r="R40" s="71" t="n">
        <v>8</v>
      </c>
      <c r="S40" s="72" t="n">
        <v>9</v>
      </c>
      <c r="T40" s="39" t="n">
        <v>6</v>
      </c>
      <c r="U40" s="37"/>
      <c r="V40" s="37"/>
      <c r="W40" s="60" t="n">
        <v>2109</v>
      </c>
      <c r="X40" s="60" t="n">
        <v>2577</v>
      </c>
      <c r="Y40" s="60" t="n">
        <v>2812</v>
      </c>
      <c r="Z40" s="36" t="n">
        <v>280</v>
      </c>
      <c r="AA40" s="36" t="n">
        <f aca="false">Z40*0.15</f>
        <v>42</v>
      </c>
      <c r="AB40" s="36"/>
      <c r="AC40" s="60" t="n">
        <v>31</v>
      </c>
      <c r="AD40" s="60" t="n">
        <v>40</v>
      </c>
      <c r="AE40" s="67" t="n">
        <v>47</v>
      </c>
      <c r="AF40" s="36" t="n">
        <v>28</v>
      </c>
      <c r="AG40" s="36" t="n">
        <v>9</v>
      </c>
      <c r="AH40" s="36"/>
      <c r="AI40" s="60" t="n">
        <v>18</v>
      </c>
      <c r="AJ40" s="60" t="n">
        <v>24</v>
      </c>
      <c r="AK40" s="67" t="n">
        <v>29</v>
      </c>
      <c r="AL40" s="40" t="n">
        <v>10.65</v>
      </c>
      <c r="AM40" s="40" t="n">
        <v>1122.55</v>
      </c>
      <c r="AN40" s="36" t="n">
        <v>22.05</v>
      </c>
      <c r="AO40" s="36"/>
      <c r="AP40" s="60" t="n">
        <v>24</v>
      </c>
      <c r="AQ40" s="60" t="n">
        <v>28</v>
      </c>
      <c r="AR40" s="60" t="n">
        <v>35</v>
      </c>
      <c r="AS40" s="36" t="n">
        <v>21</v>
      </c>
      <c r="AT40" s="42" t="n">
        <v>4.5</v>
      </c>
      <c r="AU40" s="42"/>
      <c r="AV40" s="60" t="n">
        <v>2</v>
      </c>
      <c r="AW40" s="60" t="n">
        <v>4</v>
      </c>
      <c r="AX40" s="60" t="n">
        <v>5</v>
      </c>
      <c r="AY40" s="40" t="s">
        <v>37</v>
      </c>
      <c r="AZ40" s="36" t="n">
        <v>10</v>
      </c>
      <c r="BA40" s="36"/>
      <c r="BB40" s="60" t="n">
        <v>20</v>
      </c>
      <c r="BC40" s="60" t="n">
        <v>24</v>
      </c>
      <c r="BD40" s="60" t="n">
        <v>29</v>
      </c>
      <c r="BE40" s="36" t="n">
        <v>24</v>
      </c>
      <c r="BF40" s="36" t="n">
        <v>0</v>
      </c>
      <c r="BG40" s="41" t="n">
        <v>0</v>
      </c>
      <c r="BH40" s="36" t="n">
        <f aca="false">BF40+AZ40++AT40+AN40+AG40+AA40+U40+O40+I40</f>
        <v>125.55</v>
      </c>
      <c r="BI40" s="40" t="n">
        <f aca="false">BG40+BA40+AU40++AO40++AH40+AB40+V40+P40+J40</f>
        <v>12</v>
      </c>
      <c r="BJ40" s="15" t="n">
        <v>3</v>
      </c>
      <c r="BK40" s="15" t="n">
        <f aca="false">BI40+BJ40</f>
        <v>15</v>
      </c>
    </row>
    <row r="41" customFormat="false" ht="14.25" hidden="false" customHeight="false" outlineLevel="0" collapsed="false">
      <c r="A41" s="32" t="n">
        <v>3</v>
      </c>
      <c r="B41" s="33" t="n">
        <v>571</v>
      </c>
      <c r="C41" s="35" t="s">
        <v>72</v>
      </c>
      <c r="D41" s="35" t="s">
        <v>70</v>
      </c>
      <c r="E41" s="60" t="n">
        <v>12</v>
      </c>
      <c r="F41" s="60" t="n">
        <v>15</v>
      </c>
      <c r="G41" s="60" t="n">
        <v>22</v>
      </c>
      <c r="H41" s="36" t="n">
        <f aca="false">VLOOKUP(B41,[1]Sheet2!$B$1:$Q$1048576,16,FALSE())</f>
        <v>39</v>
      </c>
      <c r="I41" s="36"/>
      <c r="J41" s="36" t="n">
        <v>780</v>
      </c>
      <c r="K41" s="60" t="n">
        <v>33</v>
      </c>
      <c r="L41" s="60" t="n">
        <v>36</v>
      </c>
      <c r="M41" s="60" t="n">
        <v>43</v>
      </c>
      <c r="N41" s="36" t="n">
        <v>12</v>
      </c>
      <c r="O41" s="36" t="n">
        <v>63</v>
      </c>
      <c r="P41" s="36" t="n">
        <v>24</v>
      </c>
      <c r="Q41" s="71" t="n">
        <v>17</v>
      </c>
      <c r="R41" s="71" t="n">
        <v>20</v>
      </c>
      <c r="S41" s="72" t="n">
        <v>24</v>
      </c>
      <c r="T41" s="39" t="n">
        <v>9</v>
      </c>
      <c r="U41" s="37" t="n">
        <f aca="false">(Q41-T41)*5</f>
        <v>40</v>
      </c>
      <c r="V41" s="37"/>
      <c r="W41" s="60" t="n">
        <v>5563</v>
      </c>
      <c r="X41" s="60" t="n">
        <v>6799</v>
      </c>
      <c r="Y41" s="60" t="n">
        <v>7418</v>
      </c>
      <c r="Z41" s="36" t="n">
        <v>7433.29</v>
      </c>
      <c r="AA41" s="36"/>
      <c r="AB41" s="36" t="n">
        <v>743.329</v>
      </c>
      <c r="AC41" s="60" t="n">
        <v>82</v>
      </c>
      <c r="AD41" s="60" t="n">
        <v>105</v>
      </c>
      <c r="AE41" s="67" t="n">
        <v>124</v>
      </c>
      <c r="AF41" s="36" t="n">
        <v>127</v>
      </c>
      <c r="AG41" s="36"/>
      <c r="AH41" s="36" t="n">
        <f aca="false">2*AF41</f>
        <v>254</v>
      </c>
      <c r="AI41" s="60" t="n">
        <v>48</v>
      </c>
      <c r="AJ41" s="60" t="n">
        <v>64</v>
      </c>
      <c r="AK41" s="67" t="n">
        <v>77</v>
      </c>
      <c r="AL41" s="40" t="n">
        <v>73</v>
      </c>
      <c r="AM41" s="40" t="n">
        <v>7754.42</v>
      </c>
      <c r="AN41" s="36" t="n">
        <v>0</v>
      </c>
      <c r="AO41" s="36" t="n">
        <f aca="false">AM41*0.01</f>
        <v>77.5442</v>
      </c>
      <c r="AP41" s="60" t="n">
        <v>62</v>
      </c>
      <c r="AQ41" s="60" t="n">
        <v>74</v>
      </c>
      <c r="AR41" s="60" t="n">
        <v>92</v>
      </c>
      <c r="AS41" s="36" t="n">
        <v>69</v>
      </c>
      <c r="AT41" s="42"/>
      <c r="AU41" s="42"/>
      <c r="AV41" s="60" t="n">
        <v>6</v>
      </c>
      <c r="AW41" s="60" t="n">
        <v>10</v>
      </c>
      <c r="AX41" s="60" t="n">
        <v>13</v>
      </c>
      <c r="AY41" s="40" t="n">
        <v>13</v>
      </c>
      <c r="AZ41" s="36"/>
      <c r="BA41" s="36" t="n">
        <v>130</v>
      </c>
      <c r="BB41" s="60" t="n">
        <v>51</v>
      </c>
      <c r="BC41" s="60" t="n">
        <v>63</v>
      </c>
      <c r="BD41" s="60" t="n">
        <v>75</v>
      </c>
      <c r="BE41" s="36" t="n">
        <v>75</v>
      </c>
      <c r="BF41" s="36" t="n">
        <v>0</v>
      </c>
      <c r="BG41" s="41" t="n">
        <v>0</v>
      </c>
      <c r="BH41" s="36" t="n">
        <f aca="false">BF41+AZ41++AT41+AN41+AG41+AA41+U41+O41+I41</f>
        <v>103</v>
      </c>
      <c r="BI41" s="40" t="n">
        <f aca="false">BG41+BA41+AU41++AO41++AH41+AB41+V41+P41+J41</f>
        <v>2008.8732</v>
      </c>
      <c r="BJ41" s="15" t="n">
        <v>60</v>
      </c>
      <c r="BK41" s="15" t="n">
        <f aca="false">BI41+BJ41</f>
        <v>2068.8732</v>
      </c>
    </row>
    <row r="42" customFormat="false" ht="14.25" hidden="false" customHeight="false" outlineLevel="0" collapsed="false">
      <c r="A42" s="32" t="n">
        <v>4</v>
      </c>
      <c r="B42" s="33" t="n">
        <v>371</v>
      </c>
      <c r="C42" s="35" t="s">
        <v>73</v>
      </c>
      <c r="D42" s="35" t="s">
        <v>70</v>
      </c>
      <c r="E42" s="60" t="n">
        <v>2</v>
      </c>
      <c r="F42" s="60" t="n">
        <v>3</v>
      </c>
      <c r="G42" s="60" t="n">
        <v>5</v>
      </c>
      <c r="H42" s="36" t="n">
        <v>0</v>
      </c>
      <c r="I42" s="36" t="n">
        <v>20</v>
      </c>
      <c r="J42" s="36"/>
      <c r="K42" s="60" t="n">
        <v>7</v>
      </c>
      <c r="L42" s="60" t="n">
        <v>8</v>
      </c>
      <c r="M42" s="60" t="n">
        <v>10</v>
      </c>
      <c r="N42" s="36" t="n">
        <v>9</v>
      </c>
      <c r="O42" s="36"/>
      <c r="P42" s="36" t="n">
        <v>45</v>
      </c>
      <c r="Q42" s="71" t="n">
        <v>4</v>
      </c>
      <c r="R42" s="71" t="n">
        <v>4</v>
      </c>
      <c r="S42" s="72" t="n">
        <v>5</v>
      </c>
      <c r="T42" s="38" t="n">
        <v>0</v>
      </c>
      <c r="U42" s="37" t="n">
        <f aca="false">(Q42-T42)*5</f>
        <v>20</v>
      </c>
      <c r="V42" s="37"/>
      <c r="W42" s="60" t="n">
        <v>1264</v>
      </c>
      <c r="X42" s="60" t="n">
        <v>1545</v>
      </c>
      <c r="Y42" s="60" t="n">
        <v>1685</v>
      </c>
      <c r="Z42" s="36" t="n">
        <v>997.08</v>
      </c>
      <c r="AA42" s="36"/>
      <c r="AB42" s="36"/>
      <c r="AC42" s="60" t="n">
        <v>19</v>
      </c>
      <c r="AD42" s="60" t="n">
        <v>24</v>
      </c>
      <c r="AE42" s="67" t="n">
        <v>28</v>
      </c>
      <c r="AF42" s="36" t="n">
        <v>30</v>
      </c>
      <c r="AG42" s="36"/>
      <c r="AH42" s="36" t="n">
        <f aca="false">2*AF42</f>
        <v>60</v>
      </c>
      <c r="AI42" s="60" t="n">
        <v>11</v>
      </c>
      <c r="AJ42" s="60" t="n">
        <v>14</v>
      </c>
      <c r="AK42" s="67" t="n">
        <v>18</v>
      </c>
      <c r="AL42" s="40" t="n">
        <v>2.1</v>
      </c>
      <c r="AM42" s="40" t="n">
        <v>169</v>
      </c>
      <c r="AN42" s="36" t="n">
        <v>26.7</v>
      </c>
      <c r="AO42" s="36"/>
      <c r="AP42" s="60" t="n">
        <v>14</v>
      </c>
      <c r="AQ42" s="60" t="n">
        <v>17</v>
      </c>
      <c r="AR42" s="60" t="n">
        <v>21</v>
      </c>
      <c r="AS42" s="36" t="n">
        <v>4</v>
      </c>
      <c r="AT42" s="42" t="n">
        <v>15</v>
      </c>
      <c r="AU42" s="42"/>
      <c r="AV42" s="60" t="n">
        <v>1</v>
      </c>
      <c r="AW42" s="60" t="n">
        <v>2</v>
      </c>
      <c r="AX42" s="60" t="n">
        <v>3</v>
      </c>
      <c r="AY42" s="40" t="n">
        <v>1</v>
      </c>
      <c r="AZ42" s="36"/>
      <c r="BA42" s="36"/>
      <c r="BB42" s="60" t="n">
        <v>12</v>
      </c>
      <c r="BC42" s="60" t="n">
        <v>14</v>
      </c>
      <c r="BD42" s="60" t="n">
        <v>17</v>
      </c>
      <c r="BE42" s="36" t="n">
        <v>20</v>
      </c>
      <c r="BF42" s="36" t="n">
        <v>0</v>
      </c>
      <c r="BG42" s="41" t="n">
        <v>0</v>
      </c>
      <c r="BH42" s="36" t="n">
        <f aca="false">BF42+AZ42++AT42+AN42+AG42+AA42+U42+O42+I42</f>
        <v>81.7</v>
      </c>
      <c r="BI42" s="40" t="n">
        <f aca="false">BG42+BA42+AU42++AO42++AH42+AB42+V42+P42+J42</f>
        <v>105</v>
      </c>
      <c r="BJ42" s="15"/>
      <c r="BK42" s="15" t="n">
        <f aca="false">BI42+BJ42</f>
        <v>105</v>
      </c>
    </row>
    <row r="43" customFormat="false" ht="14.25" hidden="false" customHeight="false" outlineLevel="0" collapsed="false">
      <c r="A43" s="32" t="n">
        <v>5</v>
      </c>
      <c r="B43" s="33" t="n">
        <v>541</v>
      </c>
      <c r="C43" s="35" t="s">
        <v>74</v>
      </c>
      <c r="D43" s="35" t="s">
        <v>70</v>
      </c>
      <c r="E43" s="60" t="n">
        <v>9</v>
      </c>
      <c r="F43" s="60" t="n">
        <v>12</v>
      </c>
      <c r="G43" s="60" t="n">
        <v>18</v>
      </c>
      <c r="H43" s="36" t="n">
        <f aca="false">VLOOKUP(B43,[1]Sheet2!$B$1:$Q$1048576,16,FALSE())</f>
        <v>11</v>
      </c>
      <c r="I43" s="36"/>
      <c r="J43" s="60"/>
      <c r="K43" s="60" t="n">
        <v>26</v>
      </c>
      <c r="L43" s="60" t="n">
        <v>30</v>
      </c>
      <c r="M43" s="60" t="n">
        <v>35</v>
      </c>
      <c r="N43" s="36" t="n">
        <v>22</v>
      </c>
      <c r="O43" s="36" t="n">
        <v>12</v>
      </c>
      <c r="P43" s="36" t="n">
        <v>44</v>
      </c>
      <c r="Q43" s="71" t="n">
        <v>13</v>
      </c>
      <c r="R43" s="71" t="n">
        <v>16</v>
      </c>
      <c r="S43" s="72" t="n">
        <v>19</v>
      </c>
      <c r="T43" s="39" t="n">
        <v>17</v>
      </c>
      <c r="U43" s="37"/>
      <c r="V43" s="37" t="n">
        <f aca="false">T43*(10-8)</f>
        <v>34</v>
      </c>
      <c r="W43" s="60" t="n">
        <v>4523</v>
      </c>
      <c r="X43" s="60" t="n">
        <v>5528</v>
      </c>
      <c r="Y43" s="60" t="n">
        <v>6030</v>
      </c>
      <c r="Z43" s="36" t="n">
        <v>4231.6</v>
      </c>
      <c r="AA43" s="36"/>
      <c r="AB43" s="36"/>
      <c r="AC43" s="60" t="n">
        <v>67</v>
      </c>
      <c r="AD43" s="60" t="n">
        <v>86</v>
      </c>
      <c r="AE43" s="67" t="n">
        <v>100</v>
      </c>
      <c r="AF43" s="36" t="n">
        <v>69</v>
      </c>
      <c r="AG43" s="36"/>
      <c r="AH43" s="36"/>
      <c r="AI43" s="60" t="n">
        <v>39</v>
      </c>
      <c r="AJ43" s="60" t="n">
        <v>52</v>
      </c>
      <c r="AK43" s="67" t="n">
        <v>63</v>
      </c>
      <c r="AL43" s="40" t="n">
        <v>34.85</v>
      </c>
      <c r="AM43" s="40" t="n">
        <v>3526.12</v>
      </c>
      <c r="AN43" s="36" t="n">
        <v>12.45</v>
      </c>
      <c r="AO43" s="36"/>
      <c r="AP43" s="60" t="n">
        <v>51</v>
      </c>
      <c r="AQ43" s="60" t="n">
        <v>60</v>
      </c>
      <c r="AR43" s="60" t="n">
        <v>75</v>
      </c>
      <c r="AS43" s="36" t="n">
        <v>98</v>
      </c>
      <c r="AT43" s="42"/>
      <c r="AU43" s="42" t="n">
        <v>147</v>
      </c>
      <c r="AV43" s="60" t="n">
        <v>5</v>
      </c>
      <c r="AW43" s="60" t="n">
        <v>8</v>
      </c>
      <c r="AX43" s="60" t="n">
        <v>10</v>
      </c>
      <c r="AY43" s="40" t="n">
        <v>2</v>
      </c>
      <c r="AZ43" s="36" t="n">
        <v>15</v>
      </c>
      <c r="BA43" s="36"/>
      <c r="BB43" s="60" t="n">
        <v>42</v>
      </c>
      <c r="BC43" s="60" t="n">
        <v>51</v>
      </c>
      <c r="BD43" s="60" t="n">
        <v>61</v>
      </c>
      <c r="BE43" s="36" t="n">
        <v>62</v>
      </c>
      <c r="BF43" s="36" t="n">
        <v>0</v>
      </c>
      <c r="BG43" s="41" t="n">
        <v>3</v>
      </c>
      <c r="BH43" s="36" t="n">
        <f aca="false">BF43+AZ43++AT43+AN43+AG43+AA43+U43+O43+I43</f>
        <v>39.45</v>
      </c>
      <c r="BI43" s="40" t="n">
        <f aca="false">BG43+BA43+AU43++AO43++AH43+AB43+V43+P43+J43</f>
        <v>228</v>
      </c>
      <c r="BJ43" s="15" t="n">
        <v>6</v>
      </c>
      <c r="BK43" s="15" t="n">
        <f aca="false">BI43+BJ43</f>
        <v>234</v>
      </c>
    </row>
    <row r="44" customFormat="false" ht="14.25" hidden="false" customHeight="false" outlineLevel="0" collapsed="false">
      <c r="A44" s="32" t="n">
        <v>6</v>
      </c>
      <c r="B44" s="33" t="n">
        <v>733</v>
      </c>
      <c r="C44" s="35" t="s">
        <v>75</v>
      </c>
      <c r="D44" s="35" t="s">
        <v>70</v>
      </c>
      <c r="E44" s="60" t="n">
        <v>3</v>
      </c>
      <c r="F44" s="60" t="n">
        <v>4</v>
      </c>
      <c r="G44" s="60" t="n">
        <v>5</v>
      </c>
      <c r="H44" s="36" t="n">
        <f aca="false">VLOOKUP(B44,[1]Sheet2!$B$1:$Q$1048576,16,FALSE())</f>
        <v>4</v>
      </c>
      <c r="I44" s="36"/>
      <c r="J44" s="36" t="n">
        <v>15</v>
      </c>
      <c r="K44" s="60" t="n">
        <v>8</v>
      </c>
      <c r="L44" s="60" t="n">
        <v>9</v>
      </c>
      <c r="M44" s="60" t="n">
        <v>10</v>
      </c>
      <c r="N44" s="36" t="n">
        <v>0</v>
      </c>
      <c r="O44" s="36" t="n">
        <v>24</v>
      </c>
      <c r="P44" s="36" t="n">
        <v>0</v>
      </c>
      <c r="Q44" s="71" t="n">
        <v>4</v>
      </c>
      <c r="R44" s="71" t="n">
        <v>5</v>
      </c>
      <c r="S44" s="72" t="n">
        <v>6</v>
      </c>
      <c r="T44" s="39" t="n">
        <v>1</v>
      </c>
      <c r="U44" s="37" t="n">
        <f aca="false">(Q44-T44)*5</f>
        <v>15</v>
      </c>
      <c r="V44" s="37"/>
      <c r="W44" s="60" t="n">
        <v>1304</v>
      </c>
      <c r="X44" s="60" t="n">
        <v>1594</v>
      </c>
      <c r="Y44" s="60" t="n">
        <v>1739</v>
      </c>
      <c r="Z44" s="36" t="n">
        <v>318.1</v>
      </c>
      <c r="AA44" s="36" t="n">
        <f aca="false">Z44*0.15</f>
        <v>47.715</v>
      </c>
      <c r="AB44" s="36"/>
      <c r="AC44" s="60" t="n">
        <v>19</v>
      </c>
      <c r="AD44" s="60" t="n">
        <v>25</v>
      </c>
      <c r="AE44" s="67" t="n">
        <v>29</v>
      </c>
      <c r="AF44" s="36" t="n">
        <v>21</v>
      </c>
      <c r="AG44" s="36"/>
      <c r="AH44" s="36"/>
      <c r="AI44" s="60" t="n">
        <v>11</v>
      </c>
      <c r="AJ44" s="60" t="n">
        <v>15</v>
      </c>
      <c r="AK44" s="67" t="n">
        <v>18</v>
      </c>
      <c r="AL44" s="40" t="n">
        <v>24.75</v>
      </c>
      <c r="AM44" s="40" t="n">
        <v>2967.08</v>
      </c>
      <c r="AN44" s="36" t="n">
        <v>0</v>
      </c>
      <c r="AO44" s="36" t="n">
        <f aca="false">AM44*0.02</f>
        <v>59.3416</v>
      </c>
      <c r="AP44" s="60" t="n">
        <v>15</v>
      </c>
      <c r="AQ44" s="60" t="n">
        <v>17</v>
      </c>
      <c r="AR44" s="60" t="n">
        <v>22</v>
      </c>
      <c r="AS44" s="36" t="n">
        <v>14</v>
      </c>
      <c r="AT44" s="42" t="n">
        <v>1.5</v>
      </c>
      <c r="AU44" s="42"/>
      <c r="AV44" s="60" t="n">
        <v>1</v>
      </c>
      <c r="AW44" s="60" t="n">
        <v>2</v>
      </c>
      <c r="AX44" s="60" t="n">
        <v>3</v>
      </c>
      <c r="AY44" s="40" t="s">
        <v>37</v>
      </c>
      <c r="AZ44" s="36" t="n">
        <v>5</v>
      </c>
      <c r="BA44" s="36"/>
      <c r="BB44" s="60" t="n">
        <v>12</v>
      </c>
      <c r="BC44" s="60" t="n">
        <v>15</v>
      </c>
      <c r="BD44" s="60" t="n">
        <v>18</v>
      </c>
      <c r="BE44" s="36" t="n">
        <v>27</v>
      </c>
      <c r="BF44" s="36" t="n">
        <v>0</v>
      </c>
      <c r="BG44" s="41" t="n">
        <v>0.5</v>
      </c>
      <c r="BH44" s="36" t="n">
        <f aca="false">BF44+AZ44++AT44+AN44+AG44+AA44+U44+O44+I44</f>
        <v>93.215</v>
      </c>
      <c r="BI44" s="40" t="n">
        <f aca="false">BG44+BA44+AU44++AO44++AH44+AB44+V44+P44+J44</f>
        <v>74.8416</v>
      </c>
      <c r="BJ44" s="15"/>
      <c r="BK44" s="15" t="n">
        <f aca="false">BI44+BJ44</f>
        <v>74.8416</v>
      </c>
    </row>
    <row r="45" customFormat="false" ht="14.25" hidden="false" customHeight="false" outlineLevel="0" collapsed="false">
      <c r="A45" s="32" t="n">
        <v>7</v>
      </c>
      <c r="B45" s="33" t="n">
        <v>387</v>
      </c>
      <c r="C45" s="35" t="s">
        <v>76</v>
      </c>
      <c r="D45" s="35" t="s">
        <v>70</v>
      </c>
      <c r="E45" s="60" t="n">
        <v>8</v>
      </c>
      <c r="F45" s="60" t="n">
        <v>10</v>
      </c>
      <c r="G45" s="60" t="n">
        <v>15</v>
      </c>
      <c r="H45" s="36" t="n">
        <f aca="false">VLOOKUP(B45,[1]Sheet2!$B$1:$Q$1048576,16,FALSE())</f>
        <v>7</v>
      </c>
      <c r="I45" s="36" t="n">
        <v>10</v>
      </c>
      <c r="J45" s="36"/>
      <c r="K45" s="60" t="n">
        <v>22</v>
      </c>
      <c r="L45" s="60" t="n">
        <v>25</v>
      </c>
      <c r="M45" s="60" t="n">
        <v>29</v>
      </c>
      <c r="N45" s="36" t="n">
        <v>17</v>
      </c>
      <c r="O45" s="36" t="n">
        <v>15</v>
      </c>
      <c r="P45" s="36" t="n">
        <v>34</v>
      </c>
      <c r="Q45" s="71" t="n">
        <v>11</v>
      </c>
      <c r="R45" s="71" t="n">
        <v>13</v>
      </c>
      <c r="S45" s="72" t="n">
        <v>16</v>
      </c>
      <c r="T45" s="39" t="n">
        <v>6</v>
      </c>
      <c r="U45" s="37" t="n">
        <f aca="false">(Q45-T45)*5</f>
        <v>25</v>
      </c>
      <c r="V45" s="37"/>
      <c r="W45" s="60" t="n">
        <v>3786</v>
      </c>
      <c r="X45" s="60" t="n">
        <v>4627</v>
      </c>
      <c r="Y45" s="60" t="n">
        <v>5048</v>
      </c>
      <c r="Z45" s="36" t="n">
        <v>5077.58</v>
      </c>
      <c r="AA45" s="36"/>
      <c r="AB45" s="36" t="n">
        <v>507.758</v>
      </c>
      <c r="AC45" s="60" t="n">
        <v>56</v>
      </c>
      <c r="AD45" s="60" t="n">
        <v>72</v>
      </c>
      <c r="AE45" s="67" t="n">
        <v>84</v>
      </c>
      <c r="AF45" s="36" t="n">
        <v>87</v>
      </c>
      <c r="AG45" s="36"/>
      <c r="AH45" s="36" t="n">
        <f aca="false">2*AF45</f>
        <v>174</v>
      </c>
      <c r="AI45" s="60" t="n">
        <v>33</v>
      </c>
      <c r="AJ45" s="60" t="n">
        <v>43</v>
      </c>
      <c r="AK45" s="67" t="n">
        <v>53</v>
      </c>
      <c r="AL45" s="40" t="n">
        <v>58.05</v>
      </c>
      <c r="AM45" s="40" t="n">
        <v>4400.3</v>
      </c>
      <c r="AN45" s="36" t="n">
        <v>0</v>
      </c>
      <c r="AO45" s="36" t="n">
        <f aca="false">AM45*0.02</f>
        <v>88.006</v>
      </c>
      <c r="AP45" s="60" t="n">
        <v>42</v>
      </c>
      <c r="AQ45" s="60" t="n">
        <v>51</v>
      </c>
      <c r="AR45" s="60" t="n">
        <v>63</v>
      </c>
      <c r="AS45" s="36" t="n">
        <v>66</v>
      </c>
      <c r="AT45" s="42"/>
      <c r="AU45" s="42" t="n">
        <v>99</v>
      </c>
      <c r="AV45" s="60" t="n">
        <v>4</v>
      </c>
      <c r="AW45" s="60" t="n">
        <v>7</v>
      </c>
      <c r="AX45" s="60" t="n">
        <v>9</v>
      </c>
      <c r="AY45" s="40" t="n">
        <v>3</v>
      </c>
      <c r="AZ45" s="36" t="n">
        <v>5</v>
      </c>
      <c r="BA45" s="36"/>
      <c r="BB45" s="60" t="n">
        <v>35</v>
      </c>
      <c r="BC45" s="60" t="n">
        <v>43</v>
      </c>
      <c r="BD45" s="60" t="n">
        <v>51</v>
      </c>
      <c r="BE45" s="36" t="n">
        <v>73</v>
      </c>
      <c r="BF45" s="36" t="n">
        <v>0</v>
      </c>
      <c r="BG45" s="41" t="n">
        <v>20</v>
      </c>
      <c r="BH45" s="36" t="n">
        <f aca="false">BF45+AZ45++AT45+AN45+AG45+AA45+U45+O45+I45</f>
        <v>55</v>
      </c>
      <c r="BI45" s="40" t="n">
        <f aca="false">BG45+BA45+AU45++AO45++AH45+AB45+V45+P45+J45</f>
        <v>922.764</v>
      </c>
      <c r="BJ45" s="15" t="n">
        <v>6</v>
      </c>
      <c r="BK45" s="15" t="n">
        <f aca="false">BI45+BJ45</f>
        <v>928.764</v>
      </c>
    </row>
    <row r="46" customFormat="false" ht="14.25" hidden="false" customHeight="false" outlineLevel="0" collapsed="false">
      <c r="A46" s="32" t="n">
        <v>8</v>
      </c>
      <c r="B46" s="33" t="n">
        <v>573</v>
      </c>
      <c r="C46" s="35" t="s">
        <v>77</v>
      </c>
      <c r="D46" s="35" t="s">
        <v>70</v>
      </c>
      <c r="E46" s="60" t="n">
        <v>3</v>
      </c>
      <c r="F46" s="60" t="n">
        <v>4</v>
      </c>
      <c r="G46" s="60" t="n">
        <v>6</v>
      </c>
      <c r="H46" s="36" t="n">
        <f aca="false">VLOOKUP(B46,[1]Sheet2!$B$1:$Q$1048576,16,FALSE())</f>
        <v>5</v>
      </c>
      <c r="I46" s="36"/>
      <c r="J46" s="36" t="n">
        <v>25</v>
      </c>
      <c r="K46" s="60" t="n">
        <v>9</v>
      </c>
      <c r="L46" s="60" t="n">
        <v>10</v>
      </c>
      <c r="M46" s="60" t="n">
        <v>11</v>
      </c>
      <c r="N46" s="36" t="n">
        <v>1</v>
      </c>
      <c r="O46" s="36" t="n">
        <v>24</v>
      </c>
      <c r="P46" s="36" t="n">
        <v>2</v>
      </c>
      <c r="Q46" s="71" t="n">
        <v>4</v>
      </c>
      <c r="R46" s="71" t="n">
        <v>5</v>
      </c>
      <c r="S46" s="72" t="n">
        <v>6</v>
      </c>
      <c r="T46" s="38" t="n">
        <v>0</v>
      </c>
      <c r="U46" s="37" t="n">
        <f aca="false">(Q46-T46)*5</f>
        <v>20</v>
      </c>
      <c r="V46" s="37"/>
      <c r="W46" s="60" t="n">
        <v>1469</v>
      </c>
      <c r="X46" s="60" t="n">
        <v>1795</v>
      </c>
      <c r="Y46" s="60" t="n">
        <v>1958</v>
      </c>
      <c r="Z46" s="36" t="n">
        <v>425</v>
      </c>
      <c r="AA46" s="36" t="n">
        <f aca="false">Z46*0.15</f>
        <v>63.75</v>
      </c>
      <c r="AB46" s="36"/>
      <c r="AC46" s="60" t="n">
        <v>22</v>
      </c>
      <c r="AD46" s="60" t="n">
        <v>28</v>
      </c>
      <c r="AE46" s="67" t="n">
        <v>33</v>
      </c>
      <c r="AF46" s="36" t="n">
        <v>45</v>
      </c>
      <c r="AG46" s="36"/>
      <c r="AH46" s="36" t="n">
        <f aca="false">2*AF46</f>
        <v>90</v>
      </c>
      <c r="AI46" s="60" t="n">
        <v>13</v>
      </c>
      <c r="AJ46" s="60" t="n">
        <v>17</v>
      </c>
      <c r="AK46" s="67" t="n">
        <v>20</v>
      </c>
      <c r="AL46" s="40" t="n">
        <v>3</v>
      </c>
      <c r="AM46" s="40" t="n">
        <v>223</v>
      </c>
      <c r="AN46" s="36" t="n">
        <v>30</v>
      </c>
      <c r="AO46" s="36"/>
      <c r="AP46" s="60" t="n">
        <v>16</v>
      </c>
      <c r="AQ46" s="60" t="n">
        <v>20</v>
      </c>
      <c r="AR46" s="60" t="n">
        <v>24</v>
      </c>
      <c r="AS46" s="36" t="n">
        <v>16</v>
      </c>
      <c r="AT46" s="42"/>
      <c r="AU46" s="42"/>
      <c r="AV46" s="60" t="n">
        <v>2</v>
      </c>
      <c r="AW46" s="60" t="n">
        <v>3</v>
      </c>
      <c r="AX46" s="60" t="n">
        <v>4</v>
      </c>
      <c r="AY46" s="40" t="n">
        <v>1</v>
      </c>
      <c r="AZ46" s="36" t="n">
        <v>5</v>
      </c>
      <c r="BA46" s="36"/>
      <c r="BB46" s="60" t="n">
        <v>14</v>
      </c>
      <c r="BC46" s="60" t="n">
        <v>17</v>
      </c>
      <c r="BD46" s="60" t="n">
        <v>20</v>
      </c>
      <c r="BE46" s="36" t="n">
        <v>19</v>
      </c>
      <c r="BF46" s="36" t="n">
        <v>0</v>
      </c>
      <c r="BG46" s="41" t="n">
        <v>8</v>
      </c>
      <c r="BH46" s="36" t="n">
        <f aca="false">BF46+AZ46++AT46+AN46+AG46+AA46+U46+O46+I46</f>
        <v>142.75</v>
      </c>
      <c r="BI46" s="40" t="n">
        <f aca="false">BG46+BA46+AU46++AO46++AH46+AB46+V46+P46+J46</f>
        <v>125</v>
      </c>
      <c r="BJ46" s="15"/>
      <c r="BK46" s="15" t="n">
        <f aca="false">BI46+BJ46</f>
        <v>125</v>
      </c>
    </row>
    <row r="47" customFormat="false" ht="14.25" hidden="false" customHeight="false" outlineLevel="0" collapsed="false">
      <c r="A47" s="32" t="n">
        <v>9</v>
      </c>
      <c r="B47" s="33" t="n">
        <v>514</v>
      </c>
      <c r="C47" s="35" t="s">
        <v>78</v>
      </c>
      <c r="D47" s="35" t="s">
        <v>70</v>
      </c>
      <c r="E47" s="60" t="n">
        <v>6</v>
      </c>
      <c r="F47" s="60" t="n">
        <v>8</v>
      </c>
      <c r="G47" s="60" t="n">
        <v>12</v>
      </c>
      <c r="H47" s="36" t="n">
        <f aca="false">VLOOKUP(B47,[1]Sheet2!$B$1:$Q$1048576,16,FALSE())</f>
        <v>4.5</v>
      </c>
      <c r="I47" s="36" t="n">
        <v>15</v>
      </c>
      <c r="J47" s="36"/>
      <c r="K47" s="60" t="n">
        <v>17</v>
      </c>
      <c r="L47" s="60" t="n">
        <v>19</v>
      </c>
      <c r="M47" s="60" t="n">
        <v>23</v>
      </c>
      <c r="N47" s="36" t="n">
        <v>20</v>
      </c>
      <c r="O47" s="36"/>
      <c r="P47" s="36" t="n">
        <v>100</v>
      </c>
      <c r="Q47" s="71" t="n">
        <v>9</v>
      </c>
      <c r="R47" s="71" t="n">
        <v>11</v>
      </c>
      <c r="S47" s="72" t="n">
        <v>13</v>
      </c>
      <c r="T47" s="39" t="n">
        <v>9</v>
      </c>
      <c r="U47" s="37"/>
      <c r="V47" s="37"/>
      <c r="W47" s="60" t="n">
        <v>2963</v>
      </c>
      <c r="X47" s="60" t="n">
        <v>3621</v>
      </c>
      <c r="Y47" s="60" t="n">
        <v>3950</v>
      </c>
      <c r="Z47" s="36" t="n">
        <v>1863</v>
      </c>
      <c r="AA47" s="36"/>
      <c r="AB47" s="36"/>
      <c r="AC47" s="60" t="n">
        <v>44</v>
      </c>
      <c r="AD47" s="60" t="n">
        <v>56</v>
      </c>
      <c r="AE47" s="67" t="n">
        <v>66</v>
      </c>
      <c r="AF47" s="36" t="n">
        <v>75</v>
      </c>
      <c r="AG47" s="36"/>
      <c r="AH47" s="36" t="n">
        <f aca="false">2*AF47</f>
        <v>150</v>
      </c>
      <c r="AI47" s="60" t="n">
        <v>26</v>
      </c>
      <c r="AJ47" s="60" t="n">
        <v>34</v>
      </c>
      <c r="AK47" s="67" t="n">
        <v>41</v>
      </c>
      <c r="AL47" s="40" t="n">
        <v>20.7</v>
      </c>
      <c r="AM47" s="40" t="n">
        <v>2332.06</v>
      </c>
      <c r="AN47" s="36" t="n">
        <v>15.9</v>
      </c>
      <c r="AO47" s="36"/>
      <c r="AP47" s="60" t="n">
        <v>33</v>
      </c>
      <c r="AQ47" s="60" t="n">
        <v>40</v>
      </c>
      <c r="AR47" s="60" t="n">
        <v>49</v>
      </c>
      <c r="AS47" s="36" t="n">
        <v>32</v>
      </c>
      <c r="AT47" s="42" t="n">
        <v>1.5</v>
      </c>
      <c r="AU47" s="42"/>
      <c r="AV47" s="60" t="n">
        <v>4</v>
      </c>
      <c r="AW47" s="60" t="n">
        <v>5</v>
      </c>
      <c r="AX47" s="60" t="n">
        <v>6</v>
      </c>
      <c r="AY47" s="40" t="n">
        <v>4</v>
      </c>
      <c r="AZ47" s="36"/>
      <c r="BA47" s="36"/>
      <c r="BB47" s="60" t="n">
        <v>27</v>
      </c>
      <c r="BC47" s="60" t="n">
        <v>33</v>
      </c>
      <c r="BD47" s="60" t="n">
        <v>40</v>
      </c>
      <c r="BE47" s="36" t="n">
        <v>72</v>
      </c>
      <c r="BF47" s="36" t="n">
        <v>0</v>
      </c>
      <c r="BG47" s="41" t="n">
        <v>35</v>
      </c>
      <c r="BH47" s="36" t="n">
        <f aca="false">BF47+AZ47++AT47+AN47+AG47+AA47+U47+O47+I47</f>
        <v>32.4</v>
      </c>
      <c r="BI47" s="40" t="n">
        <f aca="false">BG47+BA47+AU47++AO47++AH47+AB47+V47+P47+J47</f>
        <v>285</v>
      </c>
      <c r="BJ47" s="15"/>
      <c r="BK47" s="15" t="n">
        <f aca="false">BI47+BJ47</f>
        <v>285</v>
      </c>
    </row>
    <row r="48" customFormat="false" ht="14.25" hidden="false" customHeight="false" outlineLevel="0" collapsed="false">
      <c r="A48" s="32" t="n">
        <v>10</v>
      </c>
      <c r="B48" s="33" t="n">
        <v>546</v>
      </c>
      <c r="C48" s="35" t="s">
        <v>79</v>
      </c>
      <c r="D48" s="35" t="s">
        <v>70</v>
      </c>
      <c r="E48" s="60" t="n">
        <v>2</v>
      </c>
      <c r="F48" s="60" t="n">
        <v>3</v>
      </c>
      <c r="G48" s="60" t="n">
        <v>5</v>
      </c>
      <c r="H48" s="36" t="n">
        <f aca="false">VLOOKUP(B48,[1]Sheet2!$B$1:$Q$1048576,16,FALSE())</f>
        <v>6</v>
      </c>
      <c r="I48" s="36"/>
      <c r="J48" s="36" t="n">
        <v>80</v>
      </c>
      <c r="K48" s="60" t="n">
        <v>7</v>
      </c>
      <c r="L48" s="60" t="n">
        <v>8</v>
      </c>
      <c r="M48" s="60" t="n">
        <v>9</v>
      </c>
      <c r="N48" s="36" t="n">
        <v>7</v>
      </c>
      <c r="O48" s="36"/>
      <c r="P48" s="36" t="n">
        <v>14</v>
      </c>
      <c r="Q48" s="71" t="n">
        <v>3</v>
      </c>
      <c r="R48" s="71" t="n">
        <v>4</v>
      </c>
      <c r="S48" s="72" t="n">
        <v>5</v>
      </c>
      <c r="T48" s="39" t="n">
        <v>18</v>
      </c>
      <c r="U48" s="37"/>
      <c r="V48" s="37" t="n">
        <f aca="false">T48*(12-8)</f>
        <v>72</v>
      </c>
      <c r="W48" s="60" t="n">
        <v>1158</v>
      </c>
      <c r="X48" s="60" t="n">
        <v>1415</v>
      </c>
      <c r="Y48" s="60" t="n">
        <v>1544</v>
      </c>
      <c r="Z48" s="36" t="n">
        <v>357.2</v>
      </c>
      <c r="AA48" s="36" t="n">
        <f aca="false">Z48*0.15</f>
        <v>53.58</v>
      </c>
      <c r="AB48" s="36"/>
      <c r="AC48" s="60" t="n">
        <v>17</v>
      </c>
      <c r="AD48" s="60" t="n">
        <v>22</v>
      </c>
      <c r="AE48" s="67" t="n">
        <v>26</v>
      </c>
      <c r="AF48" s="36" t="n">
        <v>57</v>
      </c>
      <c r="AG48" s="36"/>
      <c r="AH48" s="36" t="n">
        <f aca="false">2*AF48</f>
        <v>114</v>
      </c>
      <c r="AI48" s="60" t="n">
        <v>10</v>
      </c>
      <c r="AJ48" s="60" t="n">
        <v>13</v>
      </c>
      <c r="AK48" s="67" t="n">
        <v>16</v>
      </c>
      <c r="AL48" s="40" t="n">
        <v>24.35</v>
      </c>
      <c r="AM48" s="40" t="n">
        <v>2134.32</v>
      </c>
      <c r="AN48" s="36" t="n">
        <v>0</v>
      </c>
      <c r="AO48" s="36" t="n">
        <f aca="false">AM48*0.02</f>
        <v>42.6864</v>
      </c>
      <c r="AP48" s="60" t="n">
        <v>13</v>
      </c>
      <c r="AQ48" s="60" t="n">
        <v>15</v>
      </c>
      <c r="AR48" s="60" t="n">
        <v>19</v>
      </c>
      <c r="AS48" s="36" t="n">
        <v>25</v>
      </c>
      <c r="AT48" s="42"/>
      <c r="AU48" s="42" t="n">
        <v>37.5</v>
      </c>
      <c r="AV48" s="60" t="n">
        <v>1</v>
      </c>
      <c r="AW48" s="60" t="n">
        <v>2</v>
      </c>
      <c r="AX48" s="60" t="n">
        <v>3</v>
      </c>
      <c r="AY48" s="40" t="n">
        <v>3</v>
      </c>
      <c r="AZ48" s="36"/>
      <c r="BA48" s="36" t="n">
        <v>30</v>
      </c>
      <c r="BB48" s="60" t="n">
        <v>11</v>
      </c>
      <c r="BC48" s="60" t="n">
        <v>13</v>
      </c>
      <c r="BD48" s="60" t="n">
        <v>16</v>
      </c>
      <c r="BE48" s="36" t="n">
        <v>33</v>
      </c>
      <c r="BF48" s="36" t="n">
        <v>0</v>
      </c>
      <c r="BG48" s="41" t="n">
        <v>49</v>
      </c>
      <c r="BH48" s="36" t="n">
        <f aca="false">BF48+AZ48++AT48+AN48+AG48+AA48+U48+O48+I48</f>
        <v>53.58</v>
      </c>
      <c r="BI48" s="40" t="n">
        <f aca="false">BG48+BA48+AU48++AO48++AH48+AB48+V48+P48+J48</f>
        <v>439.1864</v>
      </c>
      <c r="BJ48" s="15" t="n">
        <v>9</v>
      </c>
      <c r="BK48" s="15" t="n">
        <f aca="false">BI48+BJ48</f>
        <v>448.1864</v>
      </c>
    </row>
    <row r="49" customFormat="false" ht="14.25" hidden="false" customHeight="false" outlineLevel="0" collapsed="false">
      <c r="A49" s="32" t="n">
        <v>11</v>
      </c>
      <c r="B49" s="33" t="n">
        <v>574</v>
      </c>
      <c r="C49" s="35" t="s">
        <v>80</v>
      </c>
      <c r="D49" s="35" t="s">
        <v>70</v>
      </c>
      <c r="E49" s="60" t="n">
        <v>1</v>
      </c>
      <c r="F49" s="60" t="n">
        <v>2</v>
      </c>
      <c r="G49" s="60" t="n">
        <v>3</v>
      </c>
      <c r="H49" s="36" t="n">
        <v>0</v>
      </c>
      <c r="I49" s="36" t="n">
        <v>10</v>
      </c>
      <c r="J49" s="36"/>
      <c r="K49" s="60" t="n">
        <v>5</v>
      </c>
      <c r="L49" s="60" t="n">
        <v>5</v>
      </c>
      <c r="M49" s="60" t="n">
        <v>6</v>
      </c>
      <c r="N49" s="36" t="n">
        <v>0</v>
      </c>
      <c r="O49" s="36" t="n">
        <v>15</v>
      </c>
      <c r="P49" s="36" t="n">
        <v>0</v>
      </c>
      <c r="Q49" s="71" t="n">
        <v>2</v>
      </c>
      <c r="R49" s="71" t="n">
        <v>3</v>
      </c>
      <c r="S49" s="72" t="n">
        <v>4</v>
      </c>
      <c r="T49" s="38" t="n">
        <v>0</v>
      </c>
      <c r="U49" s="37" t="n">
        <f aca="false">(Q49-T49)*5</f>
        <v>10</v>
      </c>
      <c r="V49" s="37"/>
      <c r="W49" s="60" t="n">
        <v>825</v>
      </c>
      <c r="X49" s="60" t="n">
        <v>1008</v>
      </c>
      <c r="Y49" s="60" t="n">
        <v>1100</v>
      </c>
      <c r="Z49" s="36" t="n">
        <v>1190</v>
      </c>
      <c r="AA49" s="36"/>
      <c r="AB49" s="36" t="n">
        <v>119</v>
      </c>
      <c r="AC49" s="60" t="n">
        <v>12</v>
      </c>
      <c r="AD49" s="60" t="n">
        <v>16</v>
      </c>
      <c r="AE49" s="67" t="n">
        <v>18</v>
      </c>
      <c r="AF49" s="36" t="n">
        <v>12</v>
      </c>
      <c r="AG49" s="36"/>
      <c r="AH49" s="36"/>
      <c r="AI49" s="60" t="n">
        <v>7</v>
      </c>
      <c r="AJ49" s="60" t="n">
        <v>9</v>
      </c>
      <c r="AK49" s="67" t="n">
        <v>11</v>
      </c>
      <c r="AL49" s="40" t="n">
        <v>5</v>
      </c>
      <c r="AM49" s="40" t="n">
        <v>484.1</v>
      </c>
      <c r="AN49" s="36" t="n">
        <v>6</v>
      </c>
      <c r="AO49" s="36"/>
      <c r="AP49" s="60" t="n">
        <v>9</v>
      </c>
      <c r="AQ49" s="60" t="n">
        <v>11</v>
      </c>
      <c r="AR49" s="60" t="n">
        <v>14</v>
      </c>
      <c r="AS49" s="36" t="n">
        <v>13</v>
      </c>
      <c r="AT49" s="42"/>
      <c r="AU49" s="42" t="n">
        <v>6.5</v>
      </c>
      <c r="AV49" s="60" t="n">
        <v>1</v>
      </c>
      <c r="AW49" s="60" t="n">
        <v>2</v>
      </c>
      <c r="AX49" s="60" t="n">
        <v>3</v>
      </c>
      <c r="AY49" s="40" t="n">
        <v>1</v>
      </c>
      <c r="AZ49" s="36"/>
      <c r="BA49" s="36"/>
      <c r="BB49" s="60" t="n">
        <v>8</v>
      </c>
      <c r="BC49" s="60" t="n">
        <v>9</v>
      </c>
      <c r="BD49" s="60" t="n">
        <v>11</v>
      </c>
      <c r="BE49" s="36" t="n">
        <v>11</v>
      </c>
      <c r="BF49" s="36" t="n">
        <v>0</v>
      </c>
      <c r="BG49" s="41" t="n">
        <v>0.5</v>
      </c>
      <c r="BH49" s="36" t="n">
        <f aca="false">BF49+AZ49++AT49+AN49+AG49+AA49+U49+O49+I49</f>
        <v>41</v>
      </c>
      <c r="BI49" s="40" t="n">
        <f aca="false">BG49+BA49+AU49++AO49++AH49+AB49+V49+P49+J49</f>
        <v>126</v>
      </c>
      <c r="BJ49" s="15" t="n">
        <v>3</v>
      </c>
      <c r="BK49" s="15" t="n">
        <f aca="false">BI49+BJ49</f>
        <v>129</v>
      </c>
    </row>
    <row r="50" customFormat="false" ht="14.25" hidden="false" customHeight="false" outlineLevel="0" collapsed="false">
      <c r="A50" s="32" t="n">
        <v>12</v>
      </c>
      <c r="B50" s="33" t="n">
        <v>737</v>
      </c>
      <c r="C50" s="35" t="s">
        <v>81</v>
      </c>
      <c r="D50" s="35" t="s">
        <v>70</v>
      </c>
      <c r="E50" s="60" t="n">
        <v>3</v>
      </c>
      <c r="F50" s="60" t="n">
        <v>4</v>
      </c>
      <c r="G50" s="60" t="n">
        <v>6</v>
      </c>
      <c r="H50" s="36" t="n">
        <v>0</v>
      </c>
      <c r="I50" s="36" t="n">
        <v>30</v>
      </c>
      <c r="J50" s="36"/>
      <c r="K50" s="60" t="n">
        <v>9</v>
      </c>
      <c r="L50" s="60" t="n">
        <v>10</v>
      </c>
      <c r="M50" s="60" t="n">
        <v>12</v>
      </c>
      <c r="N50" s="36" t="n">
        <v>5</v>
      </c>
      <c r="O50" s="36" t="n">
        <v>12</v>
      </c>
      <c r="P50" s="36" t="n">
        <v>10</v>
      </c>
      <c r="Q50" s="71" t="n">
        <v>5</v>
      </c>
      <c r="R50" s="71" t="n">
        <v>6</v>
      </c>
      <c r="S50" s="72" t="n">
        <v>7</v>
      </c>
      <c r="T50" s="38" t="n">
        <v>0</v>
      </c>
      <c r="U50" s="37" t="n">
        <f aca="false">(Q50-T50)*5</f>
        <v>25</v>
      </c>
      <c r="V50" s="37"/>
      <c r="W50" s="60" t="n">
        <v>1580</v>
      </c>
      <c r="X50" s="60" t="n">
        <v>1931</v>
      </c>
      <c r="Y50" s="60" t="n">
        <v>2107</v>
      </c>
      <c r="Z50" s="36" t="n">
        <v>617</v>
      </c>
      <c r="AA50" s="36" t="n">
        <f aca="false">Z50*0.15</f>
        <v>92.55</v>
      </c>
      <c r="AB50" s="36"/>
      <c r="AC50" s="60" t="n">
        <v>23</v>
      </c>
      <c r="AD50" s="60" t="n">
        <v>30</v>
      </c>
      <c r="AE50" s="67" t="n">
        <v>35</v>
      </c>
      <c r="AF50" s="36" t="n">
        <v>19</v>
      </c>
      <c r="AG50" s="36" t="n">
        <v>12</v>
      </c>
      <c r="AH50" s="36"/>
      <c r="AI50" s="60" t="n">
        <v>14</v>
      </c>
      <c r="AJ50" s="60" t="n">
        <v>18</v>
      </c>
      <c r="AK50" s="67" t="n">
        <v>22</v>
      </c>
      <c r="AL50" s="40" t="n">
        <v>10.3</v>
      </c>
      <c r="AM50" s="40" t="n">
        <v>911.4</v>
      </c>
      <c r="AN50" s="36" t="n">
        <v>11.1</v>
      </c>
      <c r="AO50" s="36"/>
      <c r="AP50" s="60" t="n">
        <v>18</v>
      </c>
      <c r="AQ50" s="60" t="n">
        <v>21</v>
      </c>
      <c r="AR50" s="60" t="n">
        <v>26</v>
      </c>
      <c r="AS50" s="36" t="n">
        <v>23</v>
      </c>
      <c r="AT50" s="42"/>
      <c r="AU50" s="42" t="n">
        <v>11.5</v>
      </c>
      <c r="AV50" s="60" t="n">
        <v>2</v>
      </c>
      <c r="AW50" s="60" t="n">
        <v>3</v>
      </c>
      <c r="AX50" s="60" t="n">
        <v>4</v>
      </c>
      <c r="AY50" s="40" t="n">
        <v>1</v>
      </c>
      <c r="AZ50" s="36" t="n">
        <v>5</v>
      </c>
      <c r="BA50" s="36"/>
      <c r="BB50" s="60" t="n">
        <v>15</v>
      </c>
      <c r="BC50" s="60" t="n">
        <v>18</v>
      </c>
      <c r="BD50" s="60" t="n">
        <v>21</v>
      </c>
      <c r="BE50" s="36" t="n">
        <v>24</v>
      </c>
      <c r="BF50" s="36" t="n">
        <v>6</v>
      </c>
      <c r="BG50" s="41" t="n">
        <v>0</v>
      </c>
      <c r="BH50" s="36" t="n">
        <f aca="false">BF50+AZ50++AT50+AN50+AG50+AA50+U50+O50+I50</f>
        <v>193.65</v>
      </c>
      <c r="BI50" s="40" t="n">
        <f aca="false">BG50+BA50+AU50++AO50++AH50+AB50+V50+P50+J50</f>
        <v>21.5</v>
      </c>
      <c r="BJ50" s="15"/>
      <c r="BK50" s="15" t="n">
        <f aca="false">BI50+BJ50</f>
        <v>21.5</v>
      </c>
    </row>
    <row r="51" customFormat="false" ht="14.25" hidden="false" customHeight="false" outlineLevel="0" collapsed="false">
      <c r="A51" s="32" t="n">
        <v>13</v>
      </c>
      <c r="B51" s="33" t="n">
        <v>588</v>
      </c>
      <c r="C51" s="35" t="s">
        <v>82</v>
      </c>
      <c r="D51" s="35" t="s">
        <v>70</v>
      </c>
      <c r="E51" s="60" t="n">
        <v>3</v>
      </c>
      <c r="F51" s="60" t="n">
        <v>4</v>
      </c>
      <c r="G51" s="60" t="n">
        <v>5</v>
      </c>
      <c r="H51" s="36" t="n">
        <f aca="false">VLOOKUP(B51,[1]Sheet2!$B$1:$Q$1048576,16,FALSE())</f>
        <v>14</v>
      </c>
      <c r="I51" s="36"/>
      <c r="J51" s="36" t="n">
        <v>260</v>
      </c>
      <c r="K51" s="60" t="n">
        <v>8</v>
      </c>
      <c r="L51" s="60" t="n">
        <v>9</v>
      </c>
      <c r="M51" s="60" t="n">
        <v>10</v>
      </c>
      <c r="N51" s="36" t="n">
        <v>11</v>
      </c>
      <c r="O51" s="36"/>
      <c r="P51" s="36" t="n">
        <v>88</v>
      </c>
      <c r="Q51" s="71" t="n">
        <v>4</v>
      </c>
      <c r="R51" s="71" t="n">
        <v>5</v>
      </c>
      <c r="S51" s="72" t="n">
        <v>6</v>
      </c>
      <c r="T51" s="39" t="n">
        <v>2</v>
      </c>
      <c r="U51" s="37" t="n">
        <f aca="false">(Q51-T51)*5</f>
        <v>10</v>
      </c>
      <c r="V51" s="37"/>
      <c r="W51" s="60" t="n">
        <v>1337</v>
      </c>
      <c r="X51" s="60" t="n">
        <v>1634</v>
      </c>
      <c r="Y51" s="60" t="n">
        <v>1783</v>
      </c>
      <c r="Z51" s="36" t="n">
        <v>571</v>
      </c>
      <c r="AA51" s="36" t="n">
        <f aca="false">Z51*0.15</f>
        <v>85.65</v>
      </c>
      <c r="AB51" s="36"/>
      <c r="AC51" s="60" t="n">
        <v>20</v>
      </c>
      <c r="AD51" s="60" t="n">
        <v>25</v>
      </c>
      <c r="AE51" s="67" t="n">
        <v>30</v>
      </c>
      <c r="AF51" s="36" t="n">
        <v>27</v>
      </c>
      <c r="AG51" s="36"/>
      <c r="AH51" s="36" t="n">
        <f aca="false">1*27</f>
        <v>27</v>
      </c>
      <c r="AI51" s="60" t="n">
        <v>12</v>
      </c>
      <c r="AJ51" s="60" t="n">
        <v>15</v>
      </c>
      <c r="AK51" s="67" t="n">
        <v>19</v>
      </c>
      <c r="AL51" s="40" t="n">
        <v>13.2</v>
      </c>
      <c r="AM51" s="40" t="n">
        <v>1238.06</v>
      </c>
      <c r="AN51" s="36" t="n">
        <v>0</v>
      </c>
      <c r="AO51" s="36"/>
      <c r="AP51" s="60" t="n">
        <v>15</v>
      </c>
      <c r="AQ51" s="60" t="n">
        <v>18</v>
      </c>
      <c r="AR51" s="60" t="n">
        <v>22</v>
      </c>
      <c r="AS51" s="36" t="n">
        <v>16</v>
      </c>
      <c r="AT51" s="42"/>
      <c r="AU51" s="42"/>
      <c r="AV51" s="60" t="n">
        <v>1</v>
      </c>
      <c r="AW51" s="60" t="n">
        <v>2</v>
      </c>
      <c r="AX51" s="60" t="n">
        <v>3</v>
      </c>
      <c r="AY51" s="40" t="n">
        <v>2</v>
      </c>
      <c r="AZ51" s="36"/>
      <c r="BA51" s="43" t="n">
        <v>10</v>
      </c>
      <c r="BB51" s="60" t="n">
        <v>12</v>
      </c>
      <c r="BC51" s="60" t="n">
        <v>15</v>
      </c>
      <c r="BD51" s="60" t="n">
        <v>18</v>
      </c>
      <c r="BE51" s="36" t="n">
        <v>12</v>
      </c>
      <c r="BF51" s="36" t="n">
        <v>0</v>
      </c>
      <c r="BG51" s="41" t="n">
        <v>0</v>
      </c>
      <c r="BH51" s="36" t="n">
        <f aca="false">BF51+AZ51++AT51+AN51+AG51+AA51+U51+O51+I51</f>
        <v>95.65</v>
      </c>
      <c r="BI51" s="40" t="n">
        <f aca="false">BG51+BA51+AU51++AO51++AH51+AB51+V51+P51+J51</f>
        <v>385</v>
      </c>
      <c r="BJ51" s="15"/>
      <c r="BK51" s="15" t="n">
        <f aca="false">BI51+BJ51</f>
        <v>385</v>
      </c>
    </row>
    <row r="52" customFormat="false" ht="14.25" hidden="false" customHeight="false" outlineLevel="0" collapsed="false">
      <c r="A52" s="32" t="n">
        <v>14</v>
      </c>
      <c r="B52" s="33" t="n">
        <v>399</v>
      </c>
      <c r="C52" s="35" t="s">
        <v>83</v>
      </c>
      <c r="D52" s="35" t="s">
        <v>70</v>
      </c>
      <c r="E52" s="78" t="n">
        <v>3</v>
      </c>
      <c r="F52" s="78" t="n">
        <v>4</v>
      </c>
      <c r="G52" s="78" t="n">
        <v>6</v>
      </c>
      <c r="H52" s="36" t="n">
        <f aca="false">VLOOKUP(B52,[1]Sheet2!$B$1:$Q$1048576,16,FALSE())</f>
        <v>6</v>
      </c>
      <c r="I52" s="36"/>
      <c r="J52" s="36" t="n">
        <v>120</v>
      </c>
      <c r="K52" s="78" t="n">
        <v>9</v>
      </c>
      <c r="L52" s="78" t="n">
        <v>11</v>
      </c>
      <c r="M52" s="78" t="n">
        <v>12</v>
      </c>
      <c r="N52" s="36" t="n">
        <v>90</v>
      </c>
      <c r="O52" s="36"/>
      <c r="P52" s="36" t="n">
        <v>720</v>
      </c>
      <c r="Q52" s="79" t="n">
        <v>5</v>
      </c>
      <c r="R52" s="79" t="n">
        <v>6</v>
      </c>
      <c r="S52" s="80" t="n">
        <v>7</v>
      </c>
      <c r="T52" s="39" t="n">
        <v>7</v>
      </c>
      <c r="U52" s="37"/>
      <c r="V52" s="37" t="n">
        <f aca="false">T52*(12-8)</f>
        <v>28</v>
      </c>
      <c r="W52" s="60" t="n">
        <v>1606</v>
      </c>
      <c r="X52" s="60" t="n">
        <v>1962</v>
      </c>
      <c r="Y52" s="60" t="n">
        <v>2141</v>
      </c>
      <c r="Z52" s="36" t="n">
        <v>470.2</v>
      </c>
      <c r="AA52" s="36" t="n">
        <f aca="false">Z52*0.15</f>
        <v>70.53</v>
      </c>
      <c r="AB52" s="36"/>
      <c r="AC52" s="78" t="n">
        <v>24</v>
      </c>
      <c r="AD52" s="78" t="n">
        <v>30</v>
      </c>
      <c r="AE52" s="81" t="n">
        <v>36</v>
      </c>
      <c r="AF52" s="36" t="n">
        <v>67</v>
      </c>
      <c r="AG52" s="36"/>
      <c r="AH52" s="36" t="n">
        <f aca="false">2*AF52</f>
        <v>134</v>
      </c>
      <c r="AI52" s="78" t="n">
        <v>14</v>
      </c>
      <c r="AJ52" s="78" t="n">
        <v>18</v>
      </c>
      <c r="AK52" s="81" t="n">
        <v>22</v>
      </c>
      <c r="AL52" s="40" t="n">
        <v>17.7</v>
      </c>
      <c r="AM52" s="40" t="n">
        <v>2321.03</v>
      </c>
      <c r="AN52" s="36" t="n">
        <v>0</v>
      </c>
      <c r="AO52" s="36"/>
      <c r="AP52" s="78" t="n">
        <v>18</v>
      </c>
      <c r="AQ52" s="78" t="n">
        <v>21</v>
      </c>
      <c r="AR52" s="78" t="n">
        <v>27</v>
      </c>
      <c r="AS52" s="36" t="n">
        <v>29</v>
      </c>
      <c r="AT52" s="42"/>
      <c r="AU52" s="82" t="n">
        <v>43.5</v>
      </c>
      <c r="AV52" s="60" t="n">
        <v>1</v>
      </c>
      <c r="AW52" s="60" t="n">
        <v>2</v>
      </c>
      <c r="AX52" s="60" t="n">
        <v>3</v>
      </c>
      <c r="AY52" s="40" t="n">
        <v>2</v>
      </c>
      <c r="AZ52" s="36"/>
      <c r="BA52" s="43" t="n">
        <v>10</v>
      </c>
      <c r="BB52" s="60" t="n">
        <v>15</v>
      </c>
      <c r="BC52" s="60" t="n">
        <v>18</v>
      </c>
      <c r="BD52" s="60" t="n">
        <v>22</v>
      </c>
      <c r="BE52" s="36" t="n">
        <v>18</v>
      </c>
      <c r="BF52" s="36" t="n">
        <v>0</v>
      </c>
      <c r="BG52" s="41" t="n">
        <v>14</v>
      </c>
      <c r="BH52" s="36" t="n">
        <f aca="false">BF52+AZ52++AT52+AN52+AG52+AA52+U52+O52+I52</f>
        <v>70.53</v>
      </c>
      <c r="BI52" s="40" t="n">
        <f aca="false">BG52+BA52+AU52++AO52++AH52+AB52+V52+P52+J52</f>
        <v>1069.5</v>
      </c>
      <c r="BJ52" s="15" t="n">
        <v>6</v>
      </c>
      <c r="BK52" s="15" t="n">
        <f aca="false">BI52+BJ52</f>
        <v>1075.5</v>
      </c>
    </row>
    <row r="53" customFormat="false" ht="14.25" hidden="false" customHeight="false" outlineLevel="0" collapsed="false">
      <c r="A53" s="32" t="n">
        <v>15</v>
      </c>
      <c r="B53" s="33" t="n">
        <v>389</v>
      </c>
      <c r="C53" s="35" t="s">
        <v>84</v>
      </c>
      <c r="D53" s="35" t="s">
        <v>70</v>
      </c>
      <c r="E53" s="60" t="n">
        <v>5</v>
      </c>
      <c r="F53" s="60" t="n">
        <v>6</v>
      </c>
      <c r="G53" s="60" t="n">
        <v>9</v>
      </c>
      <c r="H53" s="36" t="n">
        <f aca="false">VLOOKUP(B53,[1]Sheet2!$B$1:$Q$1048576,16,FALSE())</f>
        <v>9</v>
      </c>
      <c r="I53" s="36"/>
      <c r="J53" s="36" t="n">
        <v>180</v>
      </c>
      <c r="K53" s="60" t="n">
        <v>14</v>
      </c>
      <c r="L53" s="60" t="n">
        <v>15</v>
      </c>
      <c r="M53" s="60" t="n">
        <v>18</v>
      </c>
      <c r="N53" s="36" t="n">
        <v>7</v>
      </c>
      <c r="O53" s="36" t="n">
        <v>21</v>
      </c>
      <c r="P53" s="36" t="n">
        <v>14</v>
      </c>
      <c r="Q53" s="71" t="n">
        <v>7</v>
      </c>
      <c r="R53" s="71" t="n">
        <v>8</v>
      </c>
      <c r="S53" s="72" t="n">
        <v>10</v>
      </c>
      <c r="T53" s="39" t="n">
        <v>13</v>
      </c>
      <c r="U53" s="37"/>
      <c r="V53" s="37" t="n">
        <f aca="false">T53*(12-8)</f>
        <v>52</v>
      </c>
      <c r="W53" s="60" t="n">
        <v>2345</v>
      </c>
      <c r="X53" s="60" t="n">
        <v>2866</v>
      </c>
      <c r="Y53" s="60" t="n">
        <v>3126</v>
      </c>
      <c r="Z53" s="36" t="n">
        <v>496</v>
      </c>
      <c r="AA53" s="36" t="n">
        <f aca="false">Z53*0.15</f>
        <v>74.4</v>
      </c>
      <c r="AB53" s="36"/>
      <c r="AC53" s="60" t="n">
        <v>35</v>
      </c>
      <c r="AD53" s="60" t="n">
        <v>44</v>
      </c>
      <c r="AE53" s="67" t="n">
        <v>52</v>
      </c>
      <c r="AF53" s="36" t="n">
        <v>44</v>
      </c>
      <c r="AG53" s="36"/>
      <c r="AH53" s="36" t="n">
        <f aca="false">1*AF53</f>
        <v>44</v>
      </c>
      <c r="AI53" s="60" t="n">
        <v>20</v>
      </c>
      <c r="AJ53" s="60" t="n">
        <v>27</v>
      </c>
      <c r="AK53" s="67" t="n">
        <v>33</v>
      </c>
      <c r="AL53" s="40" t="n">
        <v>26</v>
      </c>
      <c r="AM53" s="40" t="n">
        <v>2480.84</v>
      </c>
      <c r="AN53" s="36" t="n">
        <v>0</v>
      </c>
      <c r="AO53" s="36"/>
      <c r="AP53" s="60" t="n">
        <v>26</v>
      </c>
      <c r="AQ53" s="60" t="n">
        <v>31</v>
      </c>
      <c r="AR53" s="60" t="n">
        <v>39</v>
      </c>
      <c r="AS53" s="36" t="n">
        <v>31</v>
      </c>
      <c r="AT53" s="42"/>
      <c r="AU53" s="42" t="n">
        <v>15.5</v>
      </c>
      <c r="AV53" s="60" t="n">
        <v>3</v>
      </c>
      <c r="AW53" s="60" t="n">
        <v>4</v>
      </c>
      <c r="AX53" s="60" t="n">
        <v>5</v>
      </c>
      <c r="AY53" s="40" t="n">
        <v>3</v>
      </c>
      <c r="AZ53" s="36"/>
      <c r="BA53" s="36"/>
      <c r="BB53" s="60" t="n">
        <v>22</v>
      </c>
      <c r="BC53" s="60" t="n">
        <v>26</v>
      </c>
      <c r="BD53" s="60" t="n">
        <v>32</v>
      </c>
      <c r="BE53" s="36" t="n">
        <v>103</v>
      </c>
      <c r="BF53" s="36" t="n">
        <v>0</v>
      </c>
      <c r="BG53" s="41" t="n">
        <v>14</v>
      </c>
      <c r="BH53" s="36" t="n">
        <f aca="false">BF53+AZ53++AT53+AN53+AG53+AA53+U53+O53+I53</f>
        <v>95.4</v>
      </c>
      <c r="BI53" s="40" t="n">
        <f aca="false">BG53+BA53+AU53++AO53++AH53+AB53+V53+P53+J53</f>
        <v>319.5</v>
      </c>
      <c r="BJ53" s="15" t="n">
        <v>30</v>
      </c>
      <c r="BK53" s="15" t="n">
        <f aca="false">BI53+BJ53</f>
        <v>349.5</v>
      </c>
    </row>
    <row r="54" customFormat="false" ht="14.25" hidden="false" customHeight="false" outlineLevel="0" collapsed="false">
      <c r="A54" s="32" t="n">
        <v>16</v>
      </c>
      <c r="B54" s="33" t="n">
        <v>512</v>
      </c>
      <c r="C54" s="35" t="s">
        <v>85</v>
      </c>
      <c r="D54" s="35" t="s">
        <v>70</v>
      </c>
      <c r="E54" s="60" t="n">
        <v>5</v>
      </c>
      <c r="F54" s="60" t="n">
        <v>6</v>
      </c>
      <c r="G54" s="60" t="n">
        <v>9</v>
      </c>
      <c r="H54" s="36" t="n">
        <f aca="false">VLOOKUP(B54,[1]Sheet2!$B$1:$Q$1048576,16,FALSE())</f>
        <v>5</v>
      </c>
      <c r="I54" s="36"/>
      <c r="J54" s="60"/>
      <c r="K54" s="60" t="n">
        <v>14</v>
      </c>
      <c r="L54" s="60" t="n">
        <v>15</v>
      </c>
      <c r="M54" s="60" t="n">
        <v>18</v>
      </c>
      <c r="N54" s="36" t="n">
        <v>15</v>
      </c>
      <c r="O54" s="36"/>
      <c r="P54" s="36" t="n">
        <v>75</v>
      </c>
      <c r="Q54" s="71" t="n">
        <v>7</v>
      </c>
      <c r="R54" s="71" t="n">
        <v>8</v>
      </c>
      <c r="S54" s="72" t="n">
        <v>10</v>
      </c>
      <c r="T54" s="39" t="n">
        <v>26</v>
      </c>
      <c r="U54" s="37"/>
      <c r="V54" s="37" t="n">
        <f aca="false">T54*(12-8)</f>
        <v>104</v>
      </c>
      <c r="W54" s="60" t="n">
        <v>2324</v>
      </c>
      <c r="X54" s="60" t="n">
        <v>2841</v>
      </c>
      <c r="Y54" s="60" t="n">
        <v>3099</v>
      </c>
      <c r="Z54" s="36" t="n">
        <v>440.1</v>
      </c>
      <c r="AA54" s="36" t="n">
        <f aca="false">Z54*0.15</f>
        <v>66.015</v>
      </c>
      <c r="AB54" s="36"/>
      <c r="AC54" s="60" t="n">
        <v>34</v>
      </c>
      <c r="AD54" s="60" t="n">
        <v>44</v>
      </c>
      <c r="AE54" s="67" t="n">
        <v>52</v>
      </c>
      <c r="AF54" s="36" t="n">
        <v>83</v>
      </c>
      <c r="AG54" s="36"/>
      <c r="AH54" s="36" t="n">
        <f aca="false">2*AF54</f>
        <v>166</v>
      </c>
      <c r="AI54" s="60" t="n">
        <v>20</v>
      </c>
      <c r="AJ54" s="60" t="n">
        <v>27</v>
      </c>
      <c r="AK54" s="67" t="n">
        <v>32</v>
      </c>
      <c r="AL54" s="40" t="n">
        <v>28.418</v>
      </c>
      <c r="AM54" s="40" t="n">
        <v>2570.95</v>
      </c>
      <c r="AN54" s="36" t="n">
        <v>0</v>
      </c>
      <c r="AO54" s="36" t="n">
        <f aca="false">AM54*0.01</f>
        <v>25.7095</v>
      </c>
      <c r="AP54" s="60" t="n">
        <v>26</v>
      </c>
      <c r="AQ54" s="60" t="n">
        <v>31</v>
      </c>
      <c r="AR54" s="60" t="n">
        <v>39</v>
      </c>
      <c r="AS54" s="36" t="n">
        <v>45</v>
      </c>
      <c r="AT54" s="42"/>
      <c r="AU54" s="42" t="n">
        <v>67.5</v>
      </c>
      <c r="AV54" s="60" t="n">
        <v>3</v>
      </c>
      <c r="AW54" s="60" t="n">
        <v>4</v>
      </c>
      <c r="AX54" s="60" t="n">
        <v>5</v>
      </c>
      <c r="AY54" s="40" t="n">
        <v>2</v>
      </c>
      <c r="AZ54" s="36" t="n">
        <v>5</v>
      </c>
      <c r="BA54" s="36"/>
      <c r="BB54" s="60" t="n">
        <v>22</v>
      </c>
      <c r="BC54" s="60" t="n">
        <v>26</v>
      </c>
      <c r="BD54" s="60" t="n">
        <v>31</v>
      </c>
      <c r="BE54" s="36" t="n">
        <v>41</v>
      </c>
      <c r="BF54" s="36" t="n">
        <v>0</v>
      </c>
      <c r="BG54" s="41" t="n">
        <v>13</v>
      </c>
      <c r="BH54" s="36" t="n">
        <f aca="false">BF54+AZ54++AT54+AN54+AG54+AA54+U54+O54+I54</f>
        <v>71.015</v>
      </c>
      <c r="BI54" s="40" t="n">
        <f aca="false">BG54+BA54+AU54++AO54++AH54+AB54+V54+P54+J54</f>
        <v>451.2095</v>
      </c>
      <c r="BJ54" s="15"/>
      <c r="BK54" s="15" t="n">
        <f aca="false">BI54+BJ54</f>
        <v>451.2095</v>
      </c>
    </row>
    <row r="55" customFormat="false" ht="14.25" hidden="false" customHeight="false" outlineLevel="0" collapsed="false">
      <c r="A55" s="32" t="n">
        <v>17</v>
      </c>
      <c r="B55" s="33" t="n">
        <v>584</v>
      </c>
      <c r="C55" s="35" t="s">
        <v>86</v>
      </c>
      <c r="D55" s="35" t="s">
        <v>70</v>
      </c>
      <c r="E55" s="60" t="n">
        <v>3</v>
      </c>
      <c r="F55" s="60" t="n">
        <v>4</v>
      </c>
      <c r="G55" s="60" t="n">
        <v>6</v>
      </c>
      <c r="H55" s="36" t="n">
        <f aca="false">VLOOKUP(B55,[1]Sheet2!$B$1:$Q$1048576,16,FALSE())</f>
        <v>6</v>
      </c>
      <c r="I55" s="36"/>
      <c r="J55" s="36" t="n">
        <v>120</v>
      </c>
      <c r="K55" s="60" t="n">
        <v>9</v>
      </c>
      <c r="L55" s="60" t="n">
        <v>10</v>
      </c>
      <c r="M55" s="60" t="n">
        <v>12</v>
      </c>
      <c r="N55" s="36" t="n">
        <v>17</v>
      </c>
      <c r="O55" s="36"/>
      <c r="P55" s="36" t="n">
        <v>136</v>
      </c>
      <c r="Q55" s="71" t="n">
        <v>5</v>
      </c>
      <c r="R55" s="71" t="n">
        <v>5</v>
      </c>
      <c r="S55" s="72" t="n">
        <v>7</v>
      </c>
      <c r="T55" s="39" t="n">
        <v>10</v>
      </c>
      <c r="U55" s="37"/>
      <c r="V55" s="37" t="n">
        <f aca="false">T55*(12-8)</f>
        <v>40</v>
      </c>
      <c r="W55" s="60" t="n">
        <v>1536</v>
      </c>
      <c r="X55" s="60" t="n">
        <v>1878</v>
      </c>
      <c r="Y55" s="60" t="n">
        <v>2048</v>
      </c>
      <c r="Z55" s="36" t="n">
        <v>1150.2</v>
      </c>
      <c r="AA55" s="36"/>
      <c r="AB55" s="36"/>
      <c r="AC55" s="60" t="n">
        <v>23</v>
      </c>
      <c r="AD55" s="60" t="n">
        <v>29</v>
      </c>
      <c r="AE55" s="67" t="n">
        <v>34</v>
      </c>
      <c r="AF55" s="36" t="n">
        <v>46</v>
      </c>
      <c r="AG55" s="36"/>
      <c r="AH55" s="36" t="n">
        <f aca="false">2*AF55</f>
        <v>92</v>
      </c>
      <c r="AI55" s="60" t="n">
        <v>13</v>
      </c>
      <c r="AJ55" s="60" t="n">
        <v>18</v>
      </c>
      <c r="AK55" s="67" t="n">
        <v>21</v>
      </c>
      <c r="AL55" s="40" t="n">
        <v>11.1</v>
      </c>
      <c r="AM55" s="40" t="n">
        <v>916.53</v>
      </c>
      <c r="AN55" s="36" t="n">
        <v>5.7</v>
      </c>
      <c r="AO55" s="36"/>
      <c r="AP55" s="60" t="n">
        <v>17</v>
      </c>
      <c r="AQ55" s="60" t="n">
        <v>20</v>
      </c>
      <c r="AR55" s="60" t="n">
        <v>26</v>
      </c>
      <c r="AS55" s="36" t="n">
        <v>14</v>
      </c>
      <c r="AT55" s="42" t="n">
        <v>4.5</v>
      </c>
      <c r="AU55" s="42"/>
      <c r="AV55" s="60" t="n">
        <v>2</v>
      </c>
      <c r="AW55" s="60" t="n">
        <v>3</v>
      </c>
      <c r="AX55" s="60" t="n">
        <v>4</v>
      </c>
      <c r="AY55" s="40" t="n">
        <v>2</v>
      </c>
      <c r="AZ55" s="36"/>
      <c r="BA55" s="36"/>
      <c r="BB55" s="60" t="n">
        <v>14</v>
      </c>
      <c r="BC55" s="60" t="n">
        <v>17</v>
      </c>
      <c r="BD55" s="60" t="n">
        <v>21</v>
      </c>
      <c r="BE55" s="36" t="n">
        <v>21</v>
      </c>
      <c r="BF55" s="36" t="n">
        <v>0</v>
      </c>
      <c r="BG55" s="41" t="n">
        <v>4</v>
      </c>
      <c r="BH55" s="36" t="n">
        <f aca="false">BF55+AZ55++AT55+AN55+AG55+AA55+U55+O55+I55</f>
        <v>10.2</v>
      </c>
      <c r="BI55" s="40" t="n">
        <f aca="false">BG55+BA55+AU55++AO55++AH55+AB55+V55+P55+J55</f>
        <v>392</v>
      </c>
      <c r="BJ55" s="15" t="n">
        <v>3</v>
      </c>
      <c r="BK55" s="15" t="n">
        <f aca="false">BI55+BJ55</f>
        <v>395</v>
      </c>
    </row>
    <row r="56" customFormat="false" ht="14.25" hidden="false" customHeight="false" outlineLevel="0" collapsed="false">
      <c r="A56" s="32"/>
      <c r="B56" s="47" t="s">
        <v>48</v>
      </c>
      <c r="C56" s="32"/>
      <c r="D56" s="16" t="s">
        <v>70</v>
      </c>
      <c r="E56" s="83" t="n">
        <f aca="false">SUM(E39:E55)</f>
        <v>80</v>
      </c>
      <c r="F56" s="83" t="n">
        <f aca="false">SUM(F39:F55)</f>
        <v>105</v>
      </c>
      <c r="G56" s="83" t="n">
        <f aca="false">SUM(G39:G55)</f>
        <v>155</v>
      </c>
      <c r="H56" s="83" t="n">
        <f aca="false">SUM(H39:H55)</f>
        <v>140</v>
      </c>
      <c r="I56" s="83" t="n">
        <f aca="false">SUM(I39:I55)</f>
        <v>105</v>
      </c>
      <c r="J56" s="83" t="n">
        <f aca="false">SUM(J39:J55)</f>
        <v>2010</v>
      </c>
      <c r="K56" s="83" t="n">
        <f aca="false">SUM(K39:K55)</f>
        <v>230</v>
      </c>
      <c r="L56" s="83" t="n">
        <f aca="false">SUM(L39:L55)</f>
        <v>258</v>
      </c>
      <c r="M56" s="83" t="n">
        <f aca="false">SUM(M39:M55)</f>
        <v>302</v>
      </c>
      <c r="N56" s="83" t="n">
        <f aca="false">SUM(N39:N55)</f>
        <v>249</v>
      </c>
      <c r="O56" s="83" t="n">
        <f aca="false">SUM(O39:O55)</f>
        <v>237</v>
      </c>
      <c r="P56" s="83" t="n">
        <f aca="false">SUM(P39:P55)</f>
        <v>1338</v>
      </c>
      <c r="Q56" s="83" t="n">
        <f aca="false">SUM(Q39:Q55)</f>
        <v>117</v>
      </c>
      <c r="R56" s="83" t="n">
        <f aca="false">SUM(R39:R55)</f>
        <v>140</v>
      </c>
      <c r="S56" s="83" t="n">
        <f aca="false">SUM(S39:S55)</f>
        <v>170</v>
      </c>
      <c r="T56" s="83" t="n">
        <f aca="false">SUM(T39:T55)</f>
        <v>125</v>
      </c>
      <c r="U56" s="83" t="n">
        <f aca="false">SUM(U39:U55)</f>
        <v>215</v>
      </c>
      <c r="V56" s="83" t="n">
        <f aca="false">SUM(V39:V55)</f>
        <v>330</v>
      </c>
      <c r="W56" s="83" t="n">
        <f aca="false">SUM(W39:W55)</f>
        <v>39350</v>
      </c>
      <c r="X56" s="83" t="n">
        <f aca="false">SUM(X39:X55)</f>
        <v>48091</v>
      </c>
      <c r="Y56" s="83" t="n">
        <f aca="false">SUM(Y39:Y55)</f>
        <v>52465</v>
      </c>
      <c r="Z56" s="83" t="n">
        <f aca="false">SUM(Z39:Z55)</f>
        <v>26774.35</v>
      </c>
      <c r="AA56" s="83" t="n">
        <f aca="false">SUM(AA39:AA55)</f>
        <v>724.74</v>
      </c>
      <c r="AB56" s="83" t="n">
        <f aca="false">SUM(AB39:AB55)</f>
        <v>1370.087</v>
      </c>
      <c r="AC56" s="83" t="n">
        <f aca="false">SUM(AC39:AC55)</f>
        <v>582</v>
      </c>
      <c r="AD56" s="83" t="n">
        <f aca="false">SUM(AD39:AD55)</f>
        <v>745</v>
      </c>
      <c r="AE56" s="83" t="n">
        <f aca="false">SUM(AE39:AE55)</f>
        <v>875</v>
      </c>
      <c r="AF56" s="83" t="n">
        <f aca="false">SUM(AF39:AF55)</f>
        <v>876</v>
      </c>
      <c r="AG56" s="83" t="n">
        <f aca="false">SUM(AG39:AG55)</f>
        <v>66</v>
      </c>
      <c r="AH56" s="83" t="n">
        <f aca="false">SUM(AH39:AH55)</f>
        <v>1305</v>
      </c>
      <c r="AI56" s="83" t="n">
        <f aca="false">SUM(AI39:AI55)</f>
        <v>341</v>
      </c>
      <c r="AJ56" s="83" t="n">
        <f aca="false">SUM(AJ39:AJ55)</f>
        <v>450</v>
      </c>
      <c r="AK56" s="83" t="n">
        <f aca="false">SUM(AK39:AK55)</f>
        <v>546</v>
      </c>
      <c r="AL56" s="83" t="n">
        <f aca="false">SUM(AL39:AL55)</f>
        <v>372.518</v>
      </c>
      <c r="AM56" s="83" t="n">
        <f aca="false">SUM(AM39:AM55)</f>
        <v>36644.15</v>
      </c>
      <c r="AN56" s="83" t="n">
        <f aca="false">SUM(AN39:AN55)</f>
        <v>197.85</v>
      </c>
      <c r="AO56" s="83" t="n">
        <f aca="false">SUM(AO39:AO55)</f>
        <v>293.2877</v>
      </c>
      <c r="AP56" s="83" t="n">
        <f aca="false">SUM(AP39:AP55)</f>
        <v>440</v>
      </c>
      <c r="AQ56" s="83" t="n">
        <f aca="false">SUM(AQ39:AQ55)</f>
        <v>524</v>
      </c>
      <c r="AR56" s="83" t="n">
        <f aca="false">SUM(AR39:AR55)</f>
        <v>654</v>
      </c>
      <c r="AS56" s="5" t="n">
        <f aca="false">SUM(AS39:AS55)</f>
        <v>538</v>
      </c>
      <c r="AT56" s="48" t="n">
        <v>55.5</v>
      </c>
      <c r="AU56" s="48" t="n">
        <v>428</v>
      </c>
      <c r="AV56" s="83" t="n">
        <f aca="false">SUM(AV39:AV55)</f>
        <v>43</v>
      </c>
      <c r="AW56" s="83" t="n">
        <f aca="false">SUM(AW39:AW55)</f>
        <v>69</v>
      </c>
      <c r="AX56" s="83" t="n">
        <f aca="false">SUM(AX39:AX55)</f>
        <v>91</v>
      </c>
      <c r="AY56" s="83" t="n">
        <f aca="false">SUM(AY39:AY55)</f>
        <v>43</v>
      </c>
      <c r="AZ56" s="83" t="n">
        <f aca="false">SUM(AZ39:AZ55)</f>
        <v>55</v>
      </c>
      <c r="BA56" s="83" t="n">
        <f aca="false">SUM(BA39:BA55)</f>
        <v>180</v>
      </c>
      <c r="BB56" s="83" t="n">
        <f aca="false">SUM(BB39:BB55)</f>
        <v>366</v>
      </c>
      <c r="BC56" s="83" t="n">
        <f aca="false">SUM(BC39:BC55)</f>
        <v>443</v>
      </c>
      <c r="BD56" s="83" t="n">
        <f aca="false">SUM(BD39:BD55)</f>
        <v>532</v>
      </c>
      <c r="BE56" s="83" t="n">
        <f aca="false">SUM(BE39:BE55)</f>
        <v>666</v>
      </c>
      <c r="BF56" s="83" t="n">
        <f aca="false">SUM(BF39:BF55)</f>
        <v>6</v>
      </c>
      <c r="BG56" s="83" t="n">
        <f aca="false">SUM(BG39:BG55)</f>
        <v>165</v>
      </c>
      <c r="BH56" s="36" t="n">
        <f aca="false">BF56+AZ56++AT56+AN56+AG56+AA56+U56+O56+I56</f>
        <v>1662.09</v>
      </c>
      <c r="BI56" s="40" t="n">
        <f aca="false">BG56+BA56+AU56++AO56++AH56+AB56+V56+P56+J56</f>
        <v>7419.3747</v>
      </c>
      <c r="BJ56" s="15" t="n">
        <v>126</v>
      </c>
      <c r="BK56" s="15" t="n">
        <f aca="false">BI56+BJ56</f>
        <v>7545.3747</v>
      </c>
    </row>
    <row r="57" s="31" customFormat="true" ht="36" hidden="false" customHeight="false" outlineLevel="0" collapsed="false">
      <c r="A57" s="19" t="s">
        <v>10</v>
      </c>
      <c r="B57" s="19" t="s">
        <v>11</v>
      </c>
      <c r="C57" s="19" t="s">
        <v>12</v>
      </c>
      <c r="D57" s="19" t="s">
        <v>13</v>
      </c>
      <c r="E57" s="19" t="s">
        <v>14</v>
      </c>
      <c r="F57" s="19" t="s">
        <v>15</v>
      </c>
      <c r="G57" s="19" t="s">
        <v>16</v>
      </c>
      <c r="H57" s="19" t="s">
        <v>17</v>
      </c>
      <c r="I57" s="19" t="s">
        <v>18</v>
      </c>
      <c r="J57" s="19" t="s">
        <v>19</v>
      </c>
      <c r="K57" s="19" t="s">
        <v>14</v>
      </c>
      <c r="L57" s="19" t="s">
        <v>15</v>
      </c>
      <c r="M57" s="19" t="s">
        <v>16</v>
      </c>
      <c r="N57" s="19" t="s">
        <v>17</v>
      </c>
      <c r="O57" s="19" t="s">
        <v>18</v>
      </c>
      <c r="P57" s="19" t="s">
        <v>19</v>
      </c>
      <c r="Q57" s="76" t="s">
        <v>14</v>
      </c>
      <c r="R57" s="76" t="s">
        <v>15</v>
      </c>
      <c r="S57" s="77" t="s">
        <v>16</v>
      </c>
      <c r="T57" s="22" t="s">
        <v>17</v>
      </c>
      <c r="U57" s="23" t="s">
        <v>20</v>
      </c>
      <c r="V57" s="23" t="s">
        <v>21</v>
      </c>
      <c r="W57" s="24" t="s">
        <v>14</v>
      </c>
      <c r="X57" s="24" t="s">
        <v>15</v>
      </c>
      <c r="Y57" s="24" t="s">
        <v>16</v>
      </c>
      <c r="Z57" s="24" t="s">
        <v>17</v>
      </c>
      <c r="AA57" s="5"/>
      <c r="AB57" s="25" t="s">
        <v>19</v>
      </c>
      <c r="AC57" s="56" t="s">
        <v>14</v>
      </c>
      <c r="AD57" s="56" t="s">
        <v>15</v>
      </c>
      <c r="AE57" s="57" t="s">
        <v>16</v>
      </c>
      <c r="AF57" s="19" t="s">
        <v>17</v>
      </c>
      <c r="AG57" s="55" t="s">
        <v>23</v>
      </c>
      <c r="AH57" s="55" t="s">
        <v>49</v>
      </c>
      <c r="AI57" s="56" t="s">
        <v>14</v>
      </c>
      <c r="AJ57" s="56" t="s">
        <v>15</v>
      </c>
      <c r="AK57" s="57" t="s">
        <v>16</v>
      </c>
      <c r="AL57" s="19" t="s">
        <v>24</v>
      </c>
      <c r="AM57" s="19" t="s">
        <v>25</v>
      </c>
      <c r="AN57" s="25" t="s">
        <v>26</v>
      </c>
      <c r="AO57" s="25" t="s">
        <v>19</v>
      </c>
      <c r="AP57" s="56" t="s">
        <v>14</v>
      </c>
      <c r="AQ57" s="56" t="s">
        <v>15</v>
      </c>
      <c r="AR57" s="56" t="s">
        <v>16</v>
      </c>
      <c r="AS57" s="19" t="s">
        <v>17</v>
      </c>
      <c r="AT57" s="25" t="s">
        <v>26</v>
      </c>
      <c r="AU57" s="25" t="s">
        <v>19</v>
      </c>
      <c r="AV57" s="24" t="s">
        <v>14</v>
      </c>
      <c r="AW57" s="24" t="s">
        <v>15</v>
      </c>
      <c r="AX57" s="24" t="s">
        <v>16</v>
      </c>
      <c r="AY57" s="52" t="s">
        <v>17</v>
      </c>
      <c r="AZ57" s="25" t="s">
        <v>26</v>
      </c>
      <c r="BA57" s="25" t="s">
        <v>19</v>
      </c>
      <c r="BB57" s="19" t="s">
        <v>14</v>
      </c>
      <c r="BC57" s="19" t="s">
        <v>15</v>
      </c>
      <c r="BD57" s="19" t="s">
        <v>16</v>
      </c>
      <c r="BE57" s="19" t="s">
        <v>27</v>
      </c>
      <c r="BF57" s="19" t="s">
        <v>20</v>
      </c>
      <c r="BG57" s="14" t="s">
        <v>21</v>
      </c>
      <c r="BH57" s="23" t="s">
        <v>28</v>
      </c>
      <c r="BI57" s="28" t="s">
        <v>29</v>
      </c>
      <c r="BJ57" s="29" t="s">
        <v>30</v>
      </c>
      <c r="BK57" s="29" t="s">
        <v>31</v>
      </c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</row>
    <row r="58" customFormat="false" ht="14.25" hidden="false" customHeight="false" outlineLevel="0" collapsed="false">
      <c r="A58" s="32" t="n">
        <v>1</v>
      </c>
      <c r="B58" s="84" t="n">
        <v>329</v>
      </c>
      <c r="C58" s="34" t="s">
        <v>87</v>
      </c>
      <c r="D58" s="35" t="s">
        <v>88</v>
      </c>
      <c r="E58" s="36" t="n">
        <v>5</v>
      </c>
      <c r="F58" s="36" t="n">
        <v>6</v>
      </c>
      <c r="G58" s="36" t="n">
        <v>9</v>
      </c>
      <c r="H58" s="36" t="n">
        <v>12</v>
      </c>
      <c r="I58" s="36"/>
      <c r="J58" s="36" t="n">
        <v>240</v>
      </c>
      <c r="K58" s="36" t="n">
        <v>18</v>
      </c>
      <c r="L58" s="36" t="n">
        <v>20</v>
      </c>
      <c r="M58" s="36" t="n">
        <v>27</v>
      </c>
      <c r="N58" s="36" t="n">
        <v>25</v>
      </c>
      <c r="O58" s="36"/>
      <c r="P58" s="36" t="n">
        <v>125</v>
      </c>
      <c r="Q58" s="37" t="n">
        <v>9</v>
      </c>
      <c r="R58" s="37" t="n">
        <v>11</v>
      </c>
      <c r="S58" s="38" t="n">
        <v>12</v>
      </c>
      <c r="T58" s="39" t="n">
        <v>6</v>
      </c>
      <c r="U58" s="37" t="n">
        <f aca="false">(Q58-T58)*5</f>
        <v>15</v>
      </c>
      <c r="V58" s="37"/>
      <c r="W58" s="36" t="n">
        <v>3341</v>
      </c>
      <c r="X58" s="36" t="n">
        <v>4000</v>
      </c>
      <c r="Y58" s="36" t="n">
        <v>4400</v>
      </c>
      <c r="Z58" s="36" t="n">
        <v>5103.72</v>
      </c>
      <c r="AA58" s="36"/>
      <c r="AB58" s="36" t="n">
        <v>510.372</v>
      </c>
      <c r="AC58" s="36" t="n">
        <v>50</v>
      </c>
      <c r="AD58" s="36" t="n">
        <v>70</v>
      </c>
      <c r="AE58" s="40" t="n">
        <v>80</v>
      </c>
      <c r="AF58" s="36" t="n">
        <v>108</v>
      </c>
      <c r="AG58" s="36"/>
      <c r="AH58" s="36" t="n">
        <f aca="false">2*AF58</f>
        <v>216</v>
      </c>
      <c r="AI58" s="68" t="n">
        <v>21</v>
      </c>
      <c r="AJ58" s="68" t="n">
        <v>28</v>
      </c>
      <c r="AK58" s="69" t="n">
        <v>34</v>
      </c>
      <c r="AL58" s="40" t="n">
        <v>37.2</v>
      </c>
      <c r="AM58" s="40" t="n">
        <v>2961.96</v>
      </c>
      <c r="AN58" s="36" t="n">
        <v>0</v>
      </c>
      <c r="AO58" s="36" t="n">
        <f aca="false">AM58*0.02</f>
        <v>59.2392</v>
      </c>
      <c r="AP58" s="36" t="n">
        <v>40</v>
      </c>
      <c r="AQ58" s="36" t="n">
        <v>50</v>
      </c>
      <c r="AR58" s="36" t="n">
        <v>60</v>
      </c>
      <c r="AS58" s="36" t="n">
        <v>28</v>
      </c>
      <c r="AT58" s="42" t="n">
        <v>18</v>
      </c>
      <c r="AU58" s="42"/>
      <c r="AV58" s="36" t="n">
        <v>5</v>
      </c>
      <c r="AW58" s="36" t="n">
        <v>7</v>
      </c>
      <c r="AX58" s="36" t="n">
        <v>8</v>
      </c>
      <c r="AY58" s="40" t="n">
        <v>5</v>
      </c>
      <c r="AZ58" s="36"/>
      <c r="BA58" s="36"/>
      <c r="BB58" s="36" t="n">
        <v>35</v>
      </c>
      <c r="BC58" s="36" t="n">
        <v>40</v>
      </c>
      <c r="BD58" s="36" t="n">
        <v>50</v>
      </c>
      <c r="BE58" s="36" t="n">
        <v>45</v>
      </c>
      <c r="BF58" s="36" t="n">
        <v>0</v>
      </c>
      <c r="BG58" s="41" t="n">
        <v>0.5</v>
      </c>
      <c r="BH58" s="36" t="n">
        <f aca="false">BF58+AZ58++AT58+AN58+AG58+AA58+U58+O58+I58</f>
        <v>33</v>
      </c>
      <c r="BI58" s="40" t="n">
        <f aca="false">BG58+BA58+AU58++AO58++AH58+AB58+V58+P58+J58</f>
        <v>1151.1112</v>
      </c>
      <c r="BJ58" s="15" t="n">
        <v>3</v>
      </c>
      <c r="BK58" s="15" t="n">
        <f aca="false">BI58+BJ58</f>
        <v>1154.1112</v>
      </c>
    </row>
    <row r="59" customFormat="false" ht="14.25" hidden="false" customHeight="false" outlineLevel="0" collapsed="false">
      <c r="A59" s="32" t="n">
        <v>2</v>
      </c>
      <c r="B59" s="84" t="n">
        <v>337</v>
      </c>
      <c r="C59" s="34" t="s">
        <v>89</v>
      </c>
      <c r="D59" s="35" t="s">
        <v>88</v>
      </c>
      <c r="E59" s="36" t="n">
        <v>14</v>
      </c>
      <c r="F59" s="36" t="n">
        <v>18</v>
      </c>
      <c r="G59" s="36" t="n">
        <v>28</v>
      </c>
      <c r="H59" s="36" t="n">
        <v>14.3</v>
      </c>
      <c r="I59" s="36"/>
      <c r="J59" s="36"/>
      <c r="K59" s="36" t="n">
        <v>48</v>
      </c>
      <c r="L59" s="36" t="n">
        <v>51</v>
      </c>
      <c r="M59" s="36" t="n">
        <v>54</v>
      </c>
      <c r="N59" s="36" t="n">
        <v>40</v>
      </c>
      <c r="O59" s="36" t="n">
        <v>24</v>
      </c>
      <c r="P59" s="36" t="n">
        <v>80</v>
      </c>
      <c r="Q59" s="37" t="n">
        <v>15</v>
      </c>
      <c r="R59" s="37" t="n">
        <v>17</v>
      </c>
      <c r="S59" s="38" t="n">
        <v>19</v>
      </c>
      <c r="T59" s="39" t="n">
        <v>19</v>
      </c>
      <c r="U59" s="37"/>
      <c r="V59" s="37" t="n">
        <f aca="false">T59*(12-8)</f>
        <v>76</v>
      </c>
      <c r="W59" s="36" t="n">
        <v>8000</v>
      </c>
      <c r="X59" s="36" t="n">
        <v>9000</v>
      </c>
      <c r="Y59" s="36" t="n">
        <v>9500</v>
      </c>
      <c r="Z59" s="36" t="n">
        <v>5077</v>
      </c>
      <c r="AA59" s="36"/>
      <c r="AB59" s="36"/>
      <c r="AC59" s="36" t="n">
        <v>100</v>
      </c>
      <c r="AD59" s="36" t="n">
        <v>140</v>
      </c>
      <c r="AE59" s="40" t="n">
        <v>160</v>
      </c>
      <c r="AF59" s="36" t="n">
        <v>94</v>
      </c>
      <c r="AG59" s="36" t="n">
        <v>18</v>
      </c>
      <c r="AH59" s="36"/>
      <c r="AI59" s="68" t="n">
        <v>61</v>
      </c>
      <c r="AJ59" s="68" t="n">
        <v>81</v>
      </c>
      <c r="AK59" s="69" t="n">
        <v>98</v>
      </c>
      <c r="AL59" s="40" t="n">
        <v>57</v>
      </c>
      <c r="AM59" s="40" t="n">
        <v>5916.07</v>
      </c>
      <c r="AN59" s="36" t="n">
        <v>12</v>
      </c>
      <c r="AO59" s="36"/>
      <c r="AP59" s="36" t="n">
        <v>70</v>
      </c>
      <c r="AQ59" s="36" t="n">
        <v>80</v>
      </c>
      <c r="AR59" s="36" t="n">
        <v>90</v>
      </c>
      <c r="AS59" s="36" t="n">
        <v>58</v>
      </c>
      <c r="AT59" s="42" t="n">
        <v>18</v>
      </c>
      <c r="AU59" s="42"/>
      <c r="AV59" s="36" t="n">
        <v>8</v>
      </c>
      <c r="AW59" s="36" t="n">
        <v>10</v>
      </c>
      <c r="AX59" s="36" t="n">
        <v>12</v>
      </c>
      <c r="AY59" s="40" t="n">
        <v>3</v>
      </c>
      <c r="AZ59" s="36" t="n">
        <v>25</v>
      </c>
      <c r="BA59" s="36"/>
      <c r="BB59" s="36" t="n">
        <v>50</v>
      </c>
      <c r="BC59" s="36" t="n">
        <v>60</v>
      </c>
      <c r="BD59" s="36" t="n">
        <v>66</v>
      </c>
      <c r="BE59" s="36" t="n">
        <v>35</v>
      </c>
      <c r="BF59" s="36" t="n">
        <v>17</v>
      </c>
      <c r="BG59" s="41" t="n">
        <v>0</v>
      </c>
      <c r="BH59" s="36" t="n">
        <f aca="false">BF59+AZ59++AT59+AN59+AG59+AA59+U59+O59+I59</f>
        <v>114</v>
      </c>
      <c r="BI59" s="40" t="n">
        <f aca="false">BG59+BA59+AU59++AO59++AH59+AB59+V59+P59+J59</f>
        <v>156</v>
      </c>
      <c r="BJ59" s="15"/>
      <c r="BK59" s="15" t="n">
        <f aca="false">BI59+BJ59</f>
        <v>156</v>
      </c>
    </row>
    <row r="60" customFormat="false" ht="14.25" hidden="false" customHeight="false" outlineLevel="0" collapsed="false">
      <c r="A60" s="32" t="n">
        <v>3</v>
      </c>
      <c r="B60" s="84" t="n">
        <v>343</v>
      </c>
      <c r="C60" s="34" t="s">
        <v>90</v>
      </c>
      <c r="D60" s="35" t="s">
        <v>88</v>
      </c>
      <c r="E60" s="36" t="n">
        <v>14</v>
      </c>
      <c r="F60" s="36" t="n">
        <v>18</v>
      </c>
      <c r="G60" s="36" t="n">
        <v>28</v>
      </c>
      <c r="H60" s="36" t="n">
        <v>22.32</v>
      </c>
      <c r="I60" s="36"/>
      <c r="J60" s="36" t="n">
        <v>91.6</v>
      </c>
      <c r="K60" s="36" t="n">
        <v>48</v>
      </c>
      <c r="L60" s="36" t="n">
        <v>51</v>
      </c>
      <c r="M60" s="36" t="n">
        <v>54</v>
      </c>
      <c r="N60" s="36" t="n">
        <v>27</v>
      </c>
      <c r="O60" s="36" t="n">
        <v>63</v>
      </c>
      <c r="P60" s="36" t="n">
        <v>54</v>
      </c>
      <c r="Q60" s="37" t="n">
        <v>15</v>
      </c>
      <c r="R60" s="37" t="n">
        <v>17</v>
      </c>
      <c r="S60" s="38" t="n">
        <v>19</v>
      </c>
      <c r="T60" s="39" t="n">
        <v>6</v>
      </c>
      <c r="U60" s="37" t="n">
        <f aca="false">(Q60-T60)*5</f>
        <v>45</v>
      </c>
      <c r="V60" s="37"/>
      <c r="W60" s="36" t="n">
        <v>8000</v>
      </c>
      <c r="X60" s="36" t="n">
        <v>9000</v>
      </c>
      <c r="Y60" s="36" t="n">
        <v>9500</v>
      </c>
      <c r="Z60" s="36" t="n">
        <v>13094.47</v>
      </c>
      <c r="AA60" s="36"/>
      <c r="AB60" s="36" t="n">
        <v>1309.447</v>
      </c>
      <c r="AC60" s="36" t="n">
        <v>100</v>
      </c>
      <c r="AD60" s="36" t="n">
        <v>140</v>
      </c>
      <c r="AE60" s="40" t="n">
        <v>160</v>
      </c>
      <c r="AF60" s="36" t="n">
        <v>76</v>
      </c>
      <c r="AG60" s="36" t="n">
        <v>72</v>
      </c>
      <c r="AH60" s="36"/>
      <c r="AI60" s="68" t="n">
        <v>67</v>
      </c>
      <c r="AJ60" s="68" t="n">
        <v>89</v>
      </c>
      <c r="AK60" s="69" t="n">
        <v>108</v>
      </c>
      <c r="AL60" s="40" t="n">
        <v>131.2542</v>
      </c>
      <c r="AM60" s="40" t="n">
        <v>13629.27</v>
      </c>
      <c r="AN60" s="36" t="n">
        <v>0</v>
      </c>
      <c r="AO60" s="36" t="n">
        <f aca="false">AM60*0.02</f>
        <v>272.5854</v>
      </c>
      <c r="AP60" s="36" t="n">
        <v>70</v>
      </c>
      <c r="AQ60" s="36" t="n">
        <v>80</v>
      </c>
      <c r="AR60" s="36" t="n">
        <v>90</v>
      </c>
      <c r="AS60" s="36" t="n">
        <v>99</v>
      </c>
      <c r="AT60" s="42"/>
      <c r="AU60" s="42" t="n">
        <v>148.5</v>
      </c>
      <c r="AV60" s="36" t="n">
        <v>8</v>
      </c>
      <c r="AW60" s="36" t="n">
        <v>10</v>
      </c>
      <c r="AX60" s="36" t="n">
        <v>12</v>
      </c>
      <c r="AY60" s="40" t="n">
        <v>4</v>
      </c>
      <c r="AZ60" s="36" t="n">
        <v>20</v>
      </c>
      <c r="BA60" s="36"/>
      <c r="BB60" s="36" t="n">
        <v>50</v>
      </c>
      <c r="BC60" s="36" t="n">
        <v>60</v>
      </c>
      <c r="BD60" s="36" t="n">
        <v>66</v>
      </c>
      <c r="BE60" s="36" t="n">
        <v>88</v>
      </c>
      <c r="BF60" s="36" t="n">
        <v>0</v>
      </c>
      <c r="BG60" s="41" t="n">
        <v>31</v>
      </c>
      <c r="BH60" s="36" t="n">
        <f aca="false">BF60+AZ60++AT60+AN60+AG60+AA60+U60+O60+I60</f>
        <v>200</v>
      </c>
      <c r="BI60" s="40" t="n">
        <f aca="false">BG60+BA60+AU60++AO60++AH60+AB60+V60+P60+J60</f>
        <v>1907.1324</v>
      </c>
      <c r="BJ60" s="15" t="n">
        <v>3</v>
      </c>
      <c r="BK60" s="15" t="n">
        <f aca="false">BI60+BJ60</f>
        <v>1910.1324</v>
      </c>
    </row>
    <row r="61" customFormat="false" ht="14.25" hidden="false" customHeight="false" outlineLevel="0" collapsed="false">
      <c r="A61" s="32" t="n">
        <v>4</v>
      </c>
      <c r="B61" s="84" t="n">
        <v>357</v>
      </c>
      <c r="C61" s="34" t="s">
        <v>91</v>
      </c>
      <c r="D61" s="35" t="s">
        <v>88</v>
      </c>
      <c r="E61" s="36" t="n">
        <v>4</v>
      </c>
      <c r="F61" s="36" t="n">
        <v>6</v>
      </c>
      <c r="G61" s="36" t="n">
        <v>8</v>
      </c>
      <c r="H61" s="36" t="n">
        <v>1.5</v>
      </c>
      <c r="I61" s="36" t="n">
        <v>25</v>
      </c>
      <c r="J61" s="36"/>
      <c r="K61" s="36" t="n">
        <v>9</v>
      </c>
      <c r="L61" s="36" t="n">
        <v>12</v>
      </c>
      <c r="M61" s="36" t="n">
        <v>18</v>
      </c>
      <c r="N61" s="36" t="n">
        <v>3</v>
      </c>
      <c r="O61" s="36" t="n">
        <v>18</v>
      </c>
      <c r="P61" s="36" t="n">
        <v>6</v>
      </c>
      <c r="Q61" s="37" t="n">
        <v>9</v>
      </c>
      <c r="R61" s="37" t="n">
        <v>11</v>
      </c>
      <c r="S61" s="38" t="n">
        <v>14</v>
      </c>
      <c r="T61" s="38" t="n">
        <v>0</v>
      </c>
      <c r="U61" s="37" t="n">
        <f aca="false">(Q61-T61)*5</f>
        <v>45</v>
      </c>
      <c r="V61" s="37"/>
      <c r="W61" s="36" t="n">
        <v>1800</v>
      </c>
      <c r="X61" s="36" t="n">
        <v>2600</v>
      </c>
      <c r="Y61" s="36" t="n">
        <v>3000</v>
      </c>
      <c r="Z61" s="36" t="n">
        <v>1404.32</v>
      </c>
      <c r="AA61" s="36"/>
      <c r="AB61" s="36"/>
      <c r="AC61" s="36" t="n">
        <v>43</v>
      </c>
      <c r="AD61" s="36" t="n">
        <v>50</v>
      </c>
      <c r="AE61" s="40" t="n">
        <v>60</v>
      </c>
      <c r="AF61" s="36" t="n">
        <v>25</v>
      </c>
      <c r="AG61" s="36" t="n">
        <v>54</v>
      </c>
      <c r="AH61" s="36"/>
      <c r="AI61" s="68" t="n">
        <v>20</v>
      </c>
      <c r="AJ61" s="68" t="n">
        <v>26</v>
      </c>
      <c r="AK61" s="69" t="n">
        <v>32</v>
      </c>
      <c r="AL61" s="40" t="n">
        <v>17</v>
      </c>
      <c r="AM61" s="40" t="n">
        <v>1564.89</v>
      </c>
      <c r="AN61" s="36" t="n">
        <v>9</v>
      </c>
      <c r="AO61" s="36"/>
      <c r="AP61" s="36" t="n">
        <v>25</v>
      </c>
      <c r="AQ61" s="36" t="n">
        <v>30</v>
      </c>
      <c r="AR61" s="36" t="n">
        <v>40</v>
      </c>
      <c r="AS61" s="36" t="n">
        <v>22</v>
      </c>
      <c r="AT61" s="42" t="n">
        <v>4.5</v>
      </c>
      <c r="AU61" s="42"/>
      <c r="AV61" s="36" t="n">
        <v>2</v>
      </c>
      <c r="AW61" s="36" t="n">
        <v>5</v>
      </c>
      <c r="AX61" s="36" t="n">
        <v>6</v>
      </c>
      <c r="AY61" s="40" t="n">
        <v>1</v>
      </c>
      <c r="AZ61" s="36" t="n">
        <v>5</v>
      </c>
      <c r="BA61" s="36"/>
      <c r="BB61" s="36" t="n">
        <v>30</v>
      </c>
      <c r="BC61" s="36" t="n">
        <v>35</v>
      </c>
      <c r="BD61" s="36" t="n">
        <v>45</v>
      </c>
      <c r="BE61" s="36" t="n">
        <v>32</v>
      </c>
      <c r="BF61" s="36" t="n">
        <v>0</v>
      </c>
      <c r="BG61" s="41" t="n">
        <v>2</v>
      </c>
      <c r="BH61" s="36" t="n">
        <f aca="false">BF61+AZ61++AT61+AN61+AG61+AA61+U61+O61+I61</f>
        <v>160.5</v>
      </c>
      <c r="BI61" s="40" t="n">
        <f aca="false">BG61+BA61+AU61++AO61++AH61+AB61+V61+P61+J61</f>
        <v>8</v>
      </c>
      <c r="BJ61" s="15"/>
      <c r="BK61" s="15" t="n">
        <f aca="false">BI61+BJ61</f>
        <v>8</v>
      </c>
    </row>
    <row r="62" customFormat="false" ht="14.25" hidden="false" customHeight="false" outlineLevel="0" collapsed="false">
      <c r="A62" s="32" t="n">
        <v>5</v>
      </c>
      <c r="B62" s="84" t="n">
        <v>359</v>
      </c>
      <c r="C62" s="34" t="s">
        <v>92</v>
      </c>
      <c r="D62" s="35" t="s">
        <v>88</v>
      </c>
      <c r="E62" s="36" t="n">
        <v>4</v>
      </c>
      <c r="F62" s="36" t="n">
        <v>6</v>
      </c>
      <c r="G62" s="36" t="n">
        <v>8</v>
      </c>
      <c r="H62" s="36" t="n">
        <v>9</v>
      </c>
      <c r="I62" s="36"/>
      <c r="J62" s="36" t="n">
        <v>180</v>
      </c>
      <c r="K62" s="36" t="n">
        <v>12</v>
      </c>
      <c r="L62" s="36" t="n">
        <v>15</v>
      </c>
      <c r="M62" s="36" t="n">
        <v>20</v>
      </c>
      <c r="N62" s="36" t="n">
        <v>24</v>
      </c>
      <c r="O62" s="36"/>
      <c r="P62" s="36" t="n">
        <v>192</v>
      </c>
      <c r="Q62" s="37" t="n">
        <v>9</v>
      </c>
      <c r="R62" s="37" t="n">
        <v>11</v>
      </c>
      <c r="S62" s="38" t="n">
        <v>14</v>
      </c>
      <c r="T62" s="39" t="n">
        <v>9</v>
      </c>
      <c r="U62" s="37"/>
      <c r="V62" s="37"/>
      <c r="W62" s="36" t="n">
        <v>2500</v>
      </c>
      <c r="X62" s="36" t="n">
        <v>3100</v>
      </c>
      <c r="Y62" s="36" t="n">
        <v>3500</v>
      </c>
      <c r="Z62" s="36" t="n">
        <v>3213.88</v>
      </c>
      <c r="AA62" s="36"/>
      <c r="AB62" s="36" t="n">
        <v>160.694</v>
      </c>
      <c r="AC62" s="36" t="n">
        <v>43</v>
      </c>
      <c r="AD62" s="36" t="n">
        <v>50</v>
      </c>
      <c r="AE62" s="40" t="n">
        <v>60</v>
      </c>
      <c r="AF62" s="36" t="n">
        <v>32</v>
      </c>
      <c r="AG62" s="36" t="n">
        <v>33</v>
      </c>
      <c r="AH62" s="36"/>
      <c r="AI62" s="68" t="n">
        <v>32</v>
      </c>
      <c r="AJ62" s="68" t="n">
        <v>42</v>
      </c>
      <c r="AK62" s="69" t="n">
        <v>51</v>
      </c>
      <c r="AL62" s="40" t="n">
        <v>6.65</v>
      </c>
      <c r="AM62" s="40" t="n">
        <v>741.78</v>
      </c>
      <c r="AN62" s="36" t="n">
        <v>76.05</v>
      </c>
      <c r="AO62" s="36"/>
      <c r="AP62" s="36" t="n">
        <v>25</v>
      </c>
      <c r="AQ62" s="36" t="n">
        <v>30</v>
      </c>
      <c r="AR62" s="36" t="n">
        <v>45</v>
      </c>
      <c r="AS62" s="36" t="n">
        <v>28</v>
      </c>
      <c r="AT62" s="42"/>
      <c r="AU62" s="42"/>
      <c r="AV62" s="36" t="n">
        <v>3</v>
      </c>
      <c r="AW62" s="36" t="n">
        <v>4</v>
      </c>
      <c r="AX62" s="36" t="n">
        <v>6</v>
      </c>
      <c r="AY62" s="40" t="s">
        <v>37</v>
      </c>
      <c r="AZ62" s="36" t="n">
        <v>15</v>
      </c>
      <c r="BA62" s="36"/>
      <c r="BB62" s="36" t="n">
        <v>30</v>
      </c>
      <c r="BC62" s="36" t="n">
        <v>35</v>
      </c>
      <c r="BD62" s="36" t="n">
        <v>45</v>
      </c>
      <c r="BE62" s="36" t="n">
        <v>41</v>
      </c>
      <c r="BF62" s="36" t="n">
        <v>0</v>
      </c>
      <c r="BG62" s="41" t="n">
        <v>0</v>
      </c>
      <c r="BH62" s="36" t="n">
        <f aca="false">BF62+AZ62++AT62+AN62+AG62+AA62+U62+O62+I62</f>
        <v>124.05</v>
      </c>
      <c r="BI62" s="40" t="n">
        <f aca="false">BG62+BA62+AU62++AO62++AH62+AB62+V62+P62+J62</f>
        <v>532.694</v>
      </c>
      <c r="BJ62" s="15"/>
      <c r="BK62" s="15" t="n">
        <f aca="false">BI62+BJ62</f>
        <v>532.694</v>
      </c>
    </row>
    <row r="63" customFormat="false" ht="14.25" hidden="false" customHeight="false" outlineLevel="0" collapsed="false">
      <c r="A63" s="32" t="n">
        <v>6</v>
      </c>
      <c r="B63" s="84" t="n">
        <v>361</v>
      </c>
      <c r="C63" s="34" t="s">
        <v>93</v>
      </c>
      <c r="D63" s="35" t="s">
        <v>88</v>
      </c>
      <c r="E63" s="36" t="n">
        <v>2</v>
      </c>
      <c r="F63" s="36" t="n">
        <v>4</v>
      </c>
      <c r="G63" s="36" t="n">
        <v>6</v>
      </c>
      <c r="H63" s="36" t="n">
        <v>0</v>
      </c>
      <c r="I63" s="36" t="n">
        <v>20</v>
      </c>
      <c r="J63" s="36"/>
      <c r="K63" s="36" t="n">
        <v>6</v>
      </c>
      <c r="L63" s="36" t="n">
        <v>9</v>
      </c>
      <c r="M63" s="36" t="n">
        <v>12</v>
      </c>
      <c r="N63" s="36" t="n">
        <v>7</v>
      </c>
      <c r="O63" s="36"/>
      <c r="P63" s="36" t="n">
        <v>14</v>
      </c>
      <c r="Q63" s="37" t="n">
        <v>4</v>
      </c>
      <c r="R63" s="37" t="n">
        <v>5</v>
      </c>
      <c r="S63" s="38" t="n">
        <v>6</v>
      </c>
      <c r="T63" s="38" t="n">
        <v>0</v>
      </c>
      <c r="U63" s="37" t="n">
        <f aca="false">(Q63-T63)*5</f>
        <v>20</v>
      </c>
      <c r="V63" s="37"/>
      <c r="W63" s="36" t="n">
        <v>1000</v>
      </c>
      <c r="X63" s="36" t="n">
        <v>1600</v>
      </c>
      <c r="Y63" s="36" t="n">
        <v>1900</v>
      </c>
      <c r="Z63" s="36" t="n">
        <v>318</v>
      </c>
      <c r="AA63" s="36" t="n">
        <f aca="false">Z63*0.15</f>
        <v>47.7</v>
      </c>
      <c r="AB63" s="36"/>
      <c r="AC63" s="36" t="n">
        <v>20</v>
      </c>
      <c r="AD63" s="36" t="n">
        <v>25</v>
      </c>
      <c r="AE63" s="40" t="n">
        <v>30</v>
      </c>
      <c r="AF63" s="36" t="n">
        <v>9</v>
      </c>
      <c r="AG63" s="36" t="n">
        <v>33</v>
      </c>
      <c r="AH63" s="36"/>
      <c r="AI63" s="68" t="n">
        <v>13</v>
      </c>
      <c r="AJ63" s="68" t="n">
        <v>17</v>
      </c>
      <c r="AK63" s="69" t="n">
        <v>21</v>
      </c>
      <c r="AL63" s="40" t="n">
        <v>2.3</v>
      </c>
      <c r="AM63" s="40" t="n">
        <v>225.5</v>
      </c>
      <c r="AN63" s="36" t="n">
        <v>32.1</v>
      </c>
      <c r="AO63" s="36"/>
      <c r="AP63" s="36" t="n">
        <v>15</v>
      </c>
      <c r="AQ63" s="36" t="n">
        <v>20</v>
      </c>
      <c r="AR63" s="36" t="n">
        <v>30</v>
      </c>
      <c r="AS63" s="36" t="n">
        <v>21</v>
      </c>
      <c r="AT63" s="42"/>
      <c r="AU63" s="42" t="n">
        <v>10.5</v>
      </c>
      <c r="AV63" s="36" t="n">
        <v>1</v>
      </c>
      <c r="AW63" s="36" t="n">
        <v>2</v>
      </c>
      <c r="AX63" s="36" t="n">
        <v>3</v>
      </c>
      <c r="AY63" s="40" t="s">
        <v>37</v>
      </c>
      <c r="AZ63" s="36" t="n">
        <v>5</v>
      </c>
      <c r="BA63" s="36"/>
      <c r="BB63" s="36" t="n">
        <v>15</v>
      </c>
      <c r="BC63" s="36" t="n">
        <v>20</v>
      </c>
      <c r="BD63" s="36" t="n">
        <v>25</v>
      </c>
      <c r="BE63" s="36" t="n">
        <v>15</v>
      </c>
      <c r="BF63" s="36" t="n">
        <v>0</v>
      </c>
      <c r="BG63" s="41" t="n">
        <v>0</v>
      </c>
      <c r="BH63" s="36" t="n">
        <f aca="false">BF63+AZ63++AT63+AN63+AG63+AA63+U63+O63+I63</f>
        <v>157.8</v>
      </c>
      <c r="BI63" s="40" t="n">
        <f aca="false">BG63+BA63+AU63++AO63++AH63+AB63+V63+P63+J63</f>
        <v>24.5</v>
      </c>
      <c r="BJ63" s="15" t="n">
        <v>3</v>
      </c>
      <c r="BK63" s="15" t="n">
        <f aca="false">BI63+BJ63</f>
        <v>27.5</v>
      </c>
    </row>
    <row r="64" customFormat="false" ht="14.25" hidden="false" customHeight="false" outlineLevel="0" collapsed="false">
      <c r="A64" s="32" t="n">
        <v>7</v>
      </c>
      <c r="B64" s="84" t="n">
        <v>365</v>
      </c>
      <c r="C64" s="34" t="s">
        <v>94</v>
      </c>
      <c r="D64" s="35" t="s">
        <v>88</v>
      </c>
      <c r="E64" s="36" t="n">
        <v>17</v>
      </c>
      <c r="F64" s="36" t="n">
        <v>21</v>
      </c>
      <c r="G64" s="36" t="n">
        <v>28</v>
      </c>
      <c r="H64" s="36" t="n">
        <v>17.125</v>
      </c>
      <c r="I64" s="36"/>
      <c r="J64" s="36"/>
      <c r="K64" s="36" t="n">
        <v>48</v>
      </c>
      <c r="L64" s="36" t="n">
        <v>51</v>
      </c>
      <c r="M64" s="36" t="n">
        <v>54</v>
      </c>
      <c r="N64" s="36" t="n">
        <v>54</v>
      </c>
      <c r="O64" s="36"/>
      <c r="P64" s="36" t="n">
        <v>432</v>
      </c>
      <c r="Q64" s="37" t="n">
        <v>15</v>
      </c>
      <c r="R64" s="37" t="n">
        <v>17</v>
      </c>
      <c r="S64" s="38" t="n">
        <v>19</v>
      </c>
      <c r="T64" s="39" t="n">
        <v>43</v>
      </c>
      <c r="U64" s="37"/>
      <c r="V64" s="37" t="n">
        <f aca="false">T64*(12-8)</f>
        <v>172</v>
      </c>
      <c r="W64" s="36" t="n">
        <v>8000</v>
      </c>
      <c r="X64" s="36" t="n">
        <v>9000</v>
      </c>
      <c r="Y64" s="36" t="n">
        <v>9322</v>
      </c>
      <c r="Z64" s="36" t="n">
        <v>20098.49</v>
      </c>
      <c r="AA64" s="36"/>
      <c r="AB64" s="36" t="n">
        <v>2009.849</v>
      </c>
      <c r="AC64" s="36" t="n">
        <v>100</v>
      </c>
      <c r="AD64" s="36" t="n">
        <v>140</v>
      </c>
      <c r="AE64" s="40" t="n">
        <v>150</v>
      </c>
      <c r="AF64" s="36" t="n">
        <v>64</v>
      </c>
      <c r="AG64" s="36" t="n">
        <v>108</v>
      </c>
      <c r="AH64" s="36"/>
      <c r="AI64" s="68" t="n">
        <v>41</v>
      </c>
      <c r="AJ64" s="68" t="n">
        <v>54</v>
      </c>
      <c r="AK64" s="69" t="n">
        <v>66</v>
      </c>
      <c r="AL64" s="40" t="n">
        <v>170.8</v>
      </c>
      <c r="AM64" s="40" t="n">
        <v>19272.57</v>
      </c>
      <c r="AN64" s="36" t="n">
        <v>0</v>
      </c>
      <c r="AO64" s="36" t="n">
        <f aca="false">AM64*0.02</f>
        <v>385.4514</v>
      </c>
      <c r="AP64" s="36" t="n">
        <v>70</v>
      </c>
      <c r="AQ64" s="36" t="n">
        <v>80</v>
      </c>
      <c r="AR64" s="36" t="n">
        <v>90</v>
      </c>
      <c r="AS64" s="36" t="n">
        <v>84</v>
      </c>
      <c r="AT64" s="42"/>
      <c r="AU64" s="42" t="n">
        <v>42</v>
      </c>
      <c r="AV64" s="36" t="n">
        <v>8</v>
      </c>
      <c r="AW64" s="36" t="n">
        <v>10</v>
      </c>
      <c r="AX64" s="36" t="n">
        <v>12</v>
      </c>
      <c r="AY64" s="40" t="n">
        <v>13</v>
      </c>
      <c r="AZ64" s="36"/>
      <c r="BA64" s="36" t="n">
        <v>130</v>
      </c>
      <c r="BB64" s="36" t="n">
        <v>50</v>
      </c>
      <c r="BC64" s="36" t="n">
        <v>60</v>
      </c>
      <c r="BD64" s="36" t="n">
        <v>66</v>
      </c>
      <c r="BE64" s="36" t="n">
        <v>65</v>
      </c>
      <c r="BF64" s="36" t="n">
        <v>0</v>
      </c>
      <c r="BG64" s="41" t="n">
        <v>1</v>
      </c>
      <c r="BH64" s="36" t="n">
        <f aca="false">BF64+AZ64++AT64+AN64+AG64+AA64+U64+O64+I64</f>
        <v>108</v>
      </c>
      <c r="BI64" s="40" t="n">
        <f aca="false">BG64+BA64+AU64++AO64++AH64+AB64+V64+P64+J64</f>
        <v>3172.3004</v>
      </c>
      <c r="BJ64" s="15" t="n">
        <v>9</v>
      </c>
      <c r="BK64" s="15" t="n">
        <f aca="false">BI64+BJ64</f>
        <v>3181.3004</v>
      </c>
    </row>
    <row r="65" customFormat="false" ht="14.25" hidden="false" customHeight="false" outlineLevel="0" collapsed="false">
      <c r="A65" s="32" t="n">
        <v>8</v>
      </c>
      <c r="B65" s="84" t="n">
        <v>379</v>
      </c>
      <c r="C65" s="34" t="s">
        <v>95</v>
      </c>
      <c r="D65" s="35" t="s">
        <v>88</v>
      </c>
      <c r="E65" s="36" t="n">
        <v>5</v>
      </c>
      <c r="F65" s="36" t="n">
        <v>6</v>
      </c>
      <c r="G65" s="36" t="n">
        <v>9</v>
      </c>
      <c r="H65" s="36" t="n">
        <v>28.5</v>
      </c>
      <c r="I65" s="36"/>
      <c r="J65" s="36" t="n">
        <v>570</v>
      </c>
      <c r="K65" s="36" t="n">
        <v>9</v>
      </c>
      <c r="L65" s="36" t="n">
        <v>12</v>
      </c>
      <c r="M65" s="36" t="n">
        <v>18</v>
      </c>
      <c r="N65" s="36" t="n">
        <v>0</v>
      </c>
      <c r="O65" s="36" t="n">
        <v>27</v>
      </c>
      <c r="P65" s="36" t="n">
        <v>0</v>
      </c>
      <c r="Q65" s="37" t="n">
        <v>9</v>
      </c>
      <c r="R65" s="37" t="n">
        <v>11</v>
      </c>
      <c r="S65" s="38" t="n">
        <v>14</v>
      </c>
      <c r="T65" s="39" t="n">
        <v>10</v>
      </c>
      <c r="U65" s="37"/>
      <c r="V65" s="37" t="n">
        <f aca="false">T65*(10-8)</f>
        <v>20</v>
      </c>
      <c r="W65" s="36" t="n">
        <v>1500</v>
      </c>
      <c r="X65" s="36" t="n">
        <v>2100</v>
      </c>
      <c r="Y65" s="36" t="n">
        <v>2500</v>
      </c>
      <c r="Z65" s="36" t="n">
        <v>492</v>
      </c>
      <c r="AA65" s="36" t="n">
        <f aca="false">Z65*0.15</f>
        <v>73.8</v>
      </c>
      <c r="AB65" s="36"/>
      <c r="AC65" s="36" t="n">
        <v>33</v>
      </c>
      <c r="AD65" s="36" t="n">
        <v>40</v>
      </c>
      <c r="AE65" s="40" t="n">
        <v>50</v>
      </c>
      <c r="AF65" s="36" t="n">
        <v>46</v>
      </c>
      <c r="AG65" s="36"/>
      <c r="AH65" s="36" t="n">
        <f aca="false">1*AF65</f>
        <v>46</v>
      </c>
      <c r="AI65" s="68" t="n">
        <v>21</v>
      </c>
      <c r="AJ65" s="68" t="n">
        <v>28</v>
      </c>
      <c r="AK65" s="69" t="n">
        <v>34</v>
      </c>
      <c r="AL65" s="40" t="n">
        <v>5</v>
      </c>
      <c r="AM65" s="40" t="n">
        <v>472</v>
      </c>
      <c r="AN65" s="36" t="n">
        <v>48</v>
      </c>
      <c r="AO65" s="36"/>
      <c r="AP65" s="36" t="n">
        <v>30</v>
      </c>
      <c r="AQ65" s="36" t="n">
        <v>35</v>
      </c>
      <c r="AR65" s="36" t="n">
        <v>50</v>
      </c>
      <c r="AS65" s="36" t="n">
        <v>20</v>
      </c>
      <c r="AT65" s="42" t="n">
        <v>15</v>
      </c>
      <c r="AU65" s="42"/>
      <c r="AV65" s="36" t="n">
        <v>2</v>
      </c>
      <c r="AW65" s="36" t="n">
        <v>3</v>
      </c>
      <c r="AX65" s="36" t="n">
        <v>4</v>
      </c>
      <c r="AY65" s="40" t="n">
        <v>3</v>
      </c>
      <c r="AZ65" s="36"/>
      <c r="BA65" s="43" t="n">
        <v>15</v>
      </c>
      <c r="BB65" s="36" t="n">
        <v>30</v>
      </c>
      <c r="BC65" s="36" t="n">
        <v>35</v>
      </c>
      <c r="BD65" s="36" t="n">
        <v>45</v>
      </c>
      <c r="BE65" s="36" t="n">
        <v>21</v>
      </c>
      <c r="BF65" s="36" t="n">
        <v>13</v>
      </c>
      <c r="BG65" s="41" t="n">
        <v>0</v>
      </c>
      <c r="BH65" s="36" t="n">
        <f aca="false">BF65+AZ65++AT65+AN65+AG65+AA65+U65+O65+I65</f>
        <v>176.8</v>
      </c>
      <c r="BI65" s="40" t="n">
        <f aca="false">BG65+BA65+AU65++AO65++AH65+AB65+V65+P65+J65</f>
        <v>651</v>
      </c>
      <c r="BJ65" s="15" t="n">
        <v>3</v>
      </c>
      <c r="BK65" s="15" t="n">
        <f aca="false">BI65+BJ65</f>
        <v>654</v>
      </c>
    </row>
    <row r="66" customFormat="false" ht="14.25" hidden="false" customHeight="false" outlineLevel="0" collapsed="false">
      <c r="A66" s="32" t="n">
        <v>9</v>
      </c>
      <c r="B66" s="84" t="n">
        <v>381</v>
      </c>
      <c r="C66" s="34" t="s">
        <v>96</v>
      </c>
      <c r="D66" s="35" t="s">
        <v>88</v>
      </c>
      <c r="E66" s="36" t="n">
        <v>4</v>
      </c>
      <c r="F66" s="36" t="n">
        <v>6</v>
      </c>
      <c r="G66" s="36" t="n">
        <v>9</v>
      </c>
      <c r="H66" s="36" t="n">
        <v>5</v>
      </c>
      <c r="I66" s="36"/>
      <c r="J66" s="36"/>
      <c r="K66" s="36" t="n">
        <v>9</v>
      </c>
      <c r="L66" s="36" t="n">
        <v>12</v>
      </c>
      <c r="M66" s="36" t="n">
        <v>18</v>
      </c>
      <c r="N66" s="36" t="n">
        <v>15</v>
      </c>
      <c r="O66" s="36"/>
      <c r="P66" s="36" t="n">
        <v>75</v>
      </c>
      <c r="Q66" s="37" t="n">
        <v>9</v>
      </c>
      <c r="R66" s="37" t="n">
        <v>11</v>
      </c>
      <c r="S66" s="38" t="n">
        <v>14</v>
      </c>
      <c r="T66" s="39" t="n">
        <v>34</v>
      </c>
      <c r="U66" s="37"/>
      <c r="V66" s="37" t="n">
        <f aca="false">T66*(12-8)</f>
        <v>136</v>
      </c>
      <c r="W66" s="36" t="n">
        <v>1500</v>
      </c>
      <c r="X66" s="36" t="n">
        <v>2100</v>
      </c>
      <c r="Y66" s="36" t="n">
        <v>2500</v>
      </c>
      <c r="Z66" s="36" t="n">
        <v>2885.55</v>
      </c>
      <c r="AA66" s="36"/>
      <c r="AB66" s="36" t="n">
        <v>288.555</v>
      </c>
      <c r="AC66" s="36" t="n">
        <v>33</v>
      </c>
      <c r="AD66" s="36" t="n">
        <v>40</v>
      </c>
      <c r="AE66" s="40" t="n">
        <v>50</v>
      </c>
      <c r="AF66" s="36" t="n">
        <v>19</v>
      </c>
      <c r="AG66" s="36" t="n">
        <v>42</v>
      </c>
      <c r="AH66" s="36"/>
      <c r="AI66" s="68" t="n">
        <v>16</v>
      </c>
      <c r="AJ66" s="68" t="n">
        <v>21</v>
      </c>
      <c r="AK66" s="69" t="n">
        <v>25</v>
      </c>
      <c r="AL66" s="40" t="n">
        <v>5.15</v>
      </c>
      <c r="AM66" s="40" t="n">
        <v>638.22</v>
      </c>
      <c r="AN66" s="36" t="n">
        <v>32.55</v>
      </c>
      <c r="AO66" s="36"/>
      <c r="AP66" s="36" t="n">
        <v>30</v>
      </c>
      <c r="AQ66" s="36" t="n">
        <v>35</v>
      </c>
      <c r="AR66" s="36" t="n">
        <v>50</v>
      </c>
      <c r="AS66" s="36" t="n">
        <v>15</v>
      </c>
      <c r="AT66" s="42" t="n">
        <v>22.5</v>
      </c>
      <c r="AU66" s="42"/>
      <c r="AV66" s="36" t="n">
        <v>2</v>
      </c>
      <c r="AW66" s="36" t="n">
        <v>3</v>
      </c>
      <c r="AX66" s="36" t="n">
        <v>4</v>
      </c>
      <c r="AY66" s="40" t="n">
        <v>6</v>
      </c>
      <c r="AZ66" s="36"/>
      <c r="BA66" s="36" t="n">
        <v>60</v>
      </c>
      <c r="BB66" s="36" t="n">
        <v>30</v>
      </c>
      <c r="BC66" s="36" t="n">
        <v>35</v>
      </c>
      <c r="BD66" s="36" t="n">
        <v>45</v>
      </c>
      <c r="BE66" s="36" t="n">
        <v>16</v>
      </c>
      <c r="BF66" s="36" t="n">
        <v>6</v>
      </c>
      <c r="BG66" s="41" t="n">
        <v>0</v>
      </c>
      <c r="BH66" s="36" t="n">
        <f aca="false">BF66+AZ66++AT66+AN66+AG66+AA66+U66+O66+I66</f>
        <v>103.05</v>
      </c>
      <c r="BI66" s="40" t="n">
        <f aca="false">BG66+BA66+AU66++AO66++AH66+AB66+V66+P66+J66</f>
        <v>559.555</v>
      </c>
      <c r="BJ66" s="15" t="n">
        <v>21</v>
      </c>
      <c r="BK66" s="15" t="n">
        <f aca="false">BI66+BJ66</f>
        <v>580.555</v>
      </c>
    </row>
    <row r="67" customFormat="false" ht="14.25" hidden="false" customHeight="false" outlineLevel="0" collapsed="false">
      <c r="A67" s="32" t="n">
        <v>10</v>
      </c>
      <c r="B67" s="84" t="n">
        <v>513</v>
      </c>
      <c r="C67" s="34" t="s">
        <v>97</v>
      </c>
      <c r="D67" s="35" t="s">
        <v>88</v>
      </c>
      <c r="E67" s="36" t="n">
        <v>4</v>
      </c>
      <c r="F67" s="36" t="n">
        <v>6</v>
      </c>
      <c r="G67" s="36" t="n">
        <v>9</v>
      </c>
      <c r="H67" s="36" t="n">
        <v>9</v>
      </c>
      <c r="I67" s="36"/>
      <c r="J67" s="36" t="n">
        <v>180</v>
      </c>
      <c r="K67" s="36" t="n">
        <v>9</v>
      </c>
      <c r="L67" s="36" t="n">
        <v>12</v>
      </c>
      <c r="M67" s="36" t="n">
        <v>18</v>
      </c>
      <c r="N67" s="36" t="n">
        <v>3</v>
      </c>
      <c r="O67" s="36" t="n">
        <v>18</v>
      </c>
      <c r="P67" s="36" t="n">
        <v>6</v>
      </c>
      <c r="Q67" s="37" t="n">
        <v>9</v>
      </c>
      <c r="R67" s="37" t="n">
        <v>11</v>
      </c>
      <c r="S67" s="38" t="n">
        <v>14</v>
      </c>
      <c r="T67" s="38" t="n">
        <v>0</v>
      </c>
      <c r="U67" s="37" t="n">
        <f aca="false">(Q67-T67)*5</f>
        <v>45</v>
      </c>
      <c r="V67" s="37"/>
      <c r="W67" s="36" t="n">
        <v>2000</v>
      </c>
      <c r="X67" s="36" t="n">
        <v>2600</v>
      </c>
      <c r="Y67" s="36" t="n">
        <v>3000</v>
      </c>
      <c r="Z67" s="36" t="n">
        <v>405</v>
      </c>
      <c r="AA67" s="36" t="n">
        <f aca="false">Z67*0.15</f>
        <v>60.75</v>
      </c>
      <c r="AB67" s="36"/>
      <c r="AC67" s="36" t="n">
        <v>33</v>
      </c>
      <c r="AD67" s="36" t="n">
        <v>40</v>
      </c>
      <c r="AE67" s="40" t="n">
        <v>50</v>
      </c>
      <c r="AF67" s="36" t="n">
        <v>60</v>
      </c>
      <c r="AG67" s="36"/>
      <c r="AH67" s="36" t="n">
        <f aca="false">2*AF67</f>
        <v>120</v>
      </c>
      <c r="AI67" s="68" t="n">
        <v>18</v>
      </c>
      <c r="AJ67" s="68" t="n">
        <v>24</v>
      </c>
      <c r="AK67" s="69" t="n">
        <v>29</v>
      </c>
      <c r="AL67" s="40" t="n">
        <v>22.461764</v>
      </c>
      <c r="AM67" s="40" t="n">
        <v>2511.57</v>
      </c>
      <c r="AN67" s="36" t="n">
        <v>0</v>
      </c>
      <c r="AO67" s="36"/>
      <c r="AP67" s="36" t="n">
        <v>30</v>
      </c>
      <c r="AQ67" s="36" t="n">
        <v>35</v>
      </c>
      <c r="AR67" s="36" t="n">
        <v>50</v>
      </c>
      <c r="AS67" s="36" t="n">
        <v>35</v>
      </c>
      <c r="AT67" s="42"/>
      <c r="AU67" s="42" t="n">
        <v>17.5</v>
      </c>
      <c r="AV67" s="36" t="n">
        <v>2</v>
      </c>
      <c r="AW67" s="36" t="n">
        <v>4</v>
      </c>
      <c r="AX67" s="36" t="n">
        <v>6</v>
      </c>
      <c r="AY67" s="40" t="n">
        <v>1</v>
      </c>
      <c r="AZ67" s="36" t="n">
        <v>5</v>
      </c>
      <c r="BA67" s="36"/>
      <c r="BB67" s="36" t="n">
        <v>30</v>
      </c>
      <c r="BC67" s="36" t="n">
        <v>35</v>
      </c>
      <c r="BD67" s="36" t="n">
        <v>45</v>
      </c>
      <c r="BE67" s="36" t="n">
        <v>28</v>
      </c>
      <c r="BF67" s="36" t="n">
        <v>7</v>
      </c>
      <c r="BG67" s="41" t="n">
        <v>0</v>
      </c>
      <c r="BH67" s="36" t="n">
        <f aca="false">BF67+AZ67++AT67+AN67+AG67+AA67+U67+O67+I67</f>
        <v>135.75</v>
      </c>
      <c r="BI67" s="40" t="n">
        <f aca="false">BG67+BA67+AU67++AO67++AH67+AB67+V67+P67+J67</f>
        <v>323.5</v>
      </c>
      <c r="BJ67" s="15" t="n">
        <v>3</v>
      </c>
      <c r="BK67" s="15" t="n">
        <f aca="false">BI67+BJ67</f>
        <v>326.5</v>
      </c>
    </row>
    <row r="68" customFormat="false" ht="14.25" hidden="false" customHeight="false" outlineLevel="0" collapsed="false">
      <c r="A68" s="32" t="n">
        <v>11</v>
      </c>
      <c r="B68" s="84" t="n">
        <v>516</v>
      </c>
      <c r="C68" s="34" t="s">
        <v>98</v>
      </c>
      <c r="D68" s="35" t="s">
        <v>88</v>
      </c>
      <c r="E68" s="36" t="n">
        <v>4</v>
      </c>
      <c r="F68" s="36" t="n">
        <v>6</v>
      </c>
      <c r="G68" s="36" t="n">
        <v>9</v>
      </c>
      <c r="H68" s="36" t="n">
        <v>10</v>
      </c>
      <c r="I68" s="36"/>
      <c r="J68" s="36" t="n">
        <v>200</v>
      </c>
      <c r="K68" s="36" t="n">
        <v>9</v>
      </c>
      <c r="L68" s="36" t="n">
        <v>12</v>
      </c>
      <c r="M68" s="36" t="n">
        <v>18</v>
      </c>
      <c r="N68" s="36" t="n">
        <v>7</v>
      </c>
      <c r="O68" s="36" t="n">
        <v>6</v>
      </c>
      <c r="P68" s="36" t="n">
        <v>14</v>
      </c>
      <c r="Q68" s="37" t="n">
        <v>6</v>
      </c>
      <c r="R68" s="37" t="n">
        <v>8</v>
      </c>
      <c r="S68" s="38" t="n">
        <v>10</v>
      </c>
      <c r="T68" s="38" t="n">
        <v>0</v>
      </c>
      <c r="U68" s="37" t="n">
        <f aca="false">(Q68-T68)*5</f>
        <v>30</v>
      </c>
      <c r="V68" s="37"/>
      <c r="W68" s="36" t="n">
        <v>1500</v>
      </c>
      <c r="X68" s="36" t="n">
        <v>2000</v>
      </c>
      <c r="Y68" s="36" t="n">
        <v>2400</v>
      </c>
      <c r="Z68" s="36" t="n">
        <v>1172</v>
      </c>
      <c r="AA68" s="36"/>
      <c r="AB68" s="36"/>
      <c r="AC68" s="36" t="n">
        <v>28</v>
      </c>
      <c r="AD68" s="36" t="n">
        <v>35</v>
      </c>
      <c r="AE68" s="40" t="n">
        <v>40</v>
      </c>
      <c r="AF68" s="36" t="n">
        <v>11</v>
      </c>
      <c r="AG68" s="36" t="n">
        <v>51</v>
      </c>
      <c r="AH68" s="36"/>
      <c r="AI68" s="68" t="n">
        <v>12</v>
      </c>
      <c r="AJ68" s="68" t="n">
        <v>15</v>
      </c>
      <c r="AK68" s="69" t="n">
        <v>19</v>
      </c>
      <c r="AL68" s="40" t="n">
        <v>8</v>
      </c>
      <c r="AM68" s="40" t="n">
        <v>984.04</v>
      </c>
      <c r="AN68" s="36" t="n">
        <v>12</v>
      </c>
      <c r="AO68" s="36"/>
      <c r="AP68" s="36" t="n">
        <v>25</v>
      </c>
      <c r="AQ68" s="36" t="n">
        <v>30</v>
      </c>
      <c r="AR68" s="36" t="n">
        <v>40</v>
      </c>
      <c r="AS68" s="36" t="n">
        <v>22</v>
      </c>
      <c r="AT68" s="42" t="n">
        <v>4.5</v>
      </c>
      <c r="AU68" s="42"/>
      <c r="AV68" s="36" t="n">
        <v>2</v>
      </c>
      <c r="AW68" s="36" t="n">
        <v>3</v>
      </c>
      <c r="AX68" s="36" t="n">
        <v>4</v>
      </c>
      <c r="AY68" s="40" t="n">
        <v>1</v>
      </c>
      <c r="AZ68" s="36" t="n">
        <v>5</v>
      </c>
      <c r="BA68" s="36"/>
      <c r="BB68" s="36" t="n">
        <v>30</v>
      </c>
      <c r="BC68" s="36" t="n">
        <v>35</v>
      </c>
      <c r="BD68" s="36" t="n">
        <v>45</v>
      </c>
      <c r="BE68" s="36" t="n">
        <v>18</v>
      </c>
      <c r="BF68" s="36" t="n">
        <v>22</v>
      </c>
      <c r="BG68" s="41" t="n">
        <v>0</v>
      </c>
      <c r="BH68" s="36" t="n">
        <f aca="false">BF68+AZ68++AT68+AN68+AG68+AA68+U68+O68+I68</f>
        <v>130.5</v>
      </c>
      <c r="BI68" s="40" t="n">
        <f aca="false">BG68+BA68+AU68++AO68++AH68+AB68+V68+P68+J68</f>
        <v>214</v>
      </c>
      <c r="BJ68" s="15"/>
      <c r="BK68" s="15" t="n">
        <f aca="false">BI68+BJ68</f>
        <v>214</v>
      </c>
    </row>
    <row r="69" customFormat="false" ht="14.25" hidden="false" customHeight="false" outlineLevel="0" collapsed="false">
      <c r="A69" s="32" t="n">
        <v>12</v>
      </c>
      <c r="B69" s="84" t="n">
        <v>570</v>
      </c>
      <c r="C69" s="34" t="s">
        <v>99</v>
      </c>
      <c r="D69" s="35" t="s">
        <v>88</v>
      </c>
      <c r="E69" s="36" t="n">
        <v>4</v>
      </c>
      <c r="F69" s="36" t="n">
        <v>6</v>
      </c>
      <c r="G69" s="36" t="n">
        <v>9</v>
      </c>
      <c r="H69" s="36" t="n">
        <v>5</v>
      </c>
      <c r="I69" s="36"/>
      <c r="J69" s="36"/>
      <c r="K69" s="36" t="n">
        <v>9</v>
      </c>
      <c r="L69" s="36" t="n">
        <v>12</v>
      </c>
      <c r="M69" s="36" t="n">
        <v>18</v>
      </c>
      <c r="N69" s="36" t="n">
        <v>10</v>
      </c>
      <c r="O69" s="36"/>
      <c r="P69" s="36" t="n">
        <v>20</v>
      </c>
      <c r="Q69" s="37" t="n">
        <v>9</v>
      </c>
      <c r="R69" s="37" t="n">
        <v>11</v>
      </c>
      <c r="S69" s="38" t="n">
        <v>14</v>
      </c>
      <c r="T69" s="39" t="n">
        <v>5</v>
      </c>
      <c r="U69" s="37" t="n">
        <f aca="false">(Q69-T69)*5</f>
        <v>20</v>
      </c>
      <c r="V69" s="37"/>
      <c r="W69" s="36" t="n">
        <v>2500</v>
      </c>
      <c r="X69" s="36" t="n">
        <v>3100</v>
      </c>
      <c r="Y69" s="36" t="n">
        <v>3500</v>
      </c>
      <c r="Z69" s="36" t="n">
        <v>511</v>
      </c>
      <c r="AA69" s="36" t="n">
        <f aca="false">Z69*0.15</f>
        <v>76.65</v>
      </c>
      <c r="AB69" s="36"/>
      <c r="AC69" s="36" t="n">
        <v>30</v>
      </c>
      <c r="AD69" s="36" t="n">
        <v>40</v>
      </c>
      <c r="AE69" s="40" t="n">
        <v>50</v>
      </c>
      <c r="AF69" s="36" t="n">
        <v>30</v>
      </c>
      <c r="AG69" s="36"/>
      <c r="AH69" s="36"/>
      <c r="AI69" s="68" t="n">
        <v>22</v>
      </c>
      <c r="AJ69" s="68" t="n">
        <v>30</v>
      </c>
      <c r="AK69" s="69" t="n">
        <v>36</v>
      </c>
      <c r="AL69" s="40" t="n">
        <v>22.1</v>
      </c>
      <c r="AM69" s="40" t="n">
        <v>1715.34</v>
      </c>
      <c r="AN69" s="36" t="n">
        <v>0</v>
      </c>
      <c r="AO69" s="36"/>
      <c r="AP69" s="36" t="n">
        <v>30</v>
      </c>
      <c r="AQ69" s="36" t="n">
        <v>35</v>
      </c>
      <c r="AR69" s="36" t="n">
        <v>50</v>
      </c>
      <c r="AS69" s="36" t="n">
        <v>21</v>
      </c>
      <c r="AT69" s="42" t="n">
        <v>13.5</v>
      </c>
      <c r="AU69" s="42"/>
      <c r="AV69" s="36" t="n">
        <v>4</v>
      </c>
      <c r="AW69" s="36" t="n">
        <v>6</v>
      </c>
      <c r="AX69" s="36" t="n">
        <v>8</v>
      </c>
      <c r="AY69" s="40" t="n">
        <v>1</v>
      </c>
      <c r="AZ69" s="36" t="n">
        <v>15</v>
      </c>
      <c r="BA69" s="36"/>
      <c r="BB69" s="36" t="n">
        <v>30</v>
      </c>
      <c r="BC69" s="36" t="n">
        <v>35</v>
      </c>
      <c r="BD69" s="36" t="n">
        <v>45</v>
      </c>
      <c r="BE69" s="36" t="n">
        <v>16</v>
      </c>
      <c r="BF69" s="36" t="n">
        <v>0</v>
      </c>
      <c r="BG69" s="41" t="n">
        <v>0</v>
      </c>
      <c r="BH69" s="36" t="n">
        <f aca="false">BF69+AZ69++AT69+AN69+AG69+AA69+U69+O69+I69</f>
        <v>125.15</v>
      </c>
      <c r="BI69" s="40" t="n">
        <f aca="false">BG69+BA69+AU69++AO69++AH69+AB69+V69+P69+J69</f>
        <v>20</v>
      </c>
      <c r="BJ69" s="15" t="n">
        <v>21</v>
      </c>
      <c r="BK69" s="15" t="n">
        <f aca="false">BI69+BJ69</f>
        <v>41</v>
      </c>
    </row>
    <row r="70" customFormat="false" ht="14.25" hidden="false" customHeight="false" outlineLevel="0" collapsed="false">
      <c r="A70" s="32" t="n">
        <v>13</v>
      </c>
      <c r="B70" s="84" t="n">
        <v>577</v>
      </c>
      <c r="C70" s="34" t="s">
        <v>100</v>
      </c>
      <c r="D70" s="35" t="s">
        <v>88</v>
      </c>
      <c r="E70" s="36" t="n">
        <v>2</v>
      </c>
      <c r="F70" s="36" t="n">
        <v>4</v>
      </c>
      <c r="G70" s="36" t="n">
        <v>6</v>
      </c>
      <c r="H70" s="36" t="n">
        <v>1</v>
      </c>
      <c r="I70" s="36" t="n">
        <v>10</v>
      </c>
      <c r="J70" s="36"/>
      <c r="K70" s="36" t="n">
        <v>6</v>
      </c>
      <c r="L70" s="36" t="n">
        <v>9</v>
      </c>
      <c r="M70" s="36" t="n">
        <v>12</v>
      </c>
      <c r="N70" s="36" t="n">
        <v>0</v>
      </c>
      <c r="O70" s="36" t="n">
        <v>18</v>
      </c>
      <c r="P70" s="36" t="n">
        <v>0</v>
      </c>
      <c r="Q70" s="37" t="n">
        <v>4</v>
      </c>
      <c r="R70" s="37" t="n">
        <v>6</v>
      </c>
      <c r="S70" s="38" t="n">
        <v>8</v>
      </c>
      <c r="T70" s="39" t="n">
        <v>9</v>
      </c>
      <c r="U70" s="37"/>
      <c r="V70" s="37" t="n">
        <f aca="false">T70*(12-8)</f>
        <v>36</v>
      </c>
      <c r="W70" s="36" t="n">
        <v>1000</v>
      </c>
      <c r="X70" s="36" t="n">
        <v>1600</v>
      </c>
      <c r="Y70" s="36" t="n">
        <v>1900</v>
      </c>
      <c r="Z70" s="36" t="n">
        <v>313.64</v>
      </c>
      <c r="AA70" s="36" t="n">
        <f aca="false">Z70*0.15</f>
        <v>47.046</v>
      </c>
      <c r="AB70" s="36"/>
      <c r="AC70" s="36" t="n">
        <v>20</v>
      </c>
      <c r="AD70" s="36" t="n">
        <v>25</v>
      </c>
      <c r="AE70" s="40" t="n">
        <v>30</v>
      </c>
      <c r="AF70" s="36" t="n">
        <v>16</v>
      </c>
      <c r="AG70" s="36" t="n">
        <v>12</v>
      </c>
      <c r="AH70" s="36"/>
      <c r="AI70" s="68" t="n">
        <v>11</v>
      </c>
      <c r="AJ70" s="68" t="n">
        <v>14</v>
      </c>
      <c r="AK70" s="69" t="n">
        <v>17</v>
      </c>
      <c r="AL70" s="40" t="n">
        <v>6.1</v>
      </c>
      <c r="AM70" s="40" t="n">
        <v>563.6</v>
      </c>
      <c r="AN70" s="36" t="n">
        <v>14.7</v>
      </c>
      <c r="AO70" s="36"/>
      <c r="AP70" s="36" t="n">
        <v>20</v>
      </c>
      <c r="AQ70" s="36" t="n">
        <v>25</v>
      </c>
      <c r="AR70" s="36" t="n">
        <v>30</v>
      </c>
      <c r="AS70" s="36" t="n">
        <v>24</v>
      </c>
      <c r="AT70" s="42"/>
      <c r="AU70" s="42"/>
      <c r="AV70" s="36" t="n">
        <v>1</v>
      </c>
      <c r="AW70" s="36" t="n">
        <v>2</v>
      </c>
      <c r="AX70" s="36" t="n">
        <v>3</v>
      </c>
      <c r="AY70" s="40" t="s">
        <v>37</v>
      </c>
      <c r="AZ70" s="36" t="n">
        <v>5</v>
      </c>
      <c r="BA70" s="36"/>
      <c r="BB70" s="36" t="n">
        <v>15</v>
      </c>
      <c r="BC70" s="36" t="n">
        <v>20</v>
      </c>
      <c r="BD70" s="36" t="n">
        <v>25</v>
      </c>
      <c r="BE70" s="36" t="n">
        <v>11</v>
      </c>
      <c r="BF70" s="36" t="n">
        <v>0</v>
      </c>
      <c r="BG70" s="41" t="n">
        <v>6</v>
      </c>
      <c r="BH70" s="36" t="n">
        <f aca="false">BF70+AZ70++AT70+AN70+AG70+AA70+U70+O70+I70</f>
        <v>106.746</v>
      </c>
      <c r="BI70" s="40" t="n">
        <f aca="false">BG70+BA70+AU70++AO70++AH70+AB70+V70+P70+J70</f>
        <v>42</v>
      </c>
      <c r="BJ70" s="15" t="n">
        <v>3</v>
      </c>
      <c r="BK70" s="15" t="n">
        <f aca="false">BI70+BJ70</f>
        <v>45</v>
      </c>
    </row>
    <row r="71" customFormat="false" ht="14.25" hidden="false" customHeight="false" outlineLevel="0" collapsed="false">
      <c r="A71" s="32" t="n">
        <v>14</v>
      </c>
      <c r="B71" s="84" t="n">
        <v>582</v>
      </c>
      <c r="C71" s="34" t="s">
        <v>101</v>
      </c>
      <c r="D71" s="35" t="s">
        <v>88</v>
      </c>
      <c r="E71" s="36" t="n">
        <v>17</v>
      </c>
      <c r="F71" s="36" t="n">
        <v>21</v>
      </c>
      <c r="G71" s="36" t="n">
        <v>28</v>
      </c>
      <c r="H71" s="36" t="n">
        <v>17.2148</v>
      </c>
      <c r="I71" s="36"/>
      <c r="J71" s="36"/>
      <c r="K71" s="36" t="n">
        <v>48</v>
      </c>
      <c r="L71" s="36" t="n">
        <v>51</v>
      </c>
      <c r="M71" s="36" t="n">
        <v>54</v>
      </c>
      <c r="N71" s="36" t="n">
        <v>69</v>
      </c>
      <c r="O71" s="36"/>
      <c r="P71" s="36" t="n">
        <v>552</v>
      </c>
      <c r="Q71" s="37" t="n">
        <v>15</v>
      </c>
      <c r="R71" s="37" t="n">
        <v>17</v>
      </c>
      <c r="S71" s="38" t="n">
        <v>19</v>
      </c>
      <c r="T71" s="39" t="n">
        <v>51</v>
      </c>
      <c r="U71" s="37"/>
      <c r="V71" s="37" t="n">
        <f aca="false">T71*(12-8)</f>
        <v>204</v>
      </c>
      <c r="W71" s="36" t="n">
        <v>7000</v>
      </c>
      <c r="X71" s="36" t="n">
        <v>8329</v>
      </c>
      <c r="Y71" s="36" t="n">
        <v>8800</v>
      </c>
      <c r="Z71" s="36" t="n">
        <v>14284.75</v>
      </c>
      <c r="AA71" s="36"/>
      <c r="AB71" s="36" t="n">
        <v>1428.475</v>
      </c>
      <c r="AC71" s="36" t="n">
        <v>100</v>
      </c>
      <c r="AD71" s="36" t="n">
        <v>140</v>
      </c>
      <c r="AE71" s="40" t="n">
        <v>150</v>
      </c>
      <c r="AF71" s="36" t="n">
        <v>130</v>
      </c>
      <c r="AG71" s="36"/>
      <c r="AH71" s="36"/>
      <c r="AI71" s="68" t="n">
        <v>37</v>
      </c>
      <c r="AJ71" s="68" t="n">
        <v>49</v>
      </c>
      <c r="AK71" s="69" t="n">
        <v>59</v>
      </c>
      <c r="AL71" s="40" t="n">
        <v>51</v>
      </c>
      <c r="AM71" s="40" t="n">
        <v>5305</v>
      </c>
      <c r="AN71" s="36" t="n">
        <v>0</v>
      </c>
      <c r="AO71" s="36" t="n">
        <f aca="false">AM71*0.01</f>
        <v>53.05</v>
      </c>
      <c r="AP71" s="36" t="n">
        <v>70</v>
      </c>
      <c r="AQ71" s="36" t="n">
        <v>80</v>
      </c>
      <c r="AR71" s="36" t="n">
        <v>90</v>
      </c>
      <c r="AS71" s="36" t="n">
        <v>84</v>
      </c>
      <c r="AT71" s="42"/>
      <c r="AU71" s="42" t="n">
        <v>42</v>
      </c>
      <c r="AV71" s="36" t="n">
        <v>8</v>
      </c>
      <c r="AW71" s="36" t="n">
        <v>10</v>
      </c>
      <c r="AX71" s="36" t="n">
        <v>12</v>
      </c>
      <c r="AY71" s="40" t="n">
        <v>7</v>
      </c>
      <c r="AZ71" s="36" t="n">
        <v>5</v>
      </c>
      <c r="BA71" s="36"/>
      <c r="BB71" s="36" t="n">
        <v>50</v>
      </c>
      <c r="BC71" s="36" t="n">
        <v>60</v>
      </c>
      <c r="BD71" s="36" t="n">
        <v>65</v>
      </c>
      <c r="BE71" s="36" t="n">
        <v>50</v>
      </c>
      <c r="BF71" s="36" t="n">
        <v>0</v>
      </c>
      <c r="BG71" s="41" t="n">
        <v>0</v>
      </c>
      <c r="BH71" s="36" t="n">
        <f aca="false">BF71+AZ71++AT71+AN71+AG71+AA71+U71+O71+I71</f>
        <v>5</v>
      </c>
      <c r="BI71" s="40" t="n">
        <f aca="false">BG71+BA71+AU71++AO71++AH71+AB71+V71+P71+J71</f>
        <v>2279.525</v>
      </c>
      <c r="BJ71" s="15" t="n">
        <v>3</v>
      </c>
      <c r="BK71" s="15" t="n">
        <f aca="false">BI71+BJ71</f>
        <v>2282.525</v>
      </c>
    </row>
    <row r="72" customFormat="false" ht="14.25" hidden="false" customHeight="false" outlineLevel="0" collapsed="false">
      <c r="A72" s="32" t="n">
        <v>15</v>
      </c>
      <c r="B72" s="84" t="n">
        <v>714</v>
      </c>
      <c r="C72" s="34" t="s">
        <v>102</v>
      </c>
      <c r="D72" s="35" t="s">
        <v>88</v>
      </c>
      <c r="E72" s="36" t="n">
        <v>3</v>
      </c>
      <c r="F72" s="36" t="n">
        <v>4</v>
      </c>
      <c r="G72" s="36" t="n">
        <v>9</v>
      </c>
      <c r="H72" s="36" t="n">
        <v>2</v>
      </c>
      <c r="I72" s="36" t="n">
        <v>10</v>
      </c>
      <c r="J72" s="36"/>
      <c r="K72" s="36" t="n">
        <v>6</v>
      </c>
      <c r="L72" s="36" t="n">
        <v>9</v>
      </c>
      <c r="M72" s="36" t="n">
        <v>12</v>
      </c>
      <c r="N72" s="36" t="n">
        <v>7</v>
      </c>
      <c r="O72" s="36"/>
      <c r="P72" s="36" t="n">
        <v>14</v>
      </c>
      <c r="Q72" s="37" t="n">
        <v>4</v>
      </c>
      <c r="R72" s="37" t="n">
        <v>5</v>
      </c>
      <c r="S72" s="38" t="n">
        <v>6</v>
      </c>
      <c r="T72" s="39" t="n">
        <v>9</v>
      </c>
      <c r="U72" s="37"/>
      <c r="V72" s="37" t="n">
        <f aca="false">T72*(12-8)</f>
        <v>36</v>
      </c>
      <c r="W72" s="36" t="n">
        <v>1000</v>
      </c>
      <c r="X72" s="36" t="n">
        <v>1600</v>
      </c>
      <c r="Y72" s="36" t="n">
        <v>1900</v>
      </c>
      <c r="Z72" s="36" t="n">
        <v>2078.5</v>
      </c>
      <c r="AA72" s="36"/>
      <c r="AB72" s="36" t="n">
        <v>207.85</v>
      </c>
      <c r="AC72" s="36" t="n">
        <v>20</v>
      </c>
      <c r="AD72" s="36" t="n">
        <v>25</v>
      </c>
      <c r="AE72" s="40" t="n">
        <v>30</v>
      </c>
      <c r="AF72" s="36" t="n">
        <v>15</v>
      </c>
      <c r="AG72" s="36" t="n">
        <v>15</v>
      </c>
      <c r="AH72" s="36"/>
      <c r="AI72" s="68" t="n">
        <v>13</v>
      </c>
      <c r="AJ72" s="68" t="n">
        <v>17</v>
      </c>
      <c r="AK72" s="69" t="n">
        <v>21</v>
      </c>
      <c r="AL72" s="40" t="n">
        <v>2.1</v>
      </c>
      <c r="AM72" s="40" t="n">
        <v>144.8</v>
      </c>
      <c r="AN72" s="36" t="n">
        <v>32.7</v>
      </c>
      <c r="AO72" s="36"/>
      <c r="AP72" s="36" t="n">
        <v>20</v>
      </c>
      <c r="AQ72" s="36" t="n">
        <v>25</v>
      </c>
      <c r="AR72" s="36" t="n">
        <v>30</v>
      </c>
      <c r="AS72" s="36" t="n">
        <v>20</v>
      </c>
      <c r="AT72" s="42"/>
      <c r="AU72" s="42"/>
      <c r="AV72" s="36" t="n">
        <v>1</v>
      </c>
      <c r="AW72" s="36" t="n">
        <v>2</v>
      </c>
      <c r="AX72" s="36" t="n">
        <v>3</v>
      </c>
      <c r="AY72" s="40" t="s">
        <v>37</v>
      </c>
      <c r="AZ72" s="36" t="n">
        <v>5</v>
      </c>
      <c r="BA72" s="36"/>
      <c r="BB72" s="36" t="n">
        <v>15</v>
      </c>
      <c r="BC72" s="36" t="n">
        <v>20</v>
      </c>
      <c r="BD72" s="36" t="n">
        <v>25</v>
      </c>
      <c r="BE72" s="36" t="n">
        <v>15</v>
      </c>
      <c r="BF72" s="36" t="n">
        <v>2</v>
      </c>
      <c r="BG72" s="41" t="n">
        <v>0</v>
      </c>
      <c r="BH72" s="36" t="n">
        <f aca="false">BF72+AZ72++AT72+AN72+AG72+AA72+U72+O72+I72</f>
        <v>64.7</v>
      </c>
      <c r="BI72" s="40" t="n">
        <f aca="false">BG72+BA72+AU72++AO72++AH72+AB72+V72+P72+J72</f>
        <v>257.85</v>
      </c>
      <c r="BJ72" s="15"/>
      <c r="BK72" s="15" t="n">
        <f aca="false">BI72+BJ72</f>
        <v>257.85</v>
      </c>
    </row>
    <row r="73" customFormat="false" ht="14.25" hidden="false" customHeight="false" outlineLevel="0" collapsed="false">
      <c r="A73" s="32" t="n">
        <v>16</v>
      </c>
      <c r="B73" s="84" t="n">
        <v>734</v>
      </c>
      <c r="C73" s="34" t="s">
        <v>103</v>
      </c>
      <c r="D73" s="35" t="s">
        <v>88</v>
      </c>
      <c r="E73" s="36" t="n">
        <v>3</v>
      </c>
      <c r="F73" s="36" t="n">
        <v>4</v>
      </c>
      <c r="G73" s="36" t="n">
        <v>9</v>
      </c>
      <c r="H73" s="36" t="n">
        <v>4</v>
      </c>
      <c r="I73" s="36"/>
      <c r="J73" s="36" t="n">
        <v>20</v>
      </c>
      <c r="K73" s="36" t="n">
        <v>12</v>
      </c>
      <c r="L73" s="36" t="n">
        <v>15</v>
      </c>
      <c r="M73" s="36" t="n">
        <v>20</v>
      </c>
      <c r="N73" s="36" t="n">
        <v>1</v>
      </c>
      <c r="O73" s="36" t="n">
        <v>33</v>
      </c>
      <c r="P73" s="36" t="n">
        <v>2</v>
      </c>
      <c r="Q73" s="37" t="n">
        <v>9</v>
      </c>
      <c r="R73" s="37" t="n">
        <v>11</v>
      </c>
      <c r="S73" s="38" t="n">
        <v>14</v>
      </c>
      <c r="T73" s="39" t="n">
        <v>5</v>
      </c>
      <c r="U73" s="37" t="n">
        <f aca="false">(Q73-T73)*5</f>
        <v>20</v>
      </c>
      <c r="V73" s="37"/>
      <c r="W73" s="36" t="n">
        <v>2400</v>
      </c>
      <c r="X73" s="36" t="n">
        <v>3100</v>
      </c>
      <c r="Y73" s="36" t="n">
        <v>3500</v>
      </c>
      <c r="Z73" s="36" t="n">
        <v>602.34</v>
      </c>
      <c r="AA73" s="36" t="n">
        <f aca="false">Z73*0.15</f>
        <v>90.351</v>
      </c>
      <c r="AB73" s="36"/>
      <c r="AC73" s="36" t="n">
        <v>33</v>
      </c>
      <c r="AD73" s="36" t="n">
        <v>40</v>
      </c>
      <c r="AE73" s="40" t="n">
        <v>50</v>
      </c>
      <c r="AF73" s="36" t="n">
        <v>60</v>
      </c>
      <c r="AG73" s="36"/>
      <c r="AH73" s="36" t="n">
        <f aca="false">2*AF73</f>
        <v>120</v>
      </c>
      <c r="AI73" s="68" t="n">
        <v>22</v>
      </c>
      <c r="AJ73" s="68" t="n">
        <v>30</v>
      </c>
      <c r="AK73" s="69" t="n">
        <v>36</v>
      </c>
      <c r="AL73" s="40" t="n">
        <v>0</v>
      </c>
      <c r="AM73" s="40" t="n">
        <v>0</v>
      </c>
      <c r="AN73" s="36" t="n">
        <v>66</v>
      </c>
      <c r="AO73" s="36"/>
      <c r="AP73" s="36" t="n">
        <v>30</v>
      </c>
      <c r="AQ73" s="36" t="n">
        <v>40</v>
      </c>
      <c r="AR73" s="36" t="n">
        <v>50</v>
      </c>
      <c r="AS73" s="36" t="n">
        <v>32</v>
      </c>
      <c r="AT73" s="42"/>
      <c r="AU73" s="42"/>
      <c r="AV73" s="36" t="n">
        <v>3</v>
      </c>
      <c r="AW73" s="36" t="n">
        <v>4</v>
      </c>
      <c r="AX73" s="36" t="n">
        <v>5</v>
      </c>
      <c r="AY73" s="40" t="s">
        <v>37</v>
      </c>
      <c r="AZ73" s="36" t="n">
        <v>15</v>
      </c>
      <c r="BA73" s="36"/>
      <c r="BB73" s="36" t="n">
        <v>25</v>
      </c>
      <c r="BC73" s="36" t="n">
        <v>30</v>
      </c>
      <c r="BD73" s="36" t="n">
        <v>35</v>
      </c>
      <c r="BE73" s="36" t="n">
        <v>55</v>
      </c>
      <c r="BF73" s="36" t="n">
        <v>0</v>
      </c>
      <c r="BG73" s="41" t="n">
        <v>7</v>
      </c>
      <c r="BH73" s="36" t="n">
        <f aca="false">BF73+AZ73++AT73+AN73+AG73+AA73+U73+O73+I73</f>
        <v>224.351</v>
      </c>
      <c r="BI73" s="40" t="n">
        <f aca="false">BG73+BA73+AU73++AO73++AH73+AB73+V73+P73+J73</f>
        <v>149</v>
      </c>
      <c r="BJ73" s="15"/>
      <c r="BK73" s="15" t="n">
        <f aca="false">BI73+BJ73</f>
        <v>149</v>
      </c>
    </row>
    <row r="74" customFormat="false" ht="14.25" hidden="false" customHeight="false" outlineLevel="0" collapsed="false">
      <c r="A74" s="32"/>
      <c r="B74" s="47" t="s">
        <v>48</v>
      </c>
      <c r="C74" s="32"/>
      <c r="D74" s="16" t="s">
        <v>88</v>
      </c>
      <c r="E74" s="5" t="n">
        <f aca="false">SUM(E58:E73)</f>
        <v>106</v>
      </c>
      <c r="F74" s="5" t="n">
        <f aca="false">SUM(F58:F73)</f>
        <v>142</v>
      </c>
      <c r="G74" s="5" t="n">
        <f aca="false">SUM(G58:G73)</f>
        <v>212</v>
      </c>
      <c r="H74" s="5" t="n">
        <f aca="false">SUM(H58:H73)</f>
        <v>157.9598</v>
      </c>
      <c r="I74" s="5" t="n">
        <f aca="false">SUM(I58:I73)</f>
        <v>65</v>
      </c>
      <c r="J74" s="5" t="n">
        <f aca="false">SUM(J58:J73)</f>
        <v>1481.6</v>
      </c>
      <c r="K74" s="5" t="n">
        <f aca="false">SUM(K58:K73)</f>
        <v>306</v>
      </c>
      <c r="L74" s="5" t="n">
        <f aca="false">SUM(L58:L73)</f>
        <v>353</v>
      </c>
      <c r="M74" s="5" t="n">
        <f aca="false">SUM(M58:M73)</f>
        <v>427</v>
      </c>
      <c r="N74" s="5" t="n">
        <f aca="false">SUM(N58:N73)</f>
        <v>292</v>
      </c>
      <c r="O74" s="5" t="n">
        <f aca="false">SUM(O58:O73)</f>
        <v>207</v>
      </c>
      <c r="P74" s="5" t="n">
        <f aca="false">SUM(P58:P73)</f>
        <v>1586</v>
      </c>
      <c r="Q74" s="5" t="n">
        <f aca="false">SUM(Q58:Q73)</f>
        <v>150</v>
      </c>
      <c r="R74" s="5" t="n">
        <f aca="false">SUM(R58:R73)</f>
        <v>180</v>
      </c>
      <c r="S74" s="5" t="n">
        <f aca="false">SUM(S58:S73)</f>
        <v>216</v>
      </c>
      <c r="T74" s="5" t="n">
        <f aca="false">SUM(T58:T73)</f>
        <v>206</v>
      </c>
      <c r="U74" s="5" t="n">
        <f aca="false">SUM(U58:U73)</f>
        <v>240</v>
      </c>
      <c r="V74" s="5" t="n">
        <f aca="false">SUM(V58:V73)</f>
        <v>680</v>
      </c>
      <c r="W74" s="5" t="n">
        <f aca="false">SUM(W58:W73)</f>
        <v>53041</v>
      </c>
      <c r="X74" s="5" t="n">
        <f aca="false">SUM(X58:X73)</f>
        <v>64829</v>
      </c>
      <c r="Y74" s="5" t="n">
        <f aca="false">SUM(Y58:Y73)</f>
        <v>71122</v>
      </c>
      <c r="Z74" s="5" t="n">
        <f aca="false">SUM(Z58:Z73)</f>
        <v>71054.66</v>
      </c>
      <c r="AA74" s="5" t="n">
        <f aca="false">SUM(AA58:AA73)</f>
        <v>396.297</v>
      </c>
      <c r="AB74" s="5" t="n">
        <f aca="false">SUM(AB58:AB73)</f>
        <v>5915.242</v>
      </c>
      <c r="AC74" s="5" t="n">
        <f aca="false">SUM(AC58:AC73)</f>
        <v>786</v>
      </c>
      <c r="AD74" s="5" t="n">
        <f aca="false">SUM(AD58:AD73)</f>
        <v>1040</v>
      </c>
      <c r="AE74" s="5" t="n">
        <f aca="false">SUM(AE58:AE73)</f>
        <v>1200</v>
      </c>
      <c r="AF74" s="5" t="n">
        <f aca="false">SUM(AF58:AF73)</f>
        <v>795</v>
      </c>
      <c r="AG74" s="5" t="n">
        <f aca="false">SUM(AG58:AG73)</f>
        <v>438</v>
      </c>
      <c r="AH74" s="5" t="n">
        <f aca="false">SUM(AH58:AH73)</f>
        <v>502</v>
      </c>
      <c r="AI74" s="5" t="n">
        <f aca="false">SUM(AI58:AI73)</f>
        <v>427</v>
      </c>
      <c r="AJ74" s="5" t="n">
        <f aca="false">SUM(AJ58:AJ73)</f>
        <v>565</v>
      </c>
      <c r="AK74" s="5" t="n">
        <f aca="false">SUM(AK58:AK73)</f>
        <v>686</v>
      </c>
      <c r="AL74" s="5" t="n">
        <f aca="false">SUM(AL58:AL73)</f>
        <v>544.115964</v>
      </c>
      <c r="AM74" s="5" t="n">
        <f aca="false">SUM(AM58:AM73)</f>
        <v>56646.61</v>
      </c>
      <c r="AN74" s="5" t="n">
        <f aca="false">SUM(AN58:AN73)</f>
        <v>335.1</v>
      </c>
      <c r="AO74" s="5" t="n">
        <f aca="false">SUM(AO58:AO73)</f>
        <v>770.326</v>
      </c>
      <c r="AP74" s="5" t="n">
        <f aca="false">SUM(AP58:AP73)</f>
        <v>600</v>
      </c>
      <c r="AQ74" s="5" t="n">
        <f aca="false">SUM(AQ58:AQ73)</f>
        <v>710</v>
      </c>
      <c r="AR74" s="5" t="n">
        <f aca="false">SUM(AR58:AR73)</f>
        <v>885</v>
      </c>
      <c r="AS74" s="5" t="n">
        <f aca="false">SUM(AS58:AS73)</f>
        <v>613</v>
      </c>
      <c r="AT74" s="48" t="n">
        <v>96</v>
      </c>
      <c r="AU74" s="48" t="n">
        <v>260.5</v>
      </c>
      <c r="AV74" s="5" t="n">
        <f aca="false">SUM(AV58:AV73)</f>
        <v>60</v>
      </c>
      <c r="AW74" s="5" t="n">
        <f aca="false">SUM(AW58:AW73)</f>
        <v>85</v>
      </c>
      <c r="AX74" s="5" t="n">
        <f aca="false">SUM(AX58:AX73)</f>
        <v>108</v>
      </c>
      <c r="AY74" s="5" t="n">
        <f aca="false">SUM(AY58:AY73)</f>
        <v>45</v>
      </c>
      <c r="AZ74" s="5" t="n">
        <f aca="false">SUM(AZ58:AZ73)</f>
        <v>125</v>
      </c>
      <c r="BA74" s="5" t="n">
        <f aca="false">SUM(BA58:BA73)</f>
        <v>205</v>
      </c>
      <c r="BB74" s="5" t="n">
        <f aca="false">SUM(BB58:BB73)</f>
        <v>515</v>
      </c>
      <c r="BC74" s="5" t="n">
        <f aca="false">SUM(BC58:BC73)</f>
        <v>615</v>
      </c>
      <c r="BD74" s="5" t="n">
        <f aca="false">SUM(BD58:BD73)</f>
        <v>738</v>
      </c>
      <c r="BE74" s="5" t="n">
        <f aca="false">SUM(BE58:BE73)</f>
        <v>551</v>
      </c>
      <c r="BF74" s="5" t="n">
        <f aca="false">SUM(BF58:BF73)</f>
        <v>67</v>
      </c>
      <c r="BG74" s="5" t="n">
        <f aca="false">SUM(BG58:BG73)</f>
        <v>47.5</v>
      </c>
      <c r="BH74" s="36" t="n">
        <f aca="false">BF74+AZ74++AT74+AN74+AG74+AA74+U74+O74+I74</f>
        <v>1969.397</v>
      </c>
      <c r="BI74" s="40" t="n">
        <f aca="false">BG74+BA74+AU74++AO74++AH74+AB74+V74+P74+J74</f>
        <v>11448.168</v>
      </c>
      <c r="BJ74" s="15" t="n">
        <v>72</v>
      </c>
      <c r="BK74" s="15" t="n">
        <f aca="false">BI74+BJ74</f>
        <v>11520.168</v>
      </c>
    </row>
    <row r="75" s="31" customFormat="true" ht="36" hidden="false" customHeight="false" outlineLevel="0" collapsed="false">
      <c r="A75" s="16" t="s">
        <v>10</v>
      </c>
      <c r="B75" s="17" t="s">
        <v>11</v>
      </c>
      <c r="C75" s="18" t="s">
        <v>12</v>
      </c>
      <c r="D75" s="18" t="s">
        <v>13</v>
      </c>
      <c r="E75" s="19" t="s">
        <v>14</v>
      </c>
      <c r="F75" s="19" t="s">
        <v>15</v>
      </c>
      <c r="G75" s="19" t="s">
        <v>16</v>
      </c>
      <c r="H75" s="19" t="s">
        <v>17</v>
      </c>
      <c r="I75" s="19" t="s">
        <v>18</v>
      </c>
      <c r="J75" s="19" t="s">
        <v>19</v>
      </c>
      <c r="K75" s="19" t="s">
        <v>14</v>
      </c>
      <c r="L75" s="19" t="s">
        <v>15</v>
      </c>
      <c r="M75" s="19" t="s">
        <v>16</v>
      </c>
      <c r="N75" s="19" t="s">
        <v>17</v>
      </c>
      <c r="O75" s="19" t="s">
        <v>18</v>
      </c>
      <c r="P75" s="19" t="s">
        <v>19</v>
      </c>
      <c r="Q75" s="23" t="s">
        <v>104</v>
      </c>
      <c r="R75" s="23" t="s">
        <v>15</v>
      </c>
      <c r="S75" s="85" t="s">
        <v>16</v>
      </c>
      <c r="T75" s="22" t="s">
        <v>17</v>
      </c>
      <c r="U75" s="23" t="s">
        <v>20</v>
      </c>
      <c r="V75" s="23" t="s">
        <v>21</v>
      </c>
      <c r="W75" s="24" t="s">
        <v>105</v>
      </c>
      <c r="X75" s="24" t="s">
        <v>15</v>
      </c>
      <c r="Y75" s="24" t="s">
        <v>16</v>
      </c>
      <c r="Z75" s="24" t="s">
        <v>17</v>
      </c>
      <c r="AA75" s="5"/>
      <c r="AB75" s="25" t="s">
        <v>19</v>
      </c>
      <c r="AC75" s="24" t="s">
        <v>106</v>
      </c>
      <c r="AD75" s="24" t="s">
        <v>15</v>
      </c>
      <c r="AE75" s="14" t="s">
        <v>16</v>
      </c>
      <c r="AF75" s="19" t="s">
        <v>17</v>
      </c>
      <c r="AG75" s="55" t="s">
        <v>23</v>
      </c>
      <c r="AH75" s="55" t="s">
        <v>49</v>
      </c>
      <c r="AI75" s="24" t="s">
        <v>107</v>
      </c>
      <c r="AJ75" s="24" t="s">
        <v>15</v>
      </c>
      <c r="AK75" s="14" t="s">
        <v>16</v>
      </c>
      <c r="AL75" s="19" t="s">
        <v>24</v>
      </c>
      <c r="AM75" s="19" t="s">
        <v>25</v>
      </c>
      <c r="AN75" s="25" t="s">
        <v>26</v>
      </c>
      <c r="AO75" s="25" t="s">
        <v>19</v>
      </c>
      <c r="AP75" s="24" t="s">
        <v>108</v>
      </c>
      <c r="AQ75" s="24" t="s">
        <v>15</v>
      </c>
      <c r="AR75" s="24" t="s">
        <v>16</v>
      </c>
      <c r="AS75" s="19" t="s">
        <v>17</v>
      </c>
      <c r="AT75" s="25" t="s">
        <v>26</v>
      </c>
      <c r="AU75" s="25" t="s">
        <v>19</v>
      </c>
      <c r="AV75" s="24" t="s">
        <v>109</v>
      </c>
      <c r="AW75" s="24" t="s">
        <v>15</v>
      </c>
      <c r="AX75" s="24" t="s">
        <v>16</v>
      </c>
      <c r="AY75" s="52" t="s">
        <v>17</v>
      </c>
      <c r="AZ75" s="25" t="s">
        <v>26</v>
      </c>
      <c r="BA75" s="25" t="s">
        <v>19</v>
      </c>
      <c r="BB75" s="19" t="s">
        <v>14</v>
      </c>
      <c r="BC75" s="19" t="s">
        <v>15</v>
      </c>
      <c r="BD75" s="19" t="s">
        <v>16</v>
      </c>
      <c r="BE75" s="19" t="s">
        <v>27</v>
      </c>
      <c r="BF75" s="19" t="s">
        <v>20</v>
      </c>
      <c r="BG75" s="14" t="s">
        <v>21</v>
      </c>
      <c r="BH75" s="23" t="s">
        <v>28</v>
      </c>
      <c r="BI75" s="28" t="s">
        <v>29</v>
      </c>
      <c r="BJ75" s="29" t="s">
        <v>30</v>
      </c>
      <c r="BK75" s="29" t="s">
        <v>31</v>
      </c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</row>
    <row r="76" customFormat="false" ht="14.25" hidden="false" customHeight="false" outlineLevel="0" collapsed="false">
      <c r="A76" s="32" t="n">
        <v>1</v>
      </c>
      <c r="B76" s="59" t="n">
        <v>585</v>
      </c>
      <c r="C76" s="34" t="s">
        <v>110</v>
      </c>
      <c r="D76" s="35" t="s">
        <v>111</v>
      </c>
      <c r="E76" s="36" t="n">
        <v>8</v>
      </c>
      <c r="F76" s="36" t="n">
        <v>10</v>
      </c>
      <c r="G76" s="36" t="n">
        <v>15</v>
      </c>
      <c r="H76" s="36" t="n">
        <v>17</v>
      </c>
      <c r="I76" s="36"/>
      <c r="J76" s="36" t="n">
        <v>340</v>
      </c>
      <c r="K76" s="36" t="n">
        <v>29</v>
      </c>
      <c r="L76" s="36" t="n">
        <v>32</v>
      </c>
      <c r="M76" s="36" t="n">
        <v>37</v>
      </c>
      <c r="N76" s="36" t="n">
        <v>42</v>
      </c>
      <c r="O76" s="36"/>
      <c r="P76" s="36" t="n">
        <v>336</v>
      </c>
      <c r="Q76" s="37" t="n">
        <v>9</v>
      </c>
      <c r="R76" s="37" t="n">
        <v>10</v>
      </c>
      <c r="S76" s="38" t="n">
        <v>13</v>
      </c>
      <c r="T76" s="39" t="n">
        <v>13</v>
      </c>
      <c r="U76" s="37"/>
      <c r="V76" s="37" t="n">
        <f aca="false">T76*(12-8)</f>
        <v>52</v>
      </c>
      <c r="W76" s="36" t="n">
        <v>4368</v>
      </c>
      <c r="X76" s="36" t="n">
        <v>5339</v>
      </c>
      <c r="Y76" s="36" t="n">
        <v>5824</v>
      </c>
      <c r="Z76" s="36" t="n">
        <v>6024.19</v>
      </c>
      <c r="AA76" s="36"/>
      <c r="AB76" s="36" t="n">
        <v>602.419</v>
      </c>
      <c r="AC76" s="36" t="n">
        <v>65</v>
      </c>
      <c r="AD76" s="36" t="n">
        <v>81</v>
      </c>
      <c r="AE76" s="40" t="n">
        <v>93</v>
      </c>
      <c r="AF76" s="36" t="n">
        <v>97</v>
      </c>
      <c r="AG76" s="36"/>
      <c r="AH76" s="36" t="n">
        <f aca="false">2*AF76</f>
        <v>194</v>
      </c>
      <c r="AI76" s="68" t="n">
        <v>33</v>
      </c>
      <c r="AJ76" s="68" t="n">
        <v>43</v>
      </c>
      <c r="AK76" s="69" t="n">
        <v>53</v>
      </c>
      <c r="AL76" s="40" t="n">
        <v>58.1</v>
      </c>
      <c r="AM76" s="40" t="n">
        <v>5553.61</v>
      </c>
      <c r="AN76" s="36" t="n">
        <v>0</v>
      </c>
      <c r="AO76" s="36" t="n">
        <f aca="false">AM76*0.02</f>
        <v>111.0722</v>
      </c>
      <c r="AP76" s="36" t="n">
        <v>49</v>
      </c>
      <c r="AQ76" s="36" t="n">
        <v>58</v>
      </c>
      <c r="AR76" s="36" t="n">
        <v>73</v>
      </c>
      <c r="AS76" s="36" t="n">
        <v>67</v>
      </c>
      <c r="AT76" s="42"/>
      <c r="AU76" s="42" t="n">
        <v>33.5</v>
      </c>
      <c r="AV76" s="36" t="n">
        <v>5</v>
      </c>
      <c r="AW76" s="36" t="n">
        <v>7</v>
      </c>
      <c r="AX76" s="36" t="n">
        <v>9</v>
      </c>
      <c r="AY76" s="40" t="n">
        <v>7</v>
      </c>
      <c r="AZ76" s="36"/>
      <c r="BA76" s="43" t="n">
        <v>35</v>
      </c>
      <c r="BB76" s="36" t="n">
        <v>38</v>
      </c>
      <c r="BC76" s="36" t="n">
        <v>46</v>
      </c>
      <c r="BD76" s="36" t="n">
        <v>56</v>
      </c>
      <c r="BE76" s="36" t="n">
        <v>91</v>
      </c>
      <c r="BF76" s="36" t="n">
        <v>0</v>
      </c>
      <c r="BG76" s="41" t="n">
        <v>2.5</v>
      </c>
      <c r="BH76" s="36" t="n">
        <f aca="false">BF76+AZ76++AT76+AN76+AG76+AA76+U76+O76+I76</f>
        <v>0</v>
      </c>
      <c r="BI76" s="40" t="n">
        <f aca="false">BG76+BA76+AU76++AO76++AH76+AB76+V76+P76+J76</f>
        <v>1706.4912</v>
      </c>
      <c r="BJ76" s="15" t="n">
        <v>6</v>
      </c>
      <c r="BK76" s="15" t="n">
        <f aca="false">BI76+BJ76</f>
        <v>1712.4912</v>
      </c>
    </row>
    <row r="77" customFormat="false" ht="14.25" hidden="false" customHeight="false" outlineLevel="0" collapsed="false">
      <c r="A77" s="32" t="n">
        <v>2</v>
      </c>
      <c r="B77" s="59" t="n">
        <v>391</v>
      </c>
      <c r="C77" s="34" t="s">
        <v>112</v>
      </c>
      <c r="D77" s="35" t="s">
        <v>111</v>
      </c>
      <c r="E77" s="36" t="n">
        <v>5</v>
      </c>
      <c r="F77" s="36" t="n">
        <v>7</v>
      </c>
      <c r="G77" s="36" t="n">
        <v>11</v>
      </c>
      <c r="H77" s="36" t="n">
        <v>7</v>
      </c>
      <c r="I77" s="36"/>
      <c r="J77" s="36" t="n">
        <v>35</v>
      </c>
      <c r="K77" s="36" t="n">
        <v>21</v>
      </c>
      <c r="L77" s="36" t="n">
        <v>24</v>
      </c>
      <c r="M77" s="36" t="n">
        <v>28</v>
      </c>
      <c r="N77" s="36" t="n">
        <v>15</v>
      </c>
      <c r="O77" s="36" t="n">
        <v>18</v>
      </c>
      <c r="P77" s="36" t="n">
        <v>30</v>
      </c>
      <c r="Q77" s="37" t="n">
        <v>8</v>
      </c>
      <c r="R77" s="37" t="n">
        <v>10</v>
      </c>
      <c r="S77" s="38" t="n">
        <v>12</v>
      </c>
      <c r="T77" s="39" t="n">
        <v>10</v>
      </c>
      <c r="U77" s="37"/>
      <c r="V77" s="37" t="n">
        <f aca="false">T77*(12-8)</f>
        <v>40</v>
      </c>
      <c r="W77" s="36" t="n">
        <v>2877</v>
      </c>
      <c r="X77" s="36" t="n">
        <v>3517</v>
      </c>
      <c r="Y77" s="36" t="n">
        <v>3837</v>
      </c>
      <c r="Z77" s="36" t="n">
        <v>718</v>
      </c>
      <c r="AA77" s="36" t="n">
        <f aca="false">Z77*0.15</f>
        <v>107.7</v>
      </c>
      <c r="AB77" s="36"/>
      <c r="AC77" s="36" t="n">
        <v>45</v>
      </c>
      <c r="AD77" s="36" t="n">
        <v>59</v>
      </c>
      <c r="AE77" s="40" t="n">
        <v>67</v>
      </c>
      <c r="AF77" s="36" t="n">
        <v>31</v>
      </c>
      <c r="AG77" s="36" t="n">
        <v>42</v>
      </c>
      <c r="AH77" s="36"/>
      <c r="AI77" s="68" t="n">
        <v>30</v>
      </c>
      <c r="AJ77" s="68" t="n">
        <v>39</v>
      </c>
      <c r="AK77" s="69" t="n">
        <v>47</v>
      </c>
      <c r="AL77" s="40" t="n">
        <v>18.75</v>
      </c>
      <c r="AM77" s="40" t="n">
        <v>2546</v>
      </c>
      <c r="AN77" s="36" t="n">
        <v>33.75</v>
      </c>
      <c r="AO77" s="36"/>
      <c r="AP77" s="36" t="n">
        <v>32</v>
      </c>
      <c r="AQ77" s="36" t="n">
        <v>38</v>
      </c>
      <c r="AR77" s="36" t="n">
        <v>48</v>
      </c>
      <c r="AS77" s="36" t="n">
        <v>48</v>
      </c>
      <c r="AT77" s="42"/>
      <c r="AU77" s="42" t="n">
        <v>72</v>
      </c>
      <c r="AV77" s="36" t="n">
        <v>3</v>
      </c>
      <c r="AW77" s="36" t="n">
        <v>5</v>
      </c>
      <c r="AX77" s="36" t="n">
        <v>6</v>
      </c>
      <c r="AY77" s="40" t="n">
        <v>5</v>
      </c>
      <c r="AZ77" s="36"/>
      <c r="BA77" s="43" t="n">
        <v>25</v>
      </c>
      <c r="BB77" s="36" t="n">
        <v>27</v>
      </c>
      <c r="BC77" s="36" t="n">
        <v>33</v>
      </c>
      <c r="BD77" s="36" t="n">
        <v>39</v>
      </c>
      <c r="BE77" s="36" t="n">
        <v>71</v>
      </c>
      <c r="BF77" s="36" t="n">
        <v>0</v>
      </c>
      <c r="BG77" s="41" t="n">
        <v>1</v>
      </c>
      <c r="BH77" s="36" t="n">
        <f aca="false">BF77+AZ77++AT77+AN77+AG77+AA77+U77+O77+I77</f>
        <v>201.45</v>
      </c>
      <c r="BI77" s="40" t="n">
        <f aca="false">BG77+BA77+AU77++AO77++AH77+AB77+V77+P77+J77</f>
        <v>203</v>
      </c>
      <c r="BJ77" s="15" t="n">
        <v>3</v>
      </c>
      <c r="BK77" s="15" t="n">
        <f aca="false">BI77+BJ77</f>
        <v>206</v>
      </c>
    </row>
    <row r="78" customFormat="false" ht="14.25" hidden="false" customHeight="false" outlineLevel="0" collapsed="false">
      <c r="A78" s="32" t="n">
        <v>3</v>
      </c>
      <c r="B78" s="59" t="n">
        <v>349</v>
      </c>
      <c r="C78" s="34" t="s">
        <v>113</v>
      </c>
      <c r="D78" s="35" t="s">
        <v>111</v>
      </c>
      <c r="E78" s="36" t="n">
        <v>5</v>
      </c>
      <c r="F78" s="36" t="n">
        <v>7</v>
      </c>
      <c r="G78" s="36" t="n">
        <v>11</v>
      </c>
      <c r="H78" s="36" t="n">
        <v>3</v>
      </c>
      <c r="I78" s="36" t="n">
        <v>20</v>
      </c>
      <c r="J78" s="36"/>
      <c r="K78" s="36" t="n">
        <v>19</v>
      </c>
      <c r="L78" s="36" t="n">
        <v>21</v>
      </c>
      <c r="M78" s="36" t="n">
        <v>24</v>
      </c>
      <c r="N78" s="36" t="n">
        <v>10</v>
      </c>
      <c r="O78" s="36" t="n">
        <v>27</v>
      </c>
      <c r="P78" s="36" t="n">
        <v>20</v>
      </c>
      <c r="Q78" s="37" t="n">
        <v>7</v>
      </c>
      <c r="R78" s="37" t="n">
        <v>9</v>
      </c>
      <c r="S78" s="38" t="n">
        <v>10</v>
      </c>
      <c r="T78" s="38" t="n">
        <v>0</v>
      </c>
      <c r="U78" s="37" t="n">
        <f aca="false">(Q78-T78)*5</f>
        <v>35</v>
      </c>
      <c r="V78" s="37"/>
      <c r="W78" s="36" t="n">
        <v>2518</v>
      </c>
      <c r="X78" s="36" t="n">
        <v>3078</v>
      </c>
      <c r="Y78" s="36" t="n">
        <v>3357</v>
      </c>
      <c r="Z78" s="36" t="n">
        <v>1608.11</v>
      </c>
      <c r="AA78" s="36"/>
      <c r="AB78" s="36"/>
      <c r="AC78" s="36" t="n">
        <v>37</v>
      </c>
      <c r="AD78" s="36" t="n">
        <v>49</v>
      </c>
      <c r="AE78" s="40" t="n">
        <v>57</v>
      </c>
      <c r="AF78" s="36" t="n">
        <v>22</v>
      </c>
      <c r="AG78" s="36" t="n">
        <v>45</v>
      </c>
      <c r="AH78" s="36"/>
      <c r="AI78" s="68" t="n">
        <v>25</v>
      </c>
      <c r="AJ78" s="68" t="n">
        <v>33</v>
      </c>
      <c r="AK78" s="69" t="n">
        <v>40</v>
      </c>
      <c r="AL78" s="40" t="n">
        <v>19.45</v>
      </c>
      <c r="AM78" s="40" t="n">
        <v>1335.1</v>
      </c>
      <c r="AN78" s="36" t="n">
        <v>16.65</v>
      </c>
      <c r="AO78" s="36"/>
      <c r="AP78" s="36" t="n">
        <v>28</v>
      </c>
      <c r="AQ78" s="36" t="n">
        <v>34</v>
      </c>
      <c r="AR78" s="36" t="n">
        <v>42</v>
      </c>
      <c r="AS78" s="36" t="n">
        <v>24</v>
      </c>
      <c r="AT78" s="42" t="n">
        <v>6</v>
      </c>
      <c r="AU78" s="42"/>
      <c r="AV78" s="36" t="n">
        <v>3</v>
      </c>
      <c r="AW78" s="36" t="n">
        <v>4</v>
      </c>
      <c r="AX78" s="36" t="n">
        <v>5</v>
      </c>
      <c r="AY78" s="40" t="s">
        <v>37</v>
      </c>
      <c r="AZ78" s="36" t="n">
        <v>15</v>
      </c>
      <c r="BA78" s="36"/>
      <c r="BB78" s="36" t="n">
        <v>25</v>
      </c>
      <c r="BC78" s="36" t="n">
        <v>29</v>
      </c>
      <c r="BD78" s="36" t="n">
        <v>35</v>
      </c>
      <c r="BE78" s="36" t="n">
        <v>23</v>
      </c>
      <c r="BF78" s="36" t="n">
        <v>0</v>
      </c>
      <c r="BG78" s="41" t="n">
        <v>0</v>
      </c>
      <c r="BH78" s="36" t="n">
        <f aca="false">BF78+AZ78++AT78+AN78+AG78+AA78+U78+O78+I78</f>
        <v>164.65</v>
      </c>
      <c r="BI78" s="40" t="n">
        <f aca="false">BG78+BA78+AU78++AO78++AH78+AB78+V78+P78+J78</f>
        <v>20</v>
      </c>
      <c r="BJ78" s="15" t="n">
        <v>3</v>
      </c>
      <c r="BK78" s="15" t="n">
        <f aca="false">BI78+BJ78</f>
        <v>23</v>
      </c>
    </row>
    <row r="79" customFormat="false" ht="14.25" hidden="false" customHeight="false" outlineLevel="0" collapsed="false">
      <c r="A79" s="32" t="n">
        <v>4</v>
      </c>
      <c r="B79" s="59" t="n">
        <v>731</v>
      </c>
      <c r="C79" s="34" t="s">
        <v>114</v>
      </c>
      <c r="D79" s="35" t="s">
        <v>111</v>
      </c>
      <c r="E79" s="36" t="n">
        <v>3</v>
      </c>
      <c r="F79" s="36" t="n">
        <v>4</v>
      </c>
      <c r="G79" s="36" t="n">
        <v>7</v>
      </c>
      <c r="H79" s="36" t="n">
        <v>7</v>
      </c>
      <c r="I79" s="36"/>
      <c r="J79" s="36" t="n">
        <v>80</v>
      </c>
      <c r="K79" s="36" t="n">
        <v>11</v>
      </c>
      <c r="L79" s="36" t="n">
        <v>13</v>
      </c>
      <c r="M79" s="36" t="n">
        <v>16</v>
      </c>
      <c r="N79" s="36" t="n">
        <v>6</v>
      </c>
      <c r="O79" s="36" t="n">
        <v>15</v>
      </c>
      <c r="P79" s="36" t="n">
        <v>12</v>
      </c>
      <c r="Q79" s="37" t="n">
        <v>6</v>
      </c>
      <c r="R79" s="37" t="n">
        <v>7</v>
      </c>
      <c r="S79" s="38" t="n">
        <v>9</v>
      </c>
      <c r="T79" s="39" t="n">
        <v>3</v>
      </c>
      <c r="U79" s="37" t="n">
        <f aca="false">(Q79-T79)*5</f>
        <v>15</v>
      </c>
      <c r="V79" s="37"/>
      <c r="W79" s="36" t="n">
        <v>1644</v>
      </c>
      <c r="X79" s="36" t="n">
        <v>2010</v>
      </c>
      <c r="Y79" s="36" t="n">
        <v>2192</v>
      </c>
      <c r="Z79" s="36" t="n">
        <v>1035</v>
      </c>
      <c r="AA79" s="36"/>
      <c r="AB79" s="36"/>
      <c r="AC79" s="36" t="n">
        <v>25</v>
      </c>
      <c r="AD79" s="36" t="n">
        <v>31</v>
      </c>
      <c r="AE79" s="40" t="n">
        <v>37</v>
      </c>
      <c r="AF79" s="36" t="n">
        <v>14</v>
      </c>
      <c r="AG79" s="36" t="n">
        <v>33</v>
      </c>
      <c r="AH79" s="36"/>
      <c r="AI79" s="68" t="n">
        <v>18</v>
      </c>
      <c r="AJ79" s="68" t="n">
        <v>24</v>
      </c>
      <c r="AK79" s="69" t="n">
        <v>29</v>
      </c>
      <c r="AL79" s="40" t="n">
        <v>23.05</v>
      </c>
      <c r="AM79" s="40" t="n">
        <v>2041.48</v>
      </c>
      <c r="AN79" s="36" t="n">
        <v>0</v>
      </c>
      <c r="AO79" s="36"/>
      <c r="AP79" s="36" t="n">
        <v>18</v>
      </c>
      <c r="AQ79" s="36" t="n">
        <v>22</v>
      </c>
      <c r="AR79" s="36" t="n">
        <v>27</v>
      </c>
      <c r="AS79" s="36" t="n">
        <v>25</v>
      </c>
      <c r="AT79" s="42"/>
      <c r="AU79" s="42" t="n">
        <v>12.5</v>
      </c>
      <c r="AV79" s="36" t="n">
        <v>2</v>
      </c>
      <c r="AW79" s="36" t="n">
        <v>3</v>
      </c>
      <c r="AX79" s="36" t="n">
        <v>4</v>
      </c>
      <c r="AY79" s="40" t="s">
        <v>37</v>
      </c>
      <c r="AZ79" s="36" t="n">
        <v>10</v>
      </c>
      <c r="BA79" s="36"/>
      <c r="BB79" s="36" t="n">
        <v>18</v>
      </c>
      <c r="BC79" s="36" t="n">
        <v>21</v>
      </c>
      <c r="BD79" s="36" t="n">
        <v>25</v>
      </c>
      <c r="BE79" s="36" t="n">
        <v>15</v>
      </c>
      <c r="BF79" s="36" t="n">
        <v>0</v>
      </c>
      <c r="BG79" s="41" t="n">
        <v>0</v>
      </c>
      <c r="BH79" s="36" t="n">
        <f aca="false">BF79+AZ79++AT79+AN79+AG79+AA79+U79+O79+I79</f>
        <v>73</v>
      </c>
      <c r="BI79" s="40" t="n">
        <f aca="false">BG79+BA79+AU79++AO79++AH79+AB79+V79+P79+J79</f>
        <v>104.5</v>
      </c>
      <c r="BJ79" s="15" t="n">
        <v>18</v>
      </c>
      <c r="BK79" s="15" t="n">
        <f aca="false">BI79+BJ79</f>
        <v>122.5</v>
      </c>
    </row>
    <row r="80" customFormat="false" ht="14.25" hidden="false" customHeight="false" outlineLevel="0" collapsed="false">
      <c r="A80" s="32" t="n">
        <v>5</v>
      </c>
      <c r="B80" s="59" t="n">
        <v>395</v>
      </c>
      <c r="C80" s="34" t="s">
        <v>115</v>
      </c>
      <c r="D80" s="35" t="s">
        <v>111</v>
      </c>
      <c r="E80" s="36" t="n">
        <v>3</v>
      </c>
      <c r="F80" s="36" t="n">
        <v>4</v>
      </c>
      <c r="G80" s="36" t="n">
        <v>7</v>
      </c>
      <c r="H80" s="36" t="n">
        <v>1</v>
      </c>
      <c r="I80" s="36" t="n">
        <v>20</v>
      </c>
      <c r="J80" s="36"/>
      <c r="K80" s="36" t="n">
        <v>8</v>
      </c>
      <c r="L80" s="36" t="n">
        <v>10</v>
      </c>
      <c r="M80" s="36" t="n">
        <v>13</v>
      </c>
      <c r="N80" s="36" t="n">
        <v>1</v>
      </c>
      <c r="O80" s="36" t="n">
        <v>21</v>
      </c>
      <c r="P80" s="36" t="n">
        <v>2</v>
      </c>
      <c r="Q80" s="37" t="n">
        <v>6</v>
      </c>
      <c r="R80" s="37" t="n">
        <v>7</v>
      </c>
      <c r="S80" s="38" t="n">
        <v>8</v>
      </c>
      <c r="T80" s="39" t="n">
        <v>7</v>
      </c>
      <c r="U80" s="37"/>
      <c r="V80" s="37" t="n">
        <f aca="false">T80*(10-8)</f>
        <v>14</v>
      </c>
      <c r="W80" s="36" t="n">
        <v>1490</v>
      </c>
      <c r="X80" s="36" t="n">
        <v>1821</v>
      </c>
      <c r="Y80" s="36" t="n">
        <v>1987</v>
      </c>
      <c r="Z80" s="36" t="n">
        <v>916.26</v>
      </c>
      <c r="AA80" s="36"/>
      <c r="AB80" s="36"/>
      <c r="AC80" s="36" t="n">
        <v>25</v>
      </c>
      <c r="AD80" s="36" t="n">
        <v>33</v>
      </c>
      <c r="AE80" s="40" t="n">
        <v>39</v>
      </c>
      <c r="AF80" s="36" t="n">
        <v>32</v>
      </c>
      <c r="AG80" s="36"/>
      <c r="AH80" s="36"/>
      <c r="AI80" s="68" t="n">
        <v>13</v>
      </c>
      <c r="AJ80" s="68" t="n">
        <v>17</v>
      </c>
      <c r="AK80" s="69" t="n">
        <v>21</v>
      </c>
      <c r="AL80" s="40" t="n">
        <v>4.6</v>
      </c>
      <c r="AM80" s="40" t="n">
        <v>534.67</v>
      </c>
      <c r="AN80" s="36" t="n">
        <v>25.2</v>
      </c>
      <c r="AO80" s="36"/>
      <c r="AP80" s="36" t="n">
        <v>17</v>
      </c>
      <c r="AQ80" s="36" t="n">
        <v>20</v>
      </c>
      <c r="AR80" s="36" t="n">
        <v>25</v>
      </c>
      <c r="AS80" s="36" t="n">
        <v>17</v>
      </c>
      <c r="AT80" s="42"/>
      <c r="AU80" s="42"/>
      <c r="AV80" s="36" t="n">
        <v>2</v>
      </c>
      <c r="AW80" s="36" t="n">
        <v>3</v>
      </c>
      <c r="AX80" s="36" t="n">
        <v>4</v>
      </c>
      <c r="AY80" s="40" t="n">
        <v>1</v>
      </c>
      <c r="AZ80" s="36" t="n">
        <v>5</v>
      </c>
      <c r="BA80" s="36"/>
      <c r="BB80" s="36" t="n">
        <v>17</v>
      </c>
      <c r="BC80" s="36" t="n">
        <v>20</v>
      </c>
      <c r="BD80" s="36" t="n">
        <v>24</v>
      </c>
      <c r="BE80" s="36" t="n">
        <v>15</v>
      </c>
      <c r="BF80" s="36" t="n">
        <v>5</v>
      </c>
      <c r="BG80" s="41" t="n">
        <v>0</v>
      </c>
      <c r="BH80" s="36" t="n">
        <f aca="false">BF80+AZ80++AT80+AN80+AG80+AA80+U80+O80+I80</f>
        <v>76.2</v>
      </c>
      <c r="BI80" s="40" t="n">
        <f aca="false">BG80+BA80+AU80++AO80++AH80+AB80+V80+P80+J80</f>
        <v>16</v>
      </c>
      <c r="BJ80" s="15"/>
      <c r="BK80" s="15" t="n">
        <f aca="false">BI80+BJ80</f>
        <v>16</v>
      </c>
    </row>
    <row r="81" customFormat="false" ht="14.25" hidden="false" customHeight="false" outlineLevel="0" collapsed="false">
      <c r="A81" s="32" t="n">
        <v>6</v>
      </c>
      <c r="B81" s="59" t="n">
        <v>709</v>
      </c>
      <c r="C81" s="34" t="s">
        <v>116</v>
      </c>
      <c r="D81" s="35" t="s">
        <v>111</v>
      </c>
      <c r="E81" s="36" t="n">
        <v>4</v>
      </c>
      <c r="F81" s="36" t="n">
        <v>6</v>
      </c>
      <c r="G81" s="36" t="n">
        <v>9</v>
      </c>
      <c r="H81" s="36" t="n">
        <v>0</v>
      </c>
      <c r="I81" s="36" t="n">
        <v>40</v>
      </c>
      <c r="J81" s="36"/>
      <c r="K81" s="36" t="n">
        <v>15</v>
      </c>
      <c r="L81" s="36" t="n">
        <v>17</v>
      </c>
      <c r="M81" s="36" t="n">
        <v>20</v>
      </c>
      <c r="N81" s="36" t="n">
        <v>12</v>
      </c>
      <c r="O81" s="36" t="n">
        <v>9</v>
      </c>
      <c r="P81" s="36" t="n">
        <v>24</v>
      </c>
      <c r="Q81" s="37" t="n">
        <v>7</v>
      </c>
      <c r="R81" s="37" t="n">
        <v>9</v>
      </c>
      <c r="S81" s="38" t="n">
        <v>11</v>
      </c>
      <c r="T81" s="38" t="n">
        <v>0</v>
      </c>
      <c r="U81" s="37" t="n">
        <f aca="false">(Q81-T81)*5</f>
        <v>35</v>
      </c>
      <c r="V81" s="37"/>
      <c r="W81" s="36" t="n">
        <v>2107</v>
      </c>
      <c r="X81" s="36" t="n">
        <v>2575</v>
      </c>
      <c r="Y81" s="36" t="n">
        <v>2809</v>
      </c>
      <c r="Z81" s="36" t="n">
        <v>180</v>
      </c>
      <c r="AA81" s="36" t="n">
        <f aca="false">Z81*0.15</f>
        <v>27</v>
      </c>
      <c r="AB81" s="36"/>
      <c r="AC81" s="36" t="n">
        <v>35</v>
      </c>
      <c r="AD81" s="36" t="n">
        <v>47</v>
      </c>
      <c r="AE81" s="40" t="n">
        <v>55</v>
      </c>
      <c r="AF81" s="36" t="n">
        <v>86</v>
      </c>
      <c r="AG81" s="36"/>
      <c r="AH81" s="36" t="n">
        <f aca="false">2*AF81</f>
        <v>172</v>
      </c>
      <c r="AI81" s="68" t="n">
        <v>12</v>
      </c>
      <c r="AJ81" s="68" t="n">
        <v>16</v>
      </c>
      <c r="AK81" s="69" t="n">
        <v>19</v>
      </c>
      <c r="AL81" s="40" t="n">
        <v>12</v>
      </c>
      <c r="AM81" s="40" t="n">
        <v>1039.17</v>
      </c>
      <c r="AN81" s="36" t="n">
        <v>0</v>
      </c>
      <c r="AO81" s="36"/>
      <c r="AP81" s="36" t="n">
        <v>24</v>
      </c>
      <c r="AQ81" s="36" t="n">
        <v>28</v>
      </c>
      <c r="AR81" s="36" t="n">
        <v>35</v>
      </c>
      <c r="AS81" s="36" t="n">
        <v>25</v>
      </c>
      <c r="AT81" s="42"/>
      <c r="AU81" s="42"/>
      <c r="AV81" s="36" t="n">
        <v>2</v>
      </c>
      <c r="AW81" s="36" t="n">
        <v>3</v>
      </c>
      <c r="AX81" s="36" t="n">
        <v>4</v>
      </c>
      <c r="AY81" s="40" t="s">
        <v>37</v>
      </c>
      <c r="AZ81" s="36" t="n">
        <v>10</v>
      </c>
      <c r="BA81" s="36"/>
      <c r="BB81" s="36" t="n">
        <v>22</v>
      </c>
      <c r="BC81" s="36" t="n">
        <v>26</v>
      </c>
      <c r="BD81" s="36" t="n">
        <v>31</v>
      </c>
      <c r="BE81" s="36" t="n">
        <v>27</v>
      </c>
      <c r="BF81" s="36" t="n">
        <v>0</v>
      </c>
      <c r="BG81" s="41" t="n">
        <v>0</v>
      </c>
      <c r="BH81" s="36" t="n">
        <f aca="false">BF81+AZ81++AT81+AN81+AG81+AA81+U81+O81+I81</f>
        <v>121</v>
      </c>
      <c r="BI81" s="40" t="n">
        <f aca="false">BG81+BA81+AU81++AO81++AH81+AB81+V81+P81+J81</f>
        <v>196</v>
      </c>
      <c r="BJ81" s="15" t="n">
        <v>24</v>
      </c>
      <c r="BK81" s="15" t="n">
        <f aca="false">BI81+BJ81</f>
        <v>220</v>
      </c>
    </row>
    <row r="82" customFormat="false" ht="14.25" hidden="false" customHeight="false" outlineLevel="0" collapsed="false">
      <c r="A82" s="32" t="n">
        <v>7</v>
      </c>
      <c r="B82" s="59" t="n">
        <v>517</v>
      </c>
      <c r="C82" s="34" t="s">
        <v>117</v>
      </c>
      <c r="D82" s="35" t="s">
        <v>111</v>
      </c>
      <c r="E82" s="36" t="n">
        <v>5</v>
      </c>
      <c r="F82" s="36" t="n">
        <v>7</v>
      </c>
      <c r="G82" s="36" t="n">
        <v>11</v>
      </c>
      <c r="H82" s="36" t="n">
        <v>7</v>
      </c>
      <c r="I82" s="36"/>
      <c r="J82" s="36" t="n">
        <v>35</v>
      </c>
      <c r="K82" s="36" t="n">
        <v>21</v>
      </c>
      <c r="L82" s="36" t="n">
        <v>24</v>
      </c>
      <c r="M82" s="36" t="n">
        <v>28</v>
      </c>
      <c r="N82" s="36" t="n">
        <v>3</v>
      </c>
      <c r="O82" s="36" t="n">
        <v>54</v>
      </c>
      <c r="P82" s="36" t="n">
        <v>6</v>
      </c>
      <c r="Q82" s="37" t="n">
        <v>8</v>
      </c>
      <c r="R82" s="37" t="n">
        <v>10</v>
      </c>
      <c r="S82" s="38" t="n">
        <v>12</v>
      </c>
      <c r="T82" s="39" t="n">
        <v>3</v>
      </c>
      <c r="U82" s="37" t="n">
        <f aca="false">(Q82-T82)*5</f>
        <v>25</v>
      </c>
      <c r="V82" s="37"/>
      <c r="W82" s="36" t="n">
        <v>2980</v>
      </c>
      <c r="X82" s="36" t="n">
        <v>3643</v>
      </c>
      <c r="Y82" s="36" t="n">
        <v>3974</v>
      </c>
      <c r="Z82" s="36" t="n">
        <v>2138</v>
      </c>
      <c r="AA82" s="36"/>
      <c r="AB82" s="36"/>
      <c r="AC82" s="36" t="n">
        <v>44</v>
      </c>
      <c r="AD82" s="36" t="n">
        <v>54</v>
      </c>
      <c r="AE82" s="40" t="n">
        <v>62</v>
      </c>
      <c r="AF82" s="36" t="n">
        <v>29</v>
      </c>
      <c r="AG82" s="36" t="n">
        <v>45</v>
      </c>
      <c r="AH82" s="36"/>
      <c r="AI82" s="68" t="n">
        <v>25</v>
      </c>
      <c r="AJ82" s="68" t="n">
        <v>33</v>
      </c>
      <c r="AK82" s="69" t="n">
        <v>40</v>
      </c>
      <c r="AL82" s="40" t="n">
        <v>20</v>
      </c>
      <c r="AM82" s="40" t="n">
        <v>2044</v>
      </c>
      <c r="AN82" s="36" t="n">
        <v>15</v>
      </c>
      <c r="AO82" s="36"/>
      <c r="AP82" s="36" t="n">
        <v>33</v>
      </c>
      <c r="AQ82" s="36" t="n">
        <v>40</v>
      </c>
      <c r="AR82" s="36" t="n">
        <v>50</v>
      </c>
      <c r="AS82" s="36" t="n">
        <v>54</v>
      </c>
      <c r="AT82" s="42"/>
      <c r="AU82" s="42" t="n">
        <v>81</v>
      </c>
      <c r="AV82" s="36" t="n">
        <v>3</v>
      </c>
      <c r="AW82" s="36" t="n">
        <v>5</v>
      </c>
      <c r="AX82" s="36" t="n">
        <v>6</v>
      </c>
      <c r="AY82" s="40" t="n">
        <v>2</v>
      </c>
      <c r="AZ82" s="36" t="n">
        <v>5</v>
      </c>
      <c r="BA82" s="36"/>
      <c r="BB82" s="36" t="n">
        <v>27</v>
      </c>
      <c r="BC82" s="36" t="n">
        <v>33</v>
      </c>
      <c r="BD82" s="36" t="n">
        <v>39</v>
      </c>
      <c r="BE82" s="36" t="n">
        <v>29</v>
      </c>
      <c r="BF82" s="36" t="n">
        <v>0</v>
      </c>
      <c r="BG82" s="41" t="n">
        <v>0</v>
      </c>
      <c r="BH82" s="36" t="n">
        <f aca="false">BF82+AZ82++AT82+AN82+AG82+AA82+U82+O82+I82</f>
        <v>144</v>
      </c>
      <c r="BI82" s="40" t="n">
        <f aca="false">BG82+BA82+AU82++AO82++AH82+AB82+V82+P82+J82</f>
        <v>122</v>
      </c>
      <c r="BJ82" s="15"/>
      <c r="BK82" s="15" t="n">
        <f aca="false">BI82+BJ82</f>
        <v>122</v>
      </c>
    </row>
    <row r="83" customFormat="false" ht="14.25" hidden="false" customHeight="false" outlineLevel="0" collapsed="false">
      <c r="A83" s="32" t="n">
        <v>8</v>
      </c>
      <c r="B83" s="59" t="n">
        <v>308</v>
      </c>
      <c r="C83" s="34" t="s">
        <v>118</v>
      </c>
      <c r="D83" s="35" t="s">
        <v>111</v>
      </c>
      <c r="E83" s="36" t="n">
        <v>8</v>
      </c>
      <c r="F83" s="36" t="n">
        <v>10</v>
      </c>
      <c r="G83" s="36" t="n">
        <v>15</v>
      </c>
      <c r="H83" s="36" t="n">
        <v>14.88</v>
      </c>
      <c r="I83" s="36"/>
      <c r="J83" s="36" t="n">
        <v>69.4</v>
      </c>
      <c r="K83" s="36" t="n">
        <v>21</v>
      </c>
      <c r="L83" s="36" t="n">
        <v>24</v>
      </c>
      <c r="M83" s="36" t="n">
        <v>28</v>
      </c>
      <c r="N83" s="36" t="n">
        <v>14</v>
      </c>
      <c r="O83" s="36" t="n">
        <v>21</v>
      </c>
      <c r="P83" s="36" t="n">
        <v>28</v>
      </c>
      <c r="Q83" s="37" t="n">
        <v>9</v>
      </c>
      <c r="R83" s="37" t="n">
        <v>10</v>
      </c>
      <c r="S83" s="38" t="n">
        <v>12</v>
      </c>
      <c r="T83" s="39" t="n">
        <v>9</v>
      </c>
      <c r="U83" s="37"/>
      <c r="V83" s="37"/>
      <c r="W83" s="36" t="n">
        <v>4265</v>
      </c>
      <c r="X83" s="36" t="n">
        <v>5213</v>
      </c>
      <c r="Y83" s="36" t="n">
        <v>5687</v>
      </c>
      <c r="Z83" s="36" t="n">
        <v>718.7</v>
      </c>
      <c r="AA83" s="36" t="n">
        <f aca="false">Z83*0.15</f>
        <v>107.805</v>
      </c>
      <c r="AB83" s="36"/>
      <c r="AC83" s="36" t="n">
        <v>38</v>
      </c>
      <c r="AD83" s="36" t="n">
        <v>50</v>
      </c>
      <c r="AE83" s="40" t="n">
        <v>60</v>
      </c>
      <c r="AF83" s="36" t="n">
        <v>12</v>
      </c>
      <c r="AG83" s="36" t="n">
        <v>78</v>
      </c>
      <c r="AH83" s="36"/>
      <c r="AI83" s="68" t="n">
        <v>37</v>
      </c>
      <c r="AJ83" s="68" t="n">
        <v>48</v>
      </c>
      <c r="AK83" s="69" t="n">
        <v>58</v>
      </c>
      <c r="AL83" s="40" t="n">
        <v>29.07</v>
      </c>
      <c r="AM83" s="40" t="n">
        <v>3279.33</v>
      </c>
      <c r="AN83" s="36" t="n">
        <v>23.79</v>
      </c>
      <c r="AO83" s="36"/>
      <c r="AP83" s="36" t="n">
        <v>48</v>
      </c>
      <c r="AQ83" s="36" t="n">
        <v>57</v>
      </c>
      <c r="AR83" s="36" t="n">
        <v>71</v>
      </c>
      <c r="AS83" s="36" t="n">
        <v>33</v>
      </c>
      <c r="AT83" s="42" t="n">
        <v>22.5</v>
      </c>
      <c r="AU83" s="42"/>
      <c r="AV83" s="36" t="n">
        <v>5</v>
      </c>
      <c r="AW83" s="36" t="n">
        <v>7</v>
      </c>
      <c r="AX83" s="36" t="n">
        <v>9</v>
      </c>
      <c r="AY83" s="40" t="n">
        <v>2</v>
      </c>
      <c r="AZ83" s="36" t="n">
        <v>15</v>
      </c>
      <c r="BA83" s="36"/>
      <c r="BB83" s="36" t="n">
        <v>30</v>
      </c>
      <c r="BC83" s="36" t="n">
        <v>38</v>
      </c>
      <c r="BD83" s="36" t="n">
        <v>46</v>
      </c>
      <c r="BE83" s="36" t="n">
        <v>38</v>
      </c>
      <c r="BF83" s="36" t="n">
        <v>0</v>
      </c>
      <c r="BG83" s="41" t="n">
        <v>0.5</v>
      </c>
      <c r="BH83" s="36" t="n">
        <f aca="false">BF83+AZ83++AT83+AN83+AG83+AA83+U83+O83+I83</f>
        <v>268.095</v>
      </c>
      <c r="BI83" s="40" t="n">
        <f aca="false">BG83+BA83+AU83++AO83++AH83+AB83+V83+P83+J83</f>
        <v>97.9</v>
      </c>
      <c r="BJ83" s="15" t="n">
        <v>6</v>
      </c>
      <c r="BK83" s="15" t="n">
        <f aca="false">BI83+BJ83</f>
        <v>103.9</v>
      </c>
    </row>
    <row r="84" customFormat="false" ht="14.25" hidden="false" customHeight="false" outlineLevel="0" collapsed="false">
      <c r="A84" s="32" t="n">
        <v>9</v>
      </c>
      <c r="B84" s="59" t="n">
        <v>597</v>
      </c>
      <c r="C84" s="34" t="s">
        <v>119</v>
      </c>
      <c r="D84" s="35" t="s">
        <v>111</v>
      </c>
      <c r="E84" s="36" t="n">
        <v>1</v>
      </c>
      <c r="F84" s="36" t="n">
        <v>2</v>
      </c>
      <c r="G84" s="36" t="n">
        <v>3</v>
      </c>
      <c r="H84" s="36" t="n">
        <v>3</v>
      </c>
      <c r="I84" s="36"/>
      <c r="J84" s="36" t="n">
        <v>20</v>
      </c>
      <c r="K84" s="36" t="n">
        <v>6</v>
      </c>
      <c r="L84" s="36" t="n">
        <v>7</v>
      </c>
      <c r="M84" s="36" t="n">
        <v>9</v>
      </c>
      <c r="N84" s="36" t="n">
        <v>3</v>
      </c>
      <c r="O84" s="36" t="n">
        <v>9</v>
      </c>
      <c r="P84" s="36" t="n">
        <v>6</v>
      </c>
      <c r="Q84" s="37" t="n">
        <v>6</v>
      </c>
      <c r="R84" s="37" t="n">
        <v>8</v>
      </c>
      <c r="S84" s="38" t="n">
        <v>9</v>
      </c>
      <c r="T84" s="39" t="n">
        <v>2</v>
      </c>
      <c r="U84" s="37" t="n">
        <f aca="false">(Q84-T84)*5</f>
        <v>20</v>
      </c>
      <c r="V84" s="37"/>
      <c r="W84" s="36" t="n">
        <v>976</v>
      </c>
      <c r="X84" s="36" t="n">
        <v>1193</v>
      </c>
      <c r="Y84" s="36" t="n">
        <v>1302</v>
      </c>
      <c r="Z84" s="36" t="n">
        <v>128.35</v>
      </c>
      <c r="AA84" s="36" t="n">
        <f aca="false">Z84*0.15</f>
        <v>19.2525</v>
      </c>
      <c r="AB84" s="36"/>
      <c r="AC84" s="36" t="n">
        <v>16</v>
      </c>
      <c r="AD84" s="36" t="n">
        <v>22</v>
      </c>
      <c r="AE84" s="40" t="n">
        <v>28</v>
      </c>
      <c r="AF84" s="36" t="n">
        <v>6</v>
      </c>
      <c r="AG84" s="36" t="n">
        <v>30</v>
      </c>
      <c r="AH84" s="36"/>
      <c r="AI84" s="68" t="n">
        <v>8</v>
      </c>
      <c r="AJ84" s="68" t="n">
        <v>11</v>
      </c>
      <c r="AK84" s="69" t="n">
        <v>13</v>
      </c>
      <c r="AL84" s="40" t="n">
        <v>1</v>
      </c>
      <c r="AM84" s="40" t="n">
        <v>76</v>
      </c>
      <c r="AN84" s="36" t="n">
        <v>21</v>
      </c>
      <c r="AO84" s="36"/>
      <c r="AP84" s="36" t="n">
        <v>11</v>
      </c>
      <c r="AQ84" s="36" t="n">
        <v>13</v>
      </c>
      <c r="AR84" s="36" t="n">
        <v>16</v>
      </c>
      <c r="AS84" s="36" t="n">
        <v>0</v>
      </c>
      <c r="AT84" s="42" t="n">
        <v>16.5</v>
      </c>
      <c r="AU84" s="42"/>
      <c r="AV84" s="36" t="n">
        <v>1</v>
      </c>
      <c r="AW84" s="36" t="n">
        <v>2</v>
      </c>
      <c r="AX84" s="36" t="n">
        <v>3</v>
      </c>
      <c r="AY84" s="40" t="n">
        <v>1</v>
      </c>
      <c r="AZ84" s="36"/>
      <c r="BA84" s="36"/>
      <c r="BB84" s="36" t="n">
        <v>13</v>
      </c>
      <c r="BC84" s="36" t="n">
        <v>16</v>
      </c>
      <c r="BD84" s="36" t="n">
        <v>19</v>
      </c>
      <c r="BE84" s="36" t="n">
        <v>18</v>
      </c>
      <c r="BF84" s="36" t="n">
        <v>1</v>
      </c>
      <c r="BG84" s="41" t="n">
        <v>0</v>
      </c>
      <c r="BH84" s="36" t="n">
        <f aca="false">BF84+AZ84++AT84+AN84+AG84+AA84+U84+O84+I84</f>
        <v>116.7525</v>
      </c>
      <c r="BI84" s="40" t="n">
        <f aca="false">BG84+BA84+AU84++AO84++AH84+AB84+V84+P84+J84</f>
        <v>26</v>
      </c>
      <c r="BJ84" s="15"/>
      <c r="BK84" s="15" t="n">
        <f aca="false">BI84+BJ84</f>
        <v>26</v>
      </c>
    </row>
    <row r="85" customFormat="false" ht="14.25" hidden="false" customHeight="false" outlineLevel="0" collapsed="false">
      <c r="A85" s="32" t="n">
        <v>10</v>
      </c>
      <c r="B85" s="59" t="n">
        <v>726</v>
      </c>
      <c r="C85" s="34" t="s">
        <v>120</v>
      </c>
      <c r="D85" s="35" t="s">
        <v>111</v>
      </c>
      <c r="E85" s="36" t="n">
        <v>7</v>
      </c>
      <c r="F85" s="36" t="n">
        <v>9</v>
      </c>
      <c r="G85" s="36" t="n">
        <v>14</v>
      </c>
      <c r="H85" s="36" t="n">
        <v>14.005</v>
      </c>
      <c r="I85" s="36"/>
      <c r="J85" s="36" t="n">
        <v>280.1</v>
      </c>
      <c r="K85" s="36" t="n">
        <v>26</v>
      </c>
      <c r="L85" s="36" t="n">
        <v>29</v>
      </c>
      <c r="M85" s="36" t="n">
        <v>34</v>
      </c>
      <c r="N85" s="36" t="n">
        <v>16</v>
      </c>
      <c r="O85" s="36" t="n">
        <v>30</v>
      </c>
      <c r="P85" s="36" t="n">
        <v>32</v>
      </c>
      <c r="Q85" s="37" t="n">
        <v>9</v>
      </c>
      <c r="R85" s="37" t="n">
        <v>10</v>
      </c>
      <c r="S85" s="38" t="n">
        <v>12</v>
      </c>
      <c r="T85" s="39" t="n">
        <v>8</v>
      </c>
      <c r="U85" s="37" t="n">
        <f aca="false">(Q85-T85)*5</f>
        <v>5</v>
      </c>
      <c r="V85" s="37"/>
      <c r="W85" s="36" t="n">
        <v>3083</v>
      </c>
      <c r="X85" s="36" t="n">
        <v>3768</v>
      </c>
      <c r="Y85" s="36" t="n">
        <v>4111</v>
      </c>
      <c r="Z85" s="36" t="n">
        <v>5789</v>
      </c>
      <c r="AA85" s="36"/>
      <c r="AB85" s="36" t="n">
        <v>578.9</v>
      </c>
      <c r="AC85" s="36" t="n">
        <v>48</v>
      </c>
      <c r="AD85" s="36" t="n">
        <v>60</v>
      </c>
      <c r="AE85" s="40" t="n">
        <v>70</v>
      </c>
      <c r="AF85" s="36" t="n">
        <v>70.75</v>
      </c>
      <c r="AG85" s="36"/>
      <c r="AH85" s="36" t="n">
        <f aca="false">2*AF85</f>
        <v>141.5</v>
      </c>
      <c r="AI85" s="68" t="n">
        <v>31</v>
      </c>
      <c r="AJ85" s="68" t="n">
        <v>41</v>
      </c>
      <c r="AK85" s="69" t="n">
        <v>50</v>
      </c>
      <c r="AL85" s="40" t="n">
        <v>29.75</v>
      </c>
      <c r="AM85" s="40" t="n">
        <v>2792.12</v>
      </c>
      <c r="AN85" s="36" t="n">
        <v>3.74999999999999</v>
      </c>
      <c r="AO85" s="36"/>
      <c r="AP85" s="36" t="n">
        <v>35</v>
      </c>
      <c r="AQ85" s="36" t="n">
        <v>41</v>
      </c>
      <c r="AR85" s="36" t="n">
        <v>51</v>
      </c>
      <c r="AS85" s="36" t="n">
        <v>73</v>
      </c>
      <c r="AT85" s="42"/>
      <c r="AU85" s="42" t="n">
        <v>109.5</v>
      </c>
      <c r="AV85" s="36" t="n">
        <v>3</v>
      </c>
      <c r="AW85" s="36" t="n">
        <v>5</v>
      </c>
      <c r="AX85" s="36" t="n">
        <v>6</v>
      </c>
      <c r="AY85" s="40" t="n">
        <v>6</v>
      </c>
      <c r="AZ85" s="36"/>
      <c r="BA85" s="36" t="n">
        <v>60</v>
      </c>
      <c r="BB85" s="36" t="n">
        <v>29</v>
      </c>
      <c r="BC85" s="36" t="n">
        <v>35</v>
      </c>
      <c r="BD85" s="36" t="n">
        <v>42</v>
      </c>
      <c r="BE85" s="36" t="n">
        <v>58</v>
      </c>
      <c r="BF85" s="36" t="n">
        <v>0</v>
      </c>
      <c r="BG85" s="41" t="n">
        <v>3</v>
      </c>
      <c r="BH85" s="36" t="n">
        <f aca="false">BF85+AZ85++AT85+AN85+AG85+AA85+U85+O85+I85</f>
        <v>38.75</v>
      </c>
      <c r="BI85" s="40" t="n">
        <f aca="false">BG85+BA85+AU85++AO85++AH85+AB85+V85+P85+J85</f>
        <v>1205</v>
      </c>
      <c r="BJ85" s="15" t="n">
        <v>39</v>
      </c>
      <c r="BK85" s="15" t="n">
        <f aca="false">BI85+BJ85</f>
        <v>1244</v>
      </c>
    </row>
    <row r="86" customFormat="false" ht="14.25" hidden="false" customHeight="false" outlineLevel="0" collapsed="false">
      <c r="A86" s="32" t="n">
        <v>11</v>
      </c>
      <c r="B86" s="59" t="n">
        <v>581</v>
      </c>
      <c r="C86" s="34" t="s">
        <v>121</v>
      </c>
      <c r="D86" s="35" t="s">
        <v>111</v>
      </c>
      <c r="E86" s="36" t="n">
        <v>5</v>
      </c>
      <c r="F86" s="36" t="n">
        <v>7</v>
      </c>
      <c r="G86" s="36" t="n">
        <v>12</v>
      </c>
      <c r="H86" s="36" t="n">
        <v>8</v>
      </c>
      <c r="I86" s="36"/>
      <c r="J86" s="36" t="n">
        <v>25</v>
      </c>
      <c r="K86" s="36" t="n">
        <v>21</v>
      </c>
      <c r="L86" s="36" t="n">
        <v>23</v>
      </c>
      <c r="M86" s="36" t="n">
        <v>27</v>
      </c>
      <c r="N86" s="36" t="n">
        <v>15</v>
      </c>
      <c r="O86" s="36" t="n">
        <v>18</v>
      </c>
      <c r="P86" s="36" t="n">
        <v>30</v>
      </c>
      <c r="Q86" s="37" t="n">
        <v>7</v>
      </c>
      <c r="R86" s="37" t="n">
        <v>9</v>
      </c>
      <c r="S86" s="38" t="n">
        <v>11</v>
      </c>
      <c r="T86" s="39" t="n">
        <v>6</v>
      </c>
      <c r="U86" s="37" t="n">
        <f aca="false">(Q86-T86)*5</f>
        <v>5</v>
      </c>
      <c r="V86" s="37"/>
      <c r="W86" s="36" t="n">
        <v>2466</v>
      </c>
      <c r="X86" s="36" t="n">
        <v>3015</v>
      </c>
      <c r="Y86" s="36" t="n">
        <v>3289</v>
      </c>
      <c r="Z86" s="36" t="n">
        <v>2247</v>
      </c>
      <c r="AA86" s="36"/>
      <c r="AB86" s="36"/>
      <c r="AC86" s="36" t="n">
        <v>39</v>
      </c>
      <c r="AD86" s="36" t="n">
        <v>49</v>
      </c>
      <c r="AE86" s="40" t="n">
        <v>57</v>
      </c>
      <c r="AF86" s="36" t="n">
        <v>70</v>
      </c>
      <c r="AG86" s="36"/>
      <c r="AH86" s="36" t="n">
        <f aca="false">2*AF86</f>
        <v>140</v>
      </c>
      <c r="AI86" s="68" t="n">
        <v>26</v>
      </c>
      <c r="AJ86" s="68" t="n">
        <v>34</v>
      </c>
      <c r="AK86" s="69" t="n">
        <v>42</v>
      </c>
      <c r="AL86" s="40" t="n">
        <v>9.35</v>
      </c>
      <c r="AM86" s="40" t="n">
        <v>1015.6</v>
      </c>
      <c r="AN86" s="36" t="n">
        <v>49.95</v>
      </c>
      <c r="AO86" s="36"/>
      <c r="AP86" s="36" t="n">
        <v>28</v>
      </c>
      <c r="AQ86" s="36" t="n">
        <v>33</v>
      </c>
      <c r="AR86" s="36" t="n">
        <v>41</v>
      </c>
      <c r="AS86" s="36" t="n">
        <v>45</v>
      </c>
      <c r="AT86" s="42"/>
      <c r="AU86" s="42" t="n">
        <v>67.5</v>
      </c>
      <c r="AV86" s="36" t="n">
        <v>3</v>
      </c>
      <c r="AW86" s="36" t="n">
        <v>4</v>
      </c>
      <c r="AX86" s="36" t="n">
        <v>5</v>
      </c>
      <c r="AY86" s="40" t="n">
        <v>3</v>
      </c>
      <c r="AZ86" s="36"/>
      <c r="BA86" s="36"/>
      <c r="BB86" s="36" t="n">
        <v>27</v>
      </c>
      <c r="BC86" s="36" t="n">
        <v>33</v>
      </c>
      <c r="BD86" s="36" t="n">
        <v>40</v>
      </c>
      <c r="BE86" s="36" t="n">
        <v>67</v>
      </c>
      <c r="BF86" s="36" t="n">
        <v>0</v>
      </c>
      <c r="BG86" s="41" t="n">
        <v>0.5</v>
      </c>
      <c r="BH86" s="36" t="n">
        <f aca="false">BF86+AZ86++AT86+AN86+AG86+AA86+U86+O86+I86</f>
        <v>72.95</v>
      </c>
      <c r="BI86" s="40" t="n">
        <f aca="false">BG86+BA86+AU86++AO86++AH86+AB86+V86+P86+J86</f>
        <v>263</v>
      </c>
      <c r="BJ86" s="15" t="n">
        <v>18</v>
      </c>
      <c r="BK86" s="15" t="n">
        <f aca="false">BI86+BJ86</f>
        <v>281</v>
      </c>
    </row>
    <row r="87" customFormat="false" ht="14.25" hidden="false" customHeight="false" outlineLevel="0" collapsed="false">
      <c r="A87" s="32" t="n">
        <v>12</v>
      </c>
      <c r="B87" s="59" t="n">
        <v>730</v>
      </c>
      <c r="C87" s="34" t="s">
        <v>122</v>
      </c>
      <c r="D87" s="35" t="s">
        <v>111</v>
      </c>
      <c r="E87" s="36" t="n">
        <v>6</v>
      </c>
      <c r="F87" s="36" t="n">
        <v>8</v>
      </c>
      <c r="G87" s="36" t="n">
        <v>13</v>
      </c>
      <c r="H87" s="36" t="n">
        <v>12</v>
      </c>
      <c r="I87" s="36"/>
      <c r="J87" s="36" t="n">
        <v>60</v>
      </c>
      <c r="K87" s="36" t="n">
        <v>26</v>
      </c>
      <c r="L87" s="36" t="n">
        <v>28</v>
      </c>
      <c r="M87" s="36" t="n">
        <v>33</v>
      </c>
      <c r="N87" s="36" t="n">
        <v>16</v>
      </c>
      <c r="O87" s="36" t="n">
        <v>30</v>
      </c>
      <c r="P87" s="36" t="n">
        <v>32</v>
      </c>
      <c r="Q87" s="37" t="n">
        <v>8</v>
      </c>
      <c r="R87" s="37" t="n">
        <v>10</v>
      </c>
      <c r="S87" s="38" t="n">
        <v>12</v>
      </c>
      <c r="T87" s="39" t="n">
        <v>1</v>
      </c>
      <c r="U87" s="37" t="n">
        <f aca="false">(Q87-T87)*5</f>
        <v>35</v>
      </c>
      <c r="V87" s="37"/>
      <c r="W87" s="36" t="n">
        <v>3032</v>
      </c>
      <c r="X87" s="36" t="n">
        <v>3706</v>
      </c>
      <c r="Y87" s="36" t="n">
        <v>4042</v>
      </c>
      <c r="Z87" s="36" t="n">
        <v>3101.91</v>
      </c>
      <c r="AA87" s="36"/>
      <c r="AB87" s="36"/>
      <c r="AC87" s="36" t="n">
        <v>47</v>
      </c>
      <c r="AD87" s="36" t="n">
        <v>57</v>
      </c>
      <c r="AE87" s="40" t="n">
        <v>67</v>
      </c>
      <c r="AF87" s="36" t="n">
        <v>183</v>
      </c>
      <c r="AG87" s="36"/>
      <c r="AH87" s="36" t="n">
        <f aca="false">2*AF87</f>
        <v>366</v>
      </c>
      <c r="AI87" s="68" t="n">
        <v>20</v>
      </c>
      <c r="AJ87" s="68" t="n">
        <v>26</v>
      </c>
      <c r="AK87" s="69" t="n">
        <v>32</v>
      </c>
      <c r="AL87" s="40" t="n">
        <v>41</v>
      </c>
      <c r="AM87" s="40" t="n">
        <v>3813.93</v>
      </c>
      <c r="AN87" s="36" t="n">
        <v>0</v>
      </c>
      <c r="AO87" s="36" t="n">
        <f aca="false">AM87*0.02</f>
        <v>76.2786</v>
      </c>
      <c r="AP87" s="36" t="n">
        <v>34</v>
      </c>
      <c r="AQ87" s="36" t="n">
        <v>40</v>
      </c>
      <c r="AR87" s="36" t="n">
        <v>51</v>
      </c>
      <c r="AS87" s="36" t="n">
        <v>42</v>
      </c>
      <c r="AT87" s="42"/>
      <c r="AU87" s="42" t="n">
        <v>21</v>
      </c>
      <c r="AV87" s="36" t="n">
        <v>3</v>
      </c>
      <c r="AW87" s="36" t="n">
        <v>5</v>
      </c>
      <c r="AX87" s="36" t="n">
        <v>6</v>
      </c>
      <c r="AY87" s="40" t="n">
        <v>6</v>
      </c>
      <c r="AZ87" s="36"/>
      <c r="BA87" s="36" t="n">
        <v>60</v>
      </c>
      <c r="BB87" s="36" t="n">
        <v>32</v>
      </c>
      <c r="BC87" s="36" t="n">
        <v>40</v>
      </c>
      <c r="BD87" s="36" t="n">
        <v>48</v>
      </c>
      <c r="BE87" s="36" t="n">
        <v>80</v>
      </c>
      <c r="BF87" s="36" t="n">
        <v>0</v>
      </c>
      <c r="BG87" s="41" t="n">
        <v>50</v>
      </c>
      <c r="BH87" s="36" t="n">
        <f aca="false">BF87+AZ87++AT87+AN87+AG87+AA87+U87+O87+I87</f>
        <v>65</v>
      </c>
      <c r="BI87" s="40" t="n">
        <f aca="false">BG87+BA87+AU87++AO87++AH87+AB87+V87+P87+J87</f>
        <v>665.2786</v>
      </c>
      <c r="BJ87" s="15" t="n">
        <v>6</v>
      </c>
      <c r="BK87" s="15" t="n">
        <f aca="false">BI87+BJ87</f>
        <v>671.2786</v>
      </c>
    </row>
    <row r="88" customFormat="false" ht="14.25" hidden="false" customHeight="false" outlineLevel="0" collapsed="false">
      <c r="A88" s="32" t="n">
        <v>13</v>
      </c>
      <c r="B88" s="59" t="n">
        <v>518</v>
      </c>
      <c r="C88" s="34" t="s">
        <v>123</v>
      </c>
      <c r="D88" s="35" t="s">
        <v>111</v>
      </c>
      <c r="E88" s="36" t="n">
        <v>2</v>
      </c>
      <c r="F88" s="36" t="n">
        <v>3</v>
      </c>
      <c r="G88" s="36" t="n">
        <v>4</v>
      </c>
      <c r="H88" s="36" t="n">
        <v>2</v>
      </c>
      <c r="I88" s="36"/>
      <c r="J88" s="36"/>
      <c r="K88" s="36" t="n">
        <v>11</v>
      </c>
      <c r="L88" s="36" t="n">
        <v>13</v>
      </c>
      <c r="M88" s="36" t="n">
        <v>16</v>
      </c>
      <c r="N88" s="36" t="n">
        <v>0</v>
      </c>
      <c r="O88" s="36" t="n">
        <v>33</v>
      </c>
      <c r="P88" s="36" t="n">
        <v>0</v>
      </c>
      <c r="Q88" s="37" t="n">
        <v>7</v>
      </c>
      <c r="R88" s="37" t="n">
        <v>9</v>
      </c>
      <c r="S88" s="38" t="n">
        <v>11</v>
      </c>
      <c r="T88" s="39" t="n">
        <v>9</v>
      </c>
      <c r="U88" s="37"/>
      <c r="V88" s="37" t="n">
        <f aca="false">T88*(10-8)</f>
        <v>18</v>
      </c>
      <c r="W88" s="36" t="n">
        <v>1439</v>
      </c>
      <c r="X88" s="36" t="n">
        <v>1759</v>
      </c>
      <c r="Y88" s="36" t="n">
        <v>1918</v>
      </c>
      <c r="Z88" s="36" t="n">
        <v>1410.5</v>
      </c>
      <c r="AA88" s="36"/>
      <c r="AB88" s="36"/>
      <c r="AC88" s="36" t="n">
        <v>23</v>
      </c>
      <c r="AD88" s="36" t="n">
        <v>31</v>
      </c>
      <c r="AE88" s="40" t="n">
        <v>39</v>
      </c>
      <c r="AF88" s="36" t="n">
        <v>22</v>
      </c>
      <c r="AG88" s="36" t="n">
        <v>3</v>
      </c>
      <c r="AH88" s="36"/>
      <c r="AI88" s="68" t="n">
        <v>12</v>
      </c>
      <c r="AJ88" s="68" t="n">
        <v>16</v>
      </c>
      <c r="AK88" s="69" t="n">
        <v>19</v>
      </c>
      <c r="AL88" s="40" t="n">
        <v>12</v>
      </c>
      <c r="AM88" s="40" t="n">
        <v>960.3</v>
      </c>
      <c r="AN88" s="36" t="n">
        <v>0</v>
      </c>
      <c r="AO88" s="36"/>
      <c r="AP88" s="36" t="n">
        <v>16</v>
      </c>
      <c r="AQ88" s="36" t="n">
        <v>19</v>
      </c>
      <c r="AR88" s="36" t="n">
        <v>24</v>
      </c>
      <c r="AS88" s="36" t="n">
        <v>11</v>
      </c>
      <c r="AT88" s="42" t="n">
        <v>7.5</v>
      </c>
      <c r="AU88" s="42"/>
      <c r="AV88" s="36" t="n">
        <v>2</v>
      </c>
      <c r="AW88" s="36" t="n">
        <v>3</v>
      </c>
      <c r="AX88" s="36" t="n">
        <v>4</v>
      </c>
      <c r="AY88" s="40" t="n">
        <v>3</v>
      </c>
      <c r="AZ88" s="36"/>
      <c r="BA88" s="43" t="n">
        <v>15</v>
      </c>
      <c r="BB88" s="36" t="n">
        <v>19</v>
      </c>
      <c r="BC88" s="36" t="n">
        <v>23</v>
      </c>
      <c r="BD88" s="36" t="n">
        <v>27</v>
      </c>
      <c r="BE88" s="36" t="n">
        <v>30</v>
      </c>
      <c r="BF88" s="36" t="n">
        <v>0</v>
      </c>
      <c r="BG88" s="41" t="n">
        <v>1.5</v>
      </c>
      <c r="BH88" s="36" t="n">
        <f aca="false">BF88+AZ88++AT88+AN88+AG88+AA88+U88+O88+I88</f>
        <v>43.5</v>
      </c>
      <c r="BI88" s="40" t="n">
        <f aca="false">BG88+BA88+AU88++AO88++AH88+AB88+V88+P88+J88</f>
        <v>34.5</v>
      </c>
      <c r="BJ88" s="15"/>
      <c r="BK88" s="15" t="n">
        <f aca="false">BI88+BJ88</f>
        <v>34.5</v>
      </c>
    </row>
    <row r="89" customFormat="false" ht="14.25" hidden="false" customHeight="false" outlineLevel="0" collapsed="false">
      <c r="A89" s="32" t="n">
        <v>14</v>
      </c>
      <c r="B89" s="59" t="n">
        <v>727</v>
      </c>
      <c r="C89" s="34" t="s">
        <v>124</v>
      </c>
      <c r="D89" s="35" t="s">
        <v>111</v>
      </c>
      <c r="E89" s="36" t="n">
        <v>2</v>
      </c>
      <c r="F89" s="36" t="n">
        <v>3</v>
      </c>
      <c r="G89" s="36" t="n">
        <v>4</v>
      </c>
      <c r="H89" s="36" t="n">
        <v>6</v>
      </c>
      <c r="I89" s="36"/>
      <c r="J89" s="36" t="n">
        <v>120</v>
      </c>
      <c r="K89" s="36" t="n">
        <v>8</v>
      </c>
      <c r="L89" s="36" t="n">
        <v>10</v>
      </c>
      <c r="M89" s="36" t="n">
        <v>13</v>
      </c>
      <c r="N89" s="36" t="n">
        <v>0</v>
      </c>
      <c r="O89" s="36" t="n">
        <v>24</v>
      </c>
      <c r="P89" s="36" t="n">
        <v>0</v>
      </c>
      <c r="Q89" s="37" t="n">
        <v>6</v>
      </c>
      <c r="R89" s="37" t="n">
        <v>7</v>
      </c>
      <c r="S89" s="38" t="n">
        <v>9</v>
      </c>
      <c r="T89" s="39" t="n">
        <v>9</v>
      </c>
      <c r="U89" s="37"/>
      <c r="V89" s="37" t="n">
        <f aca="false">T89*(12-8)</f>
        <v>36</v>
      </c>
      <c r="W89" s="36" t="n">
        <v>1439</v>
      </c>
      <c r="X89" s="36" t="n">
        <v>1759</v>
      </c>
      <c r="Y89" s="36" t="n">
        <v>1918</v>
      </c>
      <c r="Z89" s="36" t="n">
        <v>892.28</v>
      </c>
      <c r="AA89" s="36"/>
      <c r="AB89" s="36"/>
      <c r="AC89" s="36" t="n">
        <v>22</v>
      </c>
      <c r="AD89" s="36" t="n">
        <v>28</v>
      </c>
      <c r="AE89" s="40" t="n">
        <v>34</v>
      </c>
      <c r="AF89" s="36" t="n">
        <v>12</v>
      </c>
      <c r="AG89" s="36" t="n">
        <v>30</v>
      </c>
      <c r="AH89" s="36"/>
      <c r="AI89" s="68" t="n">
        <v>13</v>
      </c>
      <c r="AJ89" s="68" t="n">
        <v>18</v>
      </c>
      <c r="AK89" s="69" t="n">
        <v>22</v>
      </c>
      <c r="AL89" s="40" t="n">
        <v>13</v>
      </c>
      <c r="AM89" s="40" t="n">
        <v>1347.74</v>
      </c>
      <c r="AN89" s="36" t="n">
        <v>0</v>
      </c>
      <c r="AO89" s="36"/>
      <c r="AP89" s="36" t="n">
        <v>16</v>
      </c>
      <c r="AQ89" s="36" t="n">
        <v>19</v>
      </c>
      <c r="AR89" s="36" t="n">
        <v>24</v>
      </c>
      <c r="AS89" s="36" t="n">
        <v>14</v>
      </c>
      <c r="AT89" s="42" t="n">
        <v>3</v>
      </c>
      <c r="AU89" s="42"/>
      <c r="AV89" s="36" t="n">
        <v>2</v>
      </c>
      <c r="AW89" s="36" t="n">
        <v>3</v>
      </c>
      <c r="AX89" s="36" t="n">
        <v>4</v>
      </c>
      <c r="AY89" s="40" t="s">
        <v>37</v>
      </c>
      <c r="AZ89" s="36" t="n">
        <v>10</v>
      </c>
      <c r="BA89" s="36"/>
      <c r="BB89" s="36" t="n">
        <v>17</v>
      </c>
      <c r="BC89" s="36" t="n">
        <v>20</v>
      </c>
      <c r="BD89" s="36" t="n">
        <v>23</v>
      </c>
      <c r="BE89" s="36" t="n">
        <v>11</v>
      </c>
      <c r="BF89" s="36" t="n">
        <v>11</v>
      </c>
      <c r="BG89" s="41" t="n">
        <v>0</v>
      </c>
      <c r="BH89" s="36" t="n">
        <f aca="false">BF89+AZ89++AT89+AN89+AG89+AA89+U89+O89+I89</f>
        <v>78</v>
      </c>
      <c r="BI89" s="40" t="n">
        <f aca="false">BG89+BA89+AU89++AO89++AH89+AB89+V89+P89+J89</f>
        <v>156</v>
      </c>
      <c r="BJ89" s="15"/>
      <c r="BK89" s="15" t="n">
        <f aca="false">BI89+BJ89</f>
        <v>156</v>
      </c>
    </row>
    <row r="90" customFormat="false" ht="14.25" hidden="false" customHeight="false" outlineLevel="0" collapsed="false">
      <c r="A90" s="32" t="n">
        <v>17</v>
      </c>
      <c r="B90" s="59" t="n">
        <v>311</v>
      </c>
      <c r="C90" s="34" t="s">
        <v>125</v>
      </c>
      <c r="D90" s="35" t="s">
        <v>111</v>
      </c>
      <c r="E90" s="36" t="n">
        <v>20</v>
      </c>
      <c r="F90" s="36" t="n">
        <v>26</v>
      </c>
      <c r="G90" s="36" t="n">
        <v>32</v>
      </c>
      <c r="H90" s="36" t="n">
        <v>31.0004</v>
      </c>
      <c r="I90" s="36"/>
      <c r="J90" s="36" t="n">
        <v>150</v>
      </c>
      <c r="K90" s="36" t="n">
        <v>99</v>
      </c>
      <c r="L90" s="36" t="n">
        <v>110</v>
      </c>
      <c r="M90" s="36" t="n">
        <v>126</v>
      </c>
      <c r="N90" s="36" t="n">
        <v>117</v>
      </c>
      <c r="O90" s="36"/>
      <c r="P90" s="36" t="n">
        <v>585</v>
      </c>
      <c r="Q90" s="37" t="n">
        <v>11</v>
      </c>
      <c r="R90" s="37" t="n">
        <v>13</v>
      </c>
      <c r="S90" s="38" t="n">
        <v>15</v>
      </c>
      <c r="T90" s="39" t="n">
        <v>16</v>
      </c>
      <c r="U90" s="37"/>
      <c r="V90" s="37" t="n">
        <f aca="false">T90*(12-8)</f>
        <v>64</v>
      </c>
      <c r="W90" s="36" t="n">
        <v>5036</v>
      </c>
      <c r="X90" s="36" t="n">
        <v>6155</v>
      </c>
      <c r="Y90" s="36" t="n">
        <v>6714</v>
      </c>
      <c r="Z90" s="36" t="n">
        <v>5772</v>
      </c>
      <c r="AA90" s="36"/>
      <c r="AB90" s="36"/>
      <c r="AC90" s="36" t="n">
        <v>77</v>
      </c>
      <c r="AD90" s="36" t="n">
        <v>95</v>
      </c>
      <c r="AE90" s="40" t="n">
        <v>110</v>
      </c>
      <c r="AF90" s="36" t="n">
        <v>109</v>
      </c>
      <c r="AG90" s="36"/>
      <c r="AH90" s="36" t="n">
        <f aca="false">1*AF90</f>
        <v>109</v>
      </c>
      <c r="AI90" s="68" t="n">
        <v>24</v>
      </c>
      <c r="AJ90" s="68" t="n">
        <v>31</v>
      </c>
      <c r="AK90" s="69" t="n">
        <v>38</v>
      </c>
      <c r="AL90" s="40" t="n">
        <v>17</v>
      </c>
      <c r="AM90" s="40" t="n">
        <v>1794.58</v>
      </c>
      <c r="AN90" s="36" t="n">
        <v>21</v>
      </c>
      <c r="AO90" s="36"/>
      <c r="AP90" s="36" t="n">
        <v>57</v>
      </c>
      <c r="AQ90" s="36" t="n">
        <v>67</v>
      </c>
      <c r="AR90" s="36" t="n">
        <v>84</v>
      </c>
      <c r="AS90" s="36" t="n">
        <v>16</v>
      </c>
      <c r="AT90" s="42" t="n">
        <v>61.5</v>
      </c>
      <c r="AU90" s="42"/>
      <c r="AV90" s="36" t="n">
        <v>5</v>
      </c>
      <c r="AW90" s="36" t="n">
        <v>8</v>
      </c>
      <c r="AX90" s="36" t="n">
        <v>10</v>
      </c>
      <c r="AY90" s="40" t="n">
        <v>11</v>
      </c>
      <c r="AZ90" s="36"/>
      <c r="BA90" s="36" t="n">
        <v>110</v>
      </c>
      <c r="BB90" s="36" t="n">
        <v>43</v>
      </c>
      <c r="BC90" s="36" t="n">
        <v>53</v>
      </c>
      <c r="BD90" s="36" t="n">
        <v>64</v>
      </c>
      <c r="BE90" s="36" t="n">
        <v>32</v>
      </c>
      <c r="BF90" s="36" t="n">
        <v>36</v>
      </c>
      <c r="BG90" s="41" t="n">
        <v>0</v>
      </c>
      <c r="BH90" s="36" t="n">
        <f aca="false">BF90+AZ90++AT90+AN90+AG90+AA90+U90+O90+I90</f>
        <v>118.5</v>
      </c>
      <c r="BI90" s="40" t="n">
        <f aca="false">BG90+BA90+AU90++AO90++AH90+AB90+V90+P90+J90</f>
        <v>1018</v>
      </c>
      <c r="BJ90" s="15" t="n">
        <v>6</v>
      </c>
      <c r="BK90" s="15" t="n">
        <f aca="false">BI90+BJ90</f>
        <v>1024</v>
      </c>
    </row>
    <row r="91" customFormat="false" ht="14.25" hidden="false" customHeight="false" outlineLevel="0" collapsed="false">
      <c r="A91" s="32" t="n">
        <v>18</v>
      </c>
      <c r="B91" s="59" t="n">
        <v>339</v>
      </c>
      <c r="C91" s="34" t="s">
        <v>126</v>
      </c>
      <c r="D91" s="35" t="s">
        <v>111</v>
      </c>
      <c r="E91" s="36" t="n">
        <v>6</v>
      </c>
      <c r="F91" s="36" t="n">
        <v>8</v>
      </c>
      <c r="G91" s="36" t="n">
        <v>12</v>
      </c>
      <c r="H91" s="36" t="n">
        <v>5.24</v>
      </c>
      <c r="I91" s="36" t="n">
        <v>7.6</v>
      </c>
      <c r="J91" s="36"/>
      <c r="K91" s="36" t="n">
        <v>23</v>
      </c>
      <c r="L91" s="36" t="n">
        <v>25</v>
      </c>
      <c r="M91" s="36" t="n">
        <v>29</v>
      </c>
      <c r="N91" s="36" t="n">
        <v>25</v>
      </c>
      <c r="O91" s="36"/>
      <c r="P91" s="36" t="n">
        <v>125</v>
      </c>
      <c r="Q91" s="37" t="n">
        <v>9</v>
      </c>
      <c r="R91" s="37" t="n">
        <v>10</v>
      </c>
      <c r="S91" s="38" t="n">
        <v>12</v>
      </c>
      <c r="T91" s="39" t="n">
        <v>28</v>
      </c>
      <c r="U91" s="37"/>
      <c r="V91" s="37" t="n">
        <f aca="false">T91*(12-8)</f>
        <v>112</v>
      </c>
      <c r="W91" s="36" t="n">
        <v>4110</v>
      </c>
      <c r="X91" s="36" t="n">
        <v>5025</v>
      </c>
      <c r="Y91" s="36" t="n">
        <v>5481</v>
      </c>
      <c r="Z91" s="36" t="n">
        <v>6651.6</v>
      </c>
      <c r="AA91" s="36"/>
      <c r="AB91" s="36" t="n">
        <v>665.16</v>
      </c>
      <c r="AC91" s="36" t="n">
        <v>62</v>
      </c>
      <c r="AD91" s="36" t="n">
        <v>78</v>
      </c>
      <c r="AE91" s="40" t="n">
        <v>89</v>
      </c>
      <c r="AF91" s="36" t="n">
        <v>119</v>
      </c>
      <c r="AG91" s="36"/>
      <c r="AH91" s="36" t="n">
        <f aca="false">2*AF91</f>
        <v>238</v>
      </c>
      <c r="AI91" s="68" t="n">
        <v>29</v>
      </c>
      <c r="AJ91" s="68" t="n">
        <v>38</v>
      </c>
      <c r="AK91" s="69" t="n">
        <v>46</v>
      </c>
      <c r="AL91" s="40" t="n">
        <v>22.8</v>
      </c>
      <c r="AM91" s="40" t="n">
        <v>2423.85</v>
      </c>
      <c r="AN91" s="36" t="n">
        <v>18.6</v>
      </c>
      <c r="AO91" s="36"/>
      <c r="AP91" s="36" t="n">
        <v>46</v>
      </c>
      <c r="AQ91" s="36" t="n">
        <v>55</v>
      </c>
      <c r="AR91" s="36" t="n">
        <v>68</v>
      </c>
      <c r="AS91" s="36" t="n">
        <v>40</v>
      </c>
      <c r="AT91" s="42" t="n">
        <v>9</v>
      </c>
      <c r="AU91" s="42"/>
      <c r="AV91" s="36" t="n">
        <v>4</v>
      </c>
      <c r="AW91" s="36" t="n">
        <v>7</v>
      </c>
      <c r="AX91" s="36" t="n">
        <v>8</v>
      </c>
      <c r="AY91" s="40" t="n">
        <v>21</v>
      </c>
      <c r="AZ91" s="36"/>
      <c r="BA91" s="36" t="n">
        <v>210</v>
      </c>
      <c r="BB91" s="36" t="n">
        <v>29</v>
      </c>
      <c r="BC91" s="36" t="n">
        <v>35</v>
      </c>
      <c r="BD91" s="36" t="n">
        <v>42</v>
      </c>
      <c r="BE91" s="36" t="n">
        <v>58</v>
      </c>
      <c r="BF91" s="36" t="n">
        <v>0</v>
      </c>
      <c r="BG91" s="41" t="n">
        <v>0.5</v>
      </c>
      <c r="BH91" s="36" t="n">
        <f aca="false">BF91+AZ91++AT91+AN91+AG91+AA91+U91+O91+I91</f>
        <v>35.2</v>
      </c>
      <c r="BI91" s="40" t="n">
        <f aca="false">BG91+BA91+AU91++AO91++AH91+AB91+V91+P91+J91</f>
        <v>1350.66</v>
      </c>
      <c r="BJ91" s="15" t="n">
        <v>3</v>
      </c>
      <c r="BK91" s="15" t="n">
        <f aca="false">BI91+BJ91</f>
        <v>1353.66</v>
      </c>
    </row>
    <row r="92" customFormat="false" ht="14.25" hidden="false" customHeight="false" outlineLevel="0" collapsed="false">
      <c r="A92" s="32"/>
      <c r="B92" s="47" t="s">
        <v>48</v>
      </c>
      <c r="C92" s="86"/>
      <c r="D92" s="16" t="s">
        <v>111</v>
      </c>
      <c r="E92" s="5" t="n">
        <f aca="false">SUM(E76:E91)</f>
        <v>90</v>
      </c>
      <c r="F92" s="5" t="n">
        <f aca="false">SUM(F76:F91)</f>
        <v>121</v>
      </c>
      <c r="G92" s="5" t="n">
        <f aca="false">SUM(G76:G91)</f>
        <v>180</v>
      </c>
      <c r="H92" s="5" t="n">
        <f aca="false">SUM(H76:H91)</f>
        <v>138.1254</v>
      </c>
      <c r="I92" s="5" t="n">
        <f aca="false">SUM(I76:I91)</f>
        <v>87.6</v>
      </c>
      <c r="J92" s="5" t="n">
        <f aca="false">SUM(J76:J91)</f>
        <v>1214.5</v>
      </c>
      <c r="K92" s="5" t="n">
        <f aca="false">SUM(K76:K91)</f>
        <v>365</v>
      </c>
      <c r="L92" s="5" t="n">
        <f aca="false">SUM(L76:L91)</f>
        <v>410</v>
      </c>
      <c r="M92" s="5" t="n">
        <f aca="false">SUM(M76:M91)</f>
        <v>481</v>
      </c>
      <c r="N92" s="5" t="n">
        <f aca="false">SUM(N76:N91)</f>
        <v>295</v>
      </c>
      <c r="O92" s="5" t="n">
        <f aca="false">SUM(O76:O91)</f>
        <v>309</v>
      </c>
      <c r="P92" s="5" t="n">
        <f aca="false">SUM(P76:P91)</f>
        <v>1268</v>
      </c>
      <c r="Q92" s="5" t="n">
        <f aca="false">SUM(Q76:Q91)</f>
        <v>123</v>
      </c>
      <c r="R92" s="5" t="n">
        <f aca="false">SUM(R76:R91)</f>
        <v>148</v>
      </c>
      <c r="S92" s="5" t="n">
        <f aca="false">SUM(S76:S91)</f>
        <v>178</v>
      </c>
      <c r="T92" s="5" t="n">
        <f aca="false">SUM(T76:T91)</f>
        <v>124</v>
      </c>
      <c r="U92" s="5" t="n">
        <f aca="false">SUM(U76:U91)</f>
        <v>175</v>
      </c>
      <c r="V92" s="5" t="n">
        <f aca="false">SUM(V76:V91)</f>
        <v>336</v>
      </c>
      <c r="W92" s="5" t="n">
        <f aca="false">SUM(W76:W91)</f>
        <v>43830</v>
      </c>
      <c r="X92" s="5" t="n">
        <f aca="false">SUM(X76:X91)</f>
        <v>53576</v>
      </c>
      <c r="Y92" s="5" t="n">
        <f aca="false">SUM(Y76:Y91)</f>
        <v>58442</v>
      </c>
      <c r="Z92" s="5" t="n">
        <f aca="false">SUM(Z76:Z91)</f>
        <v>39330.9</v>
      </c>
      <c r="AA92" s="5" t="n">
        <f aca="false">SUM(AA76:AA91)</f>
        <v>261.7575</v>
      </c>
      <c r="AB92" s="5" t="n">
        <f aca="false">SUM(AB76:AB91)</f>
        <v>1846.479</v>
      </c>
      <c r="AC92" s="5" t="n">
        <f aca="false">SUM(AC76:AC91)</f>
        <v>648</v>
      </c>
      <c r="AD92" s="5" t="n">
        <f aca="false">SUM(AD76:AD91)</f>
        <v>824</v>
      </c>
      <c r="AE92" s="5" t="n">
        <f aca="false">SUM(AE76:AE91)</f>
        <v>964</v>
      </c>
      <c r="AF92" s="5" t="n">
        <f aca="false">SUM(AF76:AF91)</f>
        <v>914.75</v>
      </c>
      <c r="AG92" s="5" t="n">
        <f aca="false">SUM(AG76:AG91)</f>
        <v>306</v>
      </c>
      <c r="AH92" s="5" t="n">
        <f aca="false">SUM(AH76:AH91)</f>
        <v>1360.5</v>
      </c>
      <c r="AI92" s="5" t="n">
        <f aca="false">SUM(AI76:AI91)</f>
        <v>356</v>
      </c>
      <c r="AJ92" s="5" t="n">
        <f aca="false">SUM(AJ76:AJ91)</f>
        <v>468</v>
      </c>
      <c r="AK92" s="5" t="n">
        <f aca="false">SUM(AK76:AK91)</f>
        <v>569</v>
      </c>
      <c r="AL92" s="5" t="n">
        <f aca="false">SUM(AL76:AL91)</f>
        <v>330.92</v>
      </c>
      <c r="AM92" s="5" t="n">
        <f aca="false">SUM(AM76:AM91)</f>
        <v>32597.48</v>
      </c>
      <c r="AN92" s="5" t="n">
        <f aca="false">SUM(AN76:AN91)</f>
        <v>228.69</v>
      </c>
      <c r="AO92" s="5" t="n">
        <f aca="false">SUM(AO76:AO91)</f>
        <v>187.3508</v>
      </c>
      <c r="AP92" s="5" t="n">
        <f aca="false">SUM(AP76:AP91)</f>
        <v>492</v>
      </c>
      <c r="AQ92" s="5" t="n">
        <f aca="false">SUM(AQ76:AQ91)</f>
        <v>584</v>
      </c>
      <c r="AR92" s="5" t="n">
        <f aca="false">SUM(AR76:AR91)</f>
        <v>730</v>
      </c>
      <c r="AS92" s="5" t="n">
        <f aca="false">SUM(AS76:AS91)</f>
        <v>534</v>
      </c>
      <c r="AT92" s="48" t="n">
        <v>126</v>
      </c>
      <c r="AU92" s="48" t="n">
        <v>397</v>
      </c>
      <c r="AV92" s="5" t="n">
        <f aca="false">SUM(AV76:AV91)</f>
        <v>48</v>
      </c>
      <c r="AW92" s="5" t="n">
        <f aca="false">SUM(AW76:AW91)</f>
        <v>74</v>
      </c>
      <c r="AX92" s="5" t="n">
        <f aca="false">SUM(AX76:AX91)</f>
        <v>93</v>
      </c>
      <c r="AY92" s="5" t="n">
        <f aca="false">SUM(AY76:AY91)</f>
        <v>68</v>
      </c>
      <c r="AZ92" s="5" t="n">
        <f aca="false">SUM(AZ76:AZ91)</f>
        <v>70</v>
      </c>
      <c r="BA92" s="5" t="n">
        <f aca="false">SUM(BA76:BA91)</f>
        <v>515</v>
      </c>
      <c r="BB92" s="5" t="n">
        <f aca="false">SUM(BB76:BB91)</f>
        <v>413</v>
      </c>
      <c r="BC92" s="5" t="n">
        <f aca="false">SUM(BC76:BC91)</f>
        <v>501</v>
      </c>
      <c r="BD92" s="5" t="n">
        <f aca="false">SUM(BD76:BD91)</f>
        <v>600</v>
      </c>
      <c r="BE92" s="5" t="n">
        <f aca="false">SUM(BE76:BE91)</f>
        <v>663</v>
      </c>
      <c r="BF92" s="5" t="n">
        <f aca="false">SUM(BF76:BF91)</f>
        <v>53</v>
      </c>
      <c r="BG92" s="5" t="n">
        <f aca="false">SUM(BG76:BG91)</f>
        <v>59.5</v>
      </c>
      <c r="BH92" s="36" t="n">
        <f aca="false">BF92+AZ92++AT92+AN92+AG92+AA92+U92+O92+I92</f>
        <v>1617.0475</v>
      </c>
      <c r="BI92" s="40" t="n">
        <f aca="false">BG92+BA92+AU92++AO92++AH92+AB92+V92+P92+J92</f>
        <v>7184.3298</v>
      </c>
      <c r="BJ92" s="15" t="n">
        <v>132</v>
      </c>
      <c r="BK92" s="15" t="n">
        <f aca="false">BI92+BJ92</f>
        <v>7316.3298</v>
      </c>
    </row>
    <row r="93" s="31" customFormat="true" ht="36" hidden="false" customHeight="false" outlineLevel="0" collapsed="false">
      <c r="A93" s="16" t="s">
        <v>10</v>
      </c>
      <c r="B93" s="17" t="s">
        <v>11</v>
      </c>
      <c r="C93" s="18" t="s">
        <v>12</v>
      </c>
      <c r="D93" s="18" t="s">
        <v>13</v>
      </c>
      <c r="E93" s="19" t="s">
        <v>14</v>
      </c>
      <c r="F93" s="19" t="s">
        <v>15</v>
      </c>
      <c r="G93" s="19" t="s">
        <v>16</v>
      </c>
      <c r="H93" s="19" t="s">
        <v>17</v>
      </c>
      <c r="I93" s="19" t="s">
        <v>18</v>
      </c>
      <c r="J93" s="19" t="s">
        <v>19</v>
      </c>
      <c r="K93" s="19" t="s">
        <v>14</v>
      </c>
      <c r="L93" s="19" t="s">
        <v>15</v>
      </c>
      <c r="M93" s="19" t="s">
        <v>16</v>
      </c>
      <c r="N93" s="19" t="s">
        <v>17</v>
      </c>
      <c r="O93" s="19" t="s">
        <v>18</v>
      </c>
      <c r="P93" s="19" t="s">
        <v>19</v>
      </c>
      <c r="Q93" s="87" t="s">
        <v>14</v>
      </c>
      <c r="R93" s="87" t="s">
        <v>15</v>
      </c>
      <c r="S93" s="88" t="s">
        <v>16</v>
      </c>
      <c r="T93" s="22" t="s">
        <v>17</v>
      </c>
      <c r="U93" s="23" t="s">
        <v>20</v>
      </c>
      <c r="V93" s="23" t="s">
        <v>21</v>
      </c>
      <c r="W93" s="89" t="s">
        <v>14</v>
      </c>
      <c r="X93" s="89" t="s">
        <v>15</v>
      </c>
      <c r="Y93" s="89" t="s">
        <v>16</v>
      </c>
      <c r="Z93" s="24" t="s">
        <v>17</v>
      </c>
      <c r="AA93" s="5"/>
      <c r="AB93" s="25" t="s">
        <v>19</v>
      </c>
      <c r="AC93" s="90" t="s">
        <v>14</v>
      </c>
      <c r="AD93" s="90" t="s">
        <v>15</v>
      </c>
      <c r="AE93" s="91" t="s">
        <v>16</v>
      </c>
      <c r="AF93" s="19" t="s">
        <v>17</v>
      </c>
      <c r="AG93" s="55" t="s">
        <v>23</v>
      </c>
      <c r="AH93" s="55" t="s">
        <v>49</v>
      </c>
      <c r="AI93" s="89" t="s">
        <v>14</v>
      </c>
      <c r="AJ93" s="89" t="s">
        <v>15</v>
      </c>
      <c r="AK93" s="92" t="s">
        <v>16</v>
      </c>
      <c r="AL93" s="19" t="s">
        <v>24</v>
      </c>
      <c r="AM93" s="19" t="s">
        <v>25</v>
      </c>
      <c r="AN93" s="25" t="s">
        <v>26</v>
      </c>
      <c r="AO93" s="25" t="s">
        <v>19</v>
      </c>
      <c r="AP93" s="89" t="s">
        <v>14</v>
      </c>
      <c r="AQ93" s="89" t="s">
        <v>15</v>
      </c>
      <c r="AR93" s="89" t="s">
        <v>16</v>
      </c>
      <c r="AS93" s="19" t="s">
        <v>17</v>
      </c>
      <c r="AT93" s="25" t="s">
        <v>26</v>
      </c>
      <c r="AU93" s="25" t="s">
        <v>19</v>
      </c>
      <c r="AV93" s="89" t="s">
        <v>14</v>
      </c>
      <c r="AW93" s="89" t="s">
        <v>15</v>
      </c>
      <c r="AX93" s="89" t="s">
        <v>16</v>
      </c>
      <c r="AY93" s="52" t="s">
        <v>17</v>
      </c>
      <c r="AZ93" s="25" t="s">
        <v>26</v>
      </c>
      <c r="BA93" s="25" t="s">
        <v>19</v>
      </c>
      <c r="BB93" s="19" t="s">
        <v>14</v>
      </c>
      <c r="BC93" s="19" t="s">
        <v>15</v>
      </c>
      <c r="BD93" s="19" t="s">
        <v>16</v>
      </c>
      <c r="BE93" s="19" t="s">
        <v>27</v>
      </c>
      <c r="BF93" s="19" t="s">
        <v>20</v>
      </c>
      <c r="BG93" s="14" t="s">
        <v>21</v>
      </c>
      <c r="BH93" s="23" t="s">
        <v>28</v>
      </c>
      <c r="BI93" s="28" t="s">
        <v>29</v>
      </c>
      <c r="BJ93" s="29" t="s">
        <v>30</v>
      </c>
      <c r="BK93" s="29" t="s">
        <v>31</v>
      </c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</row>
    <row r="94" customFormat="false" ht="14.25" hidden="false" customHeight="false" outlineLevel="0" collapsed="false">
      <c r="A94" s="32" t="n">
        <v>1</v>
      </c>
      <c r="B94" s="33" t="n">
        <v>579</v>
      </c>
      <c r="C94" s="93" t="s">
        <v>127</v>
      </c>
      <c r="D94" s="35" t="s">
        <v>128</v>
      </c>
      <c r="E94" s="68" t="n">
        <v>1</v>
      </c>
      <c r="F94" s="68" t="n">
        <v>2</v>
      </c>
      <c r="G94" s="68" t="n">
        <v>3</v>
      </c>
      <c r="H94" s="36" t="n">
        <v>6</v>
      </c>
      <c r="I94" s="36"/>
      <c r="J94" s="36" t="n">
        <v>120</v>
      </c>
      <c r="K94" s="68" t="n">
        <v>5</v>
      </c>
      <c r="L94" s="68" t="n">
        <v>6</v>
      </c>
      <c r="M94" s="68" t="n">
        <v>10</v>
      </c>
      <c r="N94" s="36" t="n">
        <v>7</v>
      </c>
      <c r="O94" s="36"/>
      <c r="P94" s="36" t="n">
        <v>35</v>
      </c>
      <c r="Q94" s="94" t="n">
        <v>3</v>
      </c>
      <c r="R94" s="94" t="n">
        <v>4</v>
      </c>
      <c r="S94" s="95" t="n">
        <v>5</v>
      </c>
      <c r="T94" s="39" t="n">
        <v>6</v>
      </c>
      <c r="U94" s="37"/>
      <c r="V94" s="37" t="n">
        <f aca="false">T94*(12-8)</f>
        <v>24</v>
      </c>
      <c r="W94" s="68" t="n">
        <v>642</v>
      </c>
      <c r="X94" s="68" t="n">
        <v>783</v>
      </c>
      <c r="Y94" s="68" t="n">
        <v>857</v>
      </c>
      <c r="Z94" s="36" t="n">
        <v>536.81</v>
      </c>
      <c r="AA94" s="36"/>
      <c r="AB94" s="36"/>
      <c r="AC94" s="68" t="n">
        <v>10</v>
      </c>
      <c r="AD94" s="68" t="n">
        <v>12</v>
      </c>
      <c r="AE94" s="69" t="n">
        <v>15</v>
      </c>
      <c r="AF94" s="36" t="n">
        <v>17</v>
      </c>
      <c r="AG94" s="36"/>
      <c r="AH94" s="36" t="n">
        <f aca="false">2*AF94</f>
        <v>34</v>
      </c>
      <c r="AI94" s="68" t="n">
        <v>15</v>
      </c>
      <c r="AJ94" s="68" t="n">
        <v>20</v>
      </c>
      <c r="AK94" s="69" t="n">
        <v>25</v>
      </c>
      <c r="AL94" s="40" t="n">
        <v>12</v>
      </c>
      <c r="AM94" s="40" t="n">
        <v>833.12</v>
      </c>
      <c r="AN94" s="36" t="n">
        <v>9</v>
      </c>
      <c r="AO94" s="36"/>
      <c r="AP94" s="68" t="n">
        <v>7</v>
      </c>
      <c r="AQ94" s="68" t="n">
        <v>9</v>
      </c>
      <c r="AR94" s="68" t="n">
        <v>11</v>
      </c>
      <c r="AS94" s="36" t="n">
        <v>5</v>
      </c>
      <c r="AT94" s="42" t="n">
        <v>3</v>
      </c>
      <c r="AU94" s="42"/>
      <c r="AV94" s="68" t="n">
        <v>1</v>
      </c>
      <c r="AW94" s="68" t="n">
        <v>2</v>
      </c>
      <c r="AX94" s="68" t="n">
        <v>3</v>
      </c>
      <c r="AY94" s="40" t="n">
        <v>3</v>
      </c>
      <c r="AZ94" s="36"/>
      <c r="BA94" s="36" t="n">
        <v>30</v>
      </c>
      <c r="BB94" s="68" t="n">
        <v>10</v>
      </c>
      <c r="BC94" s="68" t="n">
        <v>15</v>
      </c>
      <c r="BD94" s="68" t="n">
        <v>19</v>
      </c>
      <c r="BE94" s="36" t="n">
        <v>19</v>
      </c>
      <c r="BF94" s="36" t="n">
        <v>2</v>
      </c>
      <c r="BG94" s="41" t="n">
        <v>0</v>
      </c>
      <c r="BH94" s="36" t="n">
        <f aca="false">BF94+AZ94++AT94+AN94+AG94+AA94+U94+O94+I94</f>
        <v>14</v>
      </c>
      <c r="BI94" s="40" t="n">
        <f aca="false">BG94+BA94+AU94++AO94++AH94+AB94+V94+P94+J94</f>
        <v>243</v>
      </c>
      <c r="BJ94" s="15"/>
      <c r="BK94" s="15" t="n">
        <f aca="false">BI94+BJ94</f>
        <v>243</v>
      </c>
    </row>
    <row r="95" customFormat="false" ht="14.25" hidden="false" customHeight="false" outlineLevel="0" collapsed="false">
      <c r="A95" s="32" t="n">
        <v>2</v>
      </c>
      <c r="B95" s="33" t="n">
        <v>539</v>
      </c>
      <c r="C95" s="93" t="s">
        <v>129</v>
      </c>
      <c r="D95" s="35" t="s">
        <v>128</v>
      </c>
      <c r="E95" s="68" t="n">
        <v>2</v>
      </c>
      <c r="F95" s="68" t="n">
        <v>3</v>
      </c>
      <c r="G95" s="68" t="n">
        <v>7</v>
      </c>
      <c r="H95" s="36" t="n">
        <v>1</v>
      </c>
      <c r="I95" s="36" t="n">
        <v>10</v>
      </c>
      <c r="J95" s="36"/>
      <c r="K95" s="68" t="n">
        <v>15</v>
      </c>
      <c r="L95" s="68" t="n">
        <v>18</v>
      </c>
      <c r="M95" s="68" t="n">
        <v>21</v>
      </c>
      <c r="N95" s="36" t="n">
        <v>21</v>
      </c>
      <c r="O95" s="36"/>
      <c r="P95" s="36" t="n">
        <v>168</v>
      </c>
      <c r="Q95" s="94" t="n">
        <v>6</v>
      </c>
      <c r="R95" s="94" t="n">
        <v>7</v>
      </c>
      <c r="S95" s="95" t="n">
        <v>8</v>
      </c>
      <c r="T95" s="39" t="n">
        <v>8</v>
      </c>
      <c r="U95" s="37"/>
      <c r="V95" s="37" t="n">
        <f aca="false">T95*(12-8)</f>
        <v>32</v>
      </c>
      <c r="W95" s="68" t="n">
        <v>1606</v>
      </c>
      <c r="X95" s="68" t="n">
        <v>1962</v>
      </c>
      <c r="Y95" s="68" t="n">
        <v>2141</v>
      </c>
      <c r="Z95" s="36" t="n">
        <v>558</v>
      </c>
      <c r="AA95" s="36" t="n">
        <f aca="false">Z95*0.15</f>
        <v>83.7</v>
      </c>
      <c r="AB95" s="36"/>
      <c r="AC95" s="68" t="n">
        <v>24</v>
      </c>
      <c r="AD95" s="68" t="n">
        <v>30</v>
      </c>
      <c r="AE95" s="69" t="n">
        <v>36</v>
      </c>
      <c r="AF95" s="36" t="n">
        <v>53</v>
      </c>
      <c r="AG95" s="36"/>
      <c r="AH95" s="36" t="n">
        <f aca="false">2*AF95</f>
        <v>106</v>
      </c>
      <c r="AI95" s="68" t="n">
        <v>15</v>
      </c>
      <c r="AJ95" s="68" t="n">
        <v>20</v>
      </c>
      <c r="AK95" s="69" t="n">
        <v>25</v>
      </c>
      <c r="AL95" s="40" t="n">
        <v>32</v>
      </c>
      <c r="AM95" s="40" t="n">
        <v>2741.4</v>
      </c>
      <c r="AN95" s="36" t="n">
        <v>0</v>
      </c>
      <c r="AO95" s="36" t="n">
        <f aca="false">AM95*0.02</f>
        <v>54.828</v>
      </c>
      <c r="AP95" s="68" t="n">
        <v>18</v>
      </c>
      <c r="AQ95" s="68" t="n">
        <v>22</v>
      </c>
      <c r="AR95" s="68" t="n">
        <v>27</v>
      </c>
      <c r="AS95" s="36" t="n">
        <v>22</v>
      </c>
      <c r="AT95" s="42"/>
      <c r="AU95" s="42" t="n">
        <v>11</v>
      </c>
      <c r="AV95" s="68" t="n">
        <v>2</v>
      </c>
      <c r="AW95" s="68" t="n">
        <v>3</v>
      </c>
      <c r="AX95" s="68" t="n">
        <v>4</v>
      </c>
      <c r="AY95" s="40" t="n">
        <v>4</v>
      </c>
      <c r="AZ95" s="36"/>
      <c r="BA95" s="36" t="n">
        <v>40</v>
      </c>
      <c r="BB95" s="68" t="n">
        <v>18</v>
      </c>
      <c r="BC95" s="68" t="n">
        <v>22</v>
      </c>
      <c r="BD95" s="68" t="n">
        <v>25</v>
      </c>
      <c r="BE95" s="36" t="n">
        <v>24</v>
      </c>
      <c r="BF95" s="36" t="n">
        <v>0</v>
      </c>
      <c r="BG95" s="41" t="n">
        <v>2</v>
      </c>
      <c r="BH95" s="36" t="n">
        <f aca="false">BF95+AZ95++AT95+AN95+AG95+AA95+U95+O95+I95</f>
        <v>93.7</v>
      </c>
      <c r="BI95" s="40" t="n">
        <f aca="false">BG95+BA95+AU95++AO95++AH95+AB95+V95+P95+J95</f>
        <v>413.828</v>
      </c>
      <c r="BJ95" s="15" t="n">
        <v>3</v>
      </c>
      <c r="BK95" s="15" t="n">
        <f aca="false">BI95+BJ95</f>
        <v>416.828</v>
      </c>
    </row>
    <row r="96" customFormat="false" ht="14.25" hidden="false" customHeight="false" outlineLevel="0" collapsed="false">
      <c r="A96" s="32" t="n">
        <v>3</v>
      </c>
      <c r="B96" s="33" t="n">
        <v>719</v>
      </c>
      <c r="C96" s="93" t="s">
        <v>130</v>
      </c>
      <c r="D96" s="35" t="s">
        <v>128</v>
      </c>
      <c r="E96" s="68" t="n">
        <v>6</v>
      </c>
      <c r="F96" s="68" t="n">
        <v>8</v>
      </c>
      <c r="G96" s="68" t="n">
        <v>10</v>
      </c>
      <c r="H96" s="36" t="n">
        <v>10.16</v>
      </c>
      <c r="I96" s="36"/>
      <c r="J96" s="36" t="n">
        <v>203.2</v>
      </c>
      <c r="K96" s="68" t="n">
        <v>30</v>
      </c>
      <c r="L96" s="68" t="n">
        <v>33</v>
      </c>
      <c r="M96" s="68" t="n">
        <v>35</v>
      </c>
      <c r="N96" s="36" t="n">
        <v>17</v>
      </c>
      <c r="O96" s="36" t="n">
        <v>39</v>
      </c>
      <c r="P96" s="36" t="n">
        <v>34</v>
      </c>
      <c r="Q96" s="94" t="n">
        <v>9</v>
      </c>
      <c r="R96" s="94" t="n">
        <v>10</v>
      </c>
      <c r="S96" s="95" t="n">
        <v>12</v>
      </c>
      <c r="T96" s="39" t="n">
        <v>15</v>
      </c>
      <c r="U96" s="37"/>
      <c r="V96" s="37" t="n">
        <f aca="false">T96*(12-8)</f>
        <v>60</v>
      </c>
      <c r="W96" s="68" t="n">
        <v>3211</v>
      </c>
      <c r="X96" s="68" t="n">
        <v>3925</v>
      </c>
      <c r="Y96" s="68" t="n">
        <v>4282</v>
      </c>
      <c r="Z96" s="36" t="n">
        <v>1992.6</v>
      </c>
      <c r="AA96" s="36"/>
      <c r="AB96" s="36"/>
      <c r="AC96" s="68" t="n">
        <v>48</v>
      </c>
      <c r="AD96" s="68" t="n">
        <v>60</v>
      </c>
      <c r="AE96" s="69" t="n">
        <v>72</v>
      </c>
      <c r="AF96" s="36" t="n">
        <v>164</v>
      </c>
      <c r="AG96" s="36"/>
      <c r="AH96" s="36" t="n">
        <f aca="false">2*AF96</f>
        <v>328</v>
      </c>
      <c r="AI96" s="68" t="n">
        <v>23</v>
      </c>
      <c r="AJ96" s="68" t="n">
        <v>30</v>
      </c>
      <c r="AK96" s="69" t="n">
        <v>35</v>
      </c>
      <c r="AL96" s="40" t="n">
        <v>34.15</v>
      </c>
      <c r="AM96" s="40" t="n">
        <v>2952.63</v>
      </c>
      <c r="AN96" s="36" t="n">
        <v>0</v>
      </c>
      <c r="AO96" s="36" t="n">
        <f aca="false">AM96*0.01</f>
        <v>29.5263</v>
      </c>
      <c r="AP96" s="68" t="n">
        <v>36</v>
      </c>
      <c r="AQ96" s="68" t="n">
        <v>43</v>
      </c>
      <c r="AR96" s="68" t="n">
        <v>54</v>
      </c>
      <c r="AS96" s="36" t="n">
        <v>51</v>
      </c>
      <c r="AT96" s="42"/>
      <c r="AU96" s="42" t="n">
        <v>25.5</v>
      </c>
      <c r="AV96" s="68" t="n">
        <v>4</v>
      </c>
      <c r="AW96" s="68" t="n">
        <v>5</v>
      </c>
      <c r="AX96" s="68" t="n">
        <v>7</v>
      </c>
      <c r="AY96" s="40" t="n">
        <v>3</v>
      </c>
      <c r="AZ96" s="36" t="n">
        <v>5</v>
      </c>
      <c r="BA96" s="36"/>
      <c r="BB96" s="68" t="n">
        <v>28</v>
      </c>
      <c r="BC96" s="68" t="n">
        <v>35</v>
      </c>
      <c r="BD96" s="68" t="n">
        <v>38</v>
      </c>
      <c r="BE96" s="36" t="n">
        <v>62</v>
      </c>
      <c r="BF96" s="36" t="n">
        <v>0</v>
      </c>
      <c r="BG96" s="41" t="n">
        <v>0</v>
      </c>
      <c r="BH96" s="36" t="n">
        <f aca="false">BF96+AZ96++AT96+AN96+AG96+AA96+U96+O96+I96</f>
        <v>44</v>
      </c>
      <c r="BI96" s="40" t="n">
        <f aca="false">BG96+BA96+AU96++AO96++AH96+AB96+V96+P96+J96</f>
        <v>680.2263</v>
      </c>
      <c r="BJ96" s="15" t="n">
        <v>15</v>
      </c>
      <c r="BK96" s="15" t="n">
        <f aca="false">BI96+BJ96</f>
        <v>695.2263</v>
      </c>
    </row>
    <row r="97" customFormat="false" ht="14.25" hidden="false" customHeight="false" outlineLevel="0" collapsed="false">
      <c r="A97" s="32" t="n">
        <v>4</v>
      </c>
      <c r="B97" s="33" t="n">
        <v>549</v>
      </c>
      <c r="C97" s="93" t="s">
        <v>131</v>
      </c>
      <c r="D97" s="35" t="s">
        <v>128</v>
      </c>
      <c r="E97" s="68" t="n">
        <v>2</v>
      </c>
      <c r="F97" s="68" t="n">
        <v>3</v>
      </c>
      <c r="G97" s="68" t="n">
        <v>5</v>
      </c>
      <c r="H97" s="36" t="n">
        <v>1</v>
      </c>
      <c r="I97" s="36" t="n">
        <v>10</v>
      </c>
      <c r="J97" s="36"/>
      <c r="K97" s="68" t="n">
        <v>11</v>
      </c>
      <c r="L97" s="68" t="n">
        <v>12</v>
      </c>
      <c r="M97" s="68" t="n">
        <v>18</v>
      </c>
      <c r="N97" s="36" t="n">
        <v>3</v>
      </c>
      <c r="O97" s="36" t="n">
        <v>24</v>
      </c>
      <c r="P97" s="36" t="n">
        <v>6</v>
      </c>
      <c r="Q97" s="94" t="n">
        <v>3</v>
      </c>
      <c r="R97" s="94" t="n">
        <v>5</v>
      </c>
      <c r="S97" s="95" t="n">
        <v>6</v>
      </c>
      <c r="T97" s="39" t="n">
        <v>14</v>
      </c>
      <c r="U97" s="37"/>
      <c r="V97" s="37" t="n">
        <f aca="false">T97*(12-8)</f>
        <v>56</v>
      </c>
      <c r="W97" s="68" t="n">
        <v>1285</v>
      </c>
      <c r="X97" s="68" t="n">
        <v>1570</v>
      </c>
      <c r="Y97" s="68" t="n">
        <v>1713</v>
      </c>
      <c r="Z97" s="36" t="n">
        <v>514</v>
      </c>
      <c r="AA97" s="36" t="n">
        <f aca="false">Z97*0.15</f>
        <v>77.1</v>
      </c>
      <c r="AB97" s="36"/>
      <c r="AC97" s="68" t="n">
        <v>19</v>
      </c>
      <c r="AD97" s="68" t="n">
        <v>24</v>
      </c>
      <c r="AE97" s="69" t="n">
        <v>29</v>
      </c>
      <c r="AF97" s="36" t="n">
        <v>35</v>
      </c>
      <c r="AG97" s="36"/>
      <c r="AH97" s="36" t="n">
        <f aca="false">2*AF97</f>
        <v>70</v>
      </c>
      <c r="AI97" s="68" t="n">
        <v>12</v>
      </c>
      <c r="AJ97" s="68" t="n">
        <v>15</v>
      </c>
      <c r="AK97" s="69" t="n">
        <v>20</v>
      </c>
      <c r="AL97" s="40" t="n">
        <v>8.2</v>
      </c>
      <c r="AM97" s="40" t="n">
        <v>821.39</v>
      </c>
      <c r="AN97" s="36" t="n">
        <v>11.4</v>
      </c>
      <c r="AO97" s="36"/>
      <c r="AP97" s="68" t="n">
        <v>14</v>
      </c>
      <c r="AQ97" s="68" t="n">
        <v>18</v>
      </c>
      <c r="AR97" s="68" t="n">
        <v>21</v>
      </c>
      <c r="AS97" s="36" t="n">
        <v>6</v>
      </c>
      <c r="AT97" s="42" t="n">
        <v>12</v>
      </c>
      <c r="AU97" s="42"/>
      <c r="AV97" s="68" t="n">
        <v>1</v>
      </c>
      <c r="AW97" s="68" t="n">
        <v>2</v>
      </c>
      <c r="AX97" s="68" t="n">
        <v>4</v>
      </c>
      <c r="AY97" s="40" t="n">
        <v>4</v>
      </c>
      <c r="AZ97" s="36"/>
      <c r="BA97" s="36" t="n">
        <v>40</v>
      </c>
      <c r="BB97" s="68" t="n">
        <v>20</v>
      </c>
      <c r="BC97" s="68" t="n">
        <v>22</v>
      </c>
      <c r="BD97" s="68" t="n">
        <v>25</v>
      </c>
      <c r="BE97" s="36" t="n">
        <v>26</v>
      </c>
      <c r="BF97" s="36" t="n">
        <v>1</v>
      </c>
      <c r="BG97" s="41" t="n">
        <v>0</v>
      </c>
      <c r="BH97" s="36" t="n">
        <f aca="false">BF97+AZ97++AT97+AN97+AG97+AA97+U97+O97+I97</f>
        <v>135.5</v>
      </c>
      <c r="BI97" s="40" t="n">
        <f aca="false">BG97+BA97+AU97++AO97++AH97+AB97+V97+P97+J97</f>
        <v>172</v>
      </c>
      <c r="BJ97" s="15" t="n">
        <v>6</v>
      </c>
      <c r="BK97" s="15" t="n">
        <f aca="false">BI97+BJ97</f>
        <v>178</v>
      </c>
    </row>
    <row r="98" customFormat="false" ht="14.25" hidden="false" customHeight="false" outlineLevel="0" collapsed="false">
      <c r="A98" s="32" t="n">
        <v>5</v>
      </c>
      <c r="B98" s="33" t="n">
        <v>720</v>
      </c>
      <c r="C98" s="93" t="s">
        <v>132</v>
      </c>
      <c r="D98" s="35" t="s">
        <v>128</v>
      </c>
      <c r="E98" s="68" t="n">
        <v>4</v>
      </c>
      <c r="F98" s="68" t="n">
        <v>6</v>
      </c>
      <c r="G98" s="68" t="n">
        <v>7</v>
      </c>
      <c r="H98" s="36" t="n">
        <v>2</v>
      </c>
      <c r="I98" s="36" t="n">
        <v>20</v>
      </c>
      <c r="J98" s="36"/>
      <c r="K98" s="68" t="n">
        <v>15</v>
      </c>
      <c r="L98" s="68" t="n">
        <v>18</v>
      </c>
      <c r="M98" s="68" t="n">
        <v>21</v>
      </c>
      <c r="N98" s="36" t="n">
        <v>9</v>
      </c>
      <c r="O98" s="36" t="n">
        <v>18</v>
      </c>
      <c r="P98" s="36" t="n">
        <v>18</v>
      </c>
      <c r="Q98" s="94" t="n">
        <v>6</v>
      </c>
      <c r="R98" s="94" t="n">
        <v>7</v>
      </c>
      <c r="S98" s="95" t="n">
        <v>9</v>
      </c>
      <c r="T98" s="39" t="n">
        <v>9</v>
      </c>
      <c r="U98" s="37"/>
      <c r="V98" s="37" t="n">
        <f aca="false">T98*(12-8)</f>
        <v>36</v>
      </c>
      <c r="W98" s="68" t="n">
        <v>1606</v>
      </c>
      <c r="X98" s="68" t="n">
        <v>1962</v>
      </c>
      <c r="Y98" s="68" t="n">
        <v>2141</v>
      </c>
      <c r="Z98" s="36" t="n">
        <v>1111.88</v>
      </c>
      <c r="AA98" s="36"/>
      <c r="AB98" s="36"/>
      <c r="AC98" s="68" t="n">
        <v>24</v>
      </c>
      <c r="AD98" s="68" t="n">
        <v>30</v>
      </c>
      <c r="AE98" s="69" t="n">
        <v>36</v>
      </c>
      <c r="AF98" s="36" t="n">
        <v>69</v>
      </c>
      <c r="AG98" s="36"/>
      <c r="AH98" s="36" t="n">
        <f aca="false">2*AF98</f>
        <v>138</v>
      </c>
      <c r="AI98" s="68" t="n">
        <v>20</v>
      </c>
      <c r="AJ98" s="68" t="n">
        <v>25</v>
      </c>
      <c r="AK98" s="69" t="n">
        <v>30</v>
      </c>
      <c r="AL98" s="40" t="n">
        <v>25</v>
      </c>
      <c r="AM98" s="40" t="n">
        <v>2097.54</v>
      </c>
      <c r="AN98" s="36" t="n">
        <v>0</v>
      </c>
      <c r="AO98" s="36" t="n">
        <f aca="false">AM98*0.01</f>
        <v>20.9754</v>
      </c>
      <c r="AP98" s="68" t="n">
        <v>18</v>
      </c>
      <c r="AQ98" s="68" t="n">
        <v>22</v>
      </c>
      <c r="AR98" s="68" t="n">
        <v>27</v>
      </c>
      <c r="AS98" s="36" t="n">
        <v>30</v>
      </c>
      <c r="AT98" s="42"/>
      <c r="AU98" s="42" t="n">
        <v>45</v>
      </c>
      <c r="AV98" s="68" t="n">
        <v>2</v>
      </c>
      <c r="AW98" s="68" t="n">
        <v>3</v>
      </c>
      <c r="AX98" s="68" t="n">
        <v>4</v>
      </c>
      <c r="AY98" s="40" t="n">
        <v>5</v>
      </c>
      <c r="AZ98" s="36"/>
      <c r="BA98" s="36" t="n">
        <v>50</v>
      </c>
      <c r="BB98" s="68" t="n">
        <v>15</v>
      </c>
      <c r="BC98" s="68" t="n">
        <v>18</v>
      </c>
      <c r="BD98" s="68" t="n">
        <v>22</v>
      </c>
      <c r="BE98" s="36" t="n">
        <v>48</v>
      </c>
      <c r="BF98" s="36" t="n">
        <v>0</v>
      </c>
      <c r="BG98" s="41" t="n">
        <v>28</v>
      </c>
      <c r="BH98" s="36" t="n">
        <f aca="false">BF98+AZ98++AT98+AN98+AG98+AA98+U98+O98+I98</f>
        <v>38</v>
      </c>
      <c r="BI98" s="40" t="n">
        <f aca="false">BG98+BA98+AU98++AO98++AH98+AB98+V98+P98+J98</f>
        <v>335.9754</v>
      </c>
      <c r="BJ98" s="15"/>
      <c r="BK98" s="15" t="n">
        <f aca="false">BI98+BJ98</f>
        <v>335.9754</v>
      </c>
    </row>
    <row r="99" customFormat="false" ht="14.25" hidden="false" customHeight="false" outlineLevel="0" collapsed="false">
      <c r="A99" s="32" t="n">
        <v>6</v>
      </c>
      <c r="B99" s="33" t="n">
        <v>717</v>
      </c>
      <c r="C99" s="93" t="s">
        <v>133</v>
      </c>
      <c r="D99" s="35" t="s">
        <v>128</v>
      </c>
      <c r="E99" s="68" t="n">
        <v>5</v>
      </c>
      <c r="F99" s="68" t="n">
        <v>6</v>
      </c>
      <c r="G99" s="68" t="n">
        <v>8</v>
      </c>
      <c r="H99" s="36" t="n">
        <v>0.25</v>
      </c>
      <c r="I99" s="36" t="n">
        <v>47.5</v>
      </c>
      <c r="J99" s="36"/>
      <c r="K99" s="68" t="n">
        <v>20</v>
      </c>
      <c r="L99" s="68" t="n">
        <v>24</v>
      </c>
      <c r="M99" s="68" t="n">
        <v>27</v>
      </c>
      <c r="N99" s="36" t="n">
        <v>5</v>
      </c>
      <c r="O99" s="36" t="n">
        <v>45</v>
      </c>
      <c r="P99" s="36" t="n">
        <v>10</v>
      </c>
      <c r="Q99" s="94" t="n">
        <v>6</v>
      </c>
      <c r="R99" s="94" t="n">
        <v>7</v>
      </c>
      <c r="S99" s="95" t="n">
        <v>8</v>
      </c>
      <c r="T99" s="39" t="n">
        <v>7</v>
      </c>
      <c r="U99" s="37"/>
      <c r="V99" s="37" t="n">
        <f aca="false">T99*(10-8)</f>
        <v>14</v>
      </c>
      <c r="W99" s="68" t="n">
        <v>2248</v>
      </c>
      <c r="X99" s="68" t="n">
        <v>2747</v>
      </c>
      <c r="Y99" s="68" t="n">
        <v>2997</v>
      </c>
      <c r="Z99" s="36" t="n">
        <v>773.66</v>
      </c>
      <c r="AA99" s="36" t="n">
        <f aca="false">Z99*0.15</f>
        <v>116.049</v>
      </c>
      <c r="AB99" s="36"/>
      <c r="AC99" s="68" t="n">
        <v>33</v>
      </c>
      <c r="AD99" s="68" t="n">
        <v>42</v>
      </c>
      <c r="AE99" s="69" t="n">
        <v>50</v>
      </c>
      <c r="AF99" s="36" t="n">
        <v>57</v>
      </c>
      <c r="AG99" s="36"/>
      <c r="AH99" s="36" t="n">
        <f aca="false">2*AF99</f>
        <v>114</v>
      </c>
      <c r="AI99" s="68" t="n">
        <v>23</v>
      </c>
      <c r="AJ99" s="68" t="n">
        <v>30</v>
      </c>
      <c r="AK99" s="69" t="n">
        <v>35</v>
      </c>
      <c r="AL99" s="40" t="n">
        <v>23.2</v>
      </c>
      <c r="AM99" s="40" t="n">
        <v>2321.87</v>
      </c>
      <c r="AN99" s="36" t="n">
        <v>0</v>
      </c>
      <c r="AO99" s="36"/>
      <c r="AP99" s="68" t="n">
        <v>25</v>
      </c>
      <c r="AQ99" s="68" t="n">
        <v>30</v>
      </c>
      <c r="AR99" s="68" t="n">
        <v>37</v>
      </c>
      <c r="AS99" s="36" t="n">
        <v>35</v>
      </c>
      <c r="AT99" s="42"/>
      <c r="AU99" s="42" t="n">
        <v>17.5</v>
      </c>
      <c r="AV99" s="68" t="n">
        <v>3</v>
      </c>
      <c r="AW99" s="68" t="n">
        <v>4</v>
      </c>
      <c r="AX99" s="68" t="n">
        <v>5</v>
      </c>
      <c r="AY99" s="40" t="n">
        <v>3</v>
      </c>
      <c r="AZ99" s="36"/>
      <c r="BA99" s="36"/>
      <c r="BB99" s="68" t="n">
        <v>20</v>
      </c>
      <c r="BC99" s="68" t="n">
        <v>22</v>
      </c>
      <c r="BD99" s="68" t="n">
        <v>25</v>
      </c>
      <c r="BE99" s="36" t="n">
        <v>25</v>
      </c>
      <c r="BF99" s="36" t="n">
        <v>0</v>
      </c>
      <c r="BG99" s="41" t="n">
        <v>2</v>
      </c>
      <c r="BH99" s="36" t="n">
        <f aca="false">BF99+AZ99++AT99+AN99+AG99+AA99+U99+O99+I99</f>
        <v>208.549</v>
      </c>
      <c r="BI99" s="40" t="n">
        <f aca="false">BG99+BA99+AU99++AO99++AH99+AB99+V99+P99+J99</f>
        <v>157.5</v>
      </c>
      <c r="BJ99" s="15" t="n">
        <v>3</v>
      </c>
      <c r="BK99" s="15" t="n">
        <f aca="false">BI99+BJ99</f>
        <v>160.5</v>
      </c>
    </row>
    <row r="100" customFormat="false" ht="14.25" hidden="false" customHeight="false" outlineLevel="0" collapsed="false">
      <c r="A100" s="32" t="n">
        <v>7</v>
      </c>
      <c r="B100" s="33" t="n">
        <v>550</v>
      </c>
      <c r="C100" s="93" t="s">
        <v>134</v>
      </c>
      <c r="D100" s="35" t="s">
        <v>128</v>
      </c>
      <c r="E100" s="68" t="n">
        <v>5</v>
      </c>
      <c r="F100" s="68" t="n">
        <v>6</v>
      </c>
      <c r="G100" s="68" t="n">
        <v>8</v>
      </c>
      <c r="H100" s="36" t="n">
        <v>1</v>
      </c>
      <c r="I100" s="36" t="n">
        <v>40</v>
      </c>
      <c r="J100" s="36"/>
      <c r="K100" s="68" t="n">
        <v>21</v>
      </c>
      <c r="L100" s="68" t="n">
        <v>25</v>
      </c>
      <c r="M100" s="68" t="n">
        <v>32</v>
      </c>
      <c r="N100" s="36" t="n">
        <v>9</v>
      </c>
      <c r="O100" s="36" t="n">
        <v>36</v>
      </c>
      <c r="P100" s="36" t="n">
        <v>18</v>
      </c>
      <c r="Q100" s="94" t="n">
        <v>6</v>
      </c>
      <c r="R100" s="94" t="n">
        <v>7</v>
      </c>
      <c r="S100" s="95" t="n">
        <v>8</v>
      </c>
      <c r="T100" s="38" t="n">
        <v>0</v>
      </c>
      <c r="U100" s="37" t="n">
        <f aca="false">(Q100-T100)*5</f>
        <v>30</v>
      </c>
      <c r="V100" s="37"/>
      <c r="W100" s="68" t="n">
        <v>2248</v>
      </c>
      <c r="X100" s="68" t="n">
        <v>2747</v>
      </c>
      <c r="Y100" s="68" t="n">
        <v>2997</v>
      </c>
      <c r="Z100" s="36" t="n">
        <v>1590</v>
      </c>
      <c r="AA100" s="36"/>
      <c r="AB100" s="36"/>
      <c r="AC100" s="68" t="n">
        <v>33</v>
      </c>
      <c r="AD100" s="68" t="n">
        <v>42</v>
      </c>
      <c r="AE100" s="69" t="n">
        <v>50</v>
      </c>
      <c r="AF100" s="36" t="n">
        <v>33</v>
      </c>
      <c r="AG100" s="36"/>
      <c r="AH100" s="36"/>
      <c r="AI100" s="68" t="n">
        <v>23</v>
      </c>
      <c r="AJ100" s="68" t="n">
        <v>30</v>
      </c>
      <c r="AK100" s="69" t="n">
        <v>35</v>
      </c>
      <c r="AL100" s="40" t="n">
        <v>22</v>
      </c>
      <c r="AM100" s="40" t="n">
        <v>2216.05</v>
      </c>
      <c r="AN100" s="36" t="n">
        <v>3</v>
      </c>
      <c r="AO100" s="36"/>
      <c r="AP100" s="68" t="n">
        <v>25</v>
      </c>
      <c r="AQ100" s="68" t="n">
        <v>30</v>
      </c>
      <c r="AR100" s="68" t="n">
        <v>37</v>
      </c>
      <c r="AS100" s="36" t="n">
        <v>13</v>
      </c>
      <c r="AT100" s="42" t="n">
        <v>18</v>
      </c>
      <c r="AU100" s="42"/>
      <c r="AV100" s="68" t="n">
        <v>3</v>
      </c>
      <c r="AW100" s="68" t="n">
        <v>4</v>
      </c>
      <c r="AX100" s="68" t="n">
        <v>5</v>
      </c>
      <c r="AY100" s="40" t="n">
        <v>1</v>
      </c>
      <c r="AZ100" s="36" t="n">
        <v>10</v>
      </c>
      <c r="BA100" s="36"/>
      <c r="BB100" s="68" t="n">
        <v>20</v>
      </c>
      <c r="BC100" s="68" t="n">
        <v>22</v>
      </c>
      <c r="BD100" s="68" t="n">
        <v>25</v>
      </c>
      <c r="BE100" s="36" t="n">
        <v>23</v>
      </c>
      <c r="BF100" s="36" t="n">
        <v>0</v>
      </c>
      <c r="BG100" s="41" t="n">
        <v>10</v>
      </c>
      <c r="BH100" s="36" t="n">
        <f aca="false">BF100+AZ100++AT100+AN100+AG100+AA100+U100+O100+I100</f>
        <v>137</v>
      </c>
      <c r="BI100" s="40" t="n">
        <f aca="false">BG100+BA100+AU100++AO100++AH100+AB100+V100+P100+J100</f>
        <v>28</v>
      </c>
      <c r="BJ100" s="15" t="n">
        <v>3</v>
      </c>
      <c r="BK100" s="15" t="n">
        <f aca="false">BI100+BJ100</f>
        <v>31</v>
      </c>
    </row>
    <row r="101" customFormat="false" ht="14.25" hidden="false" customHeight="false" outlineLevel="0" collapsed="false">
      <c r="A101" s="32" t="n">
        <v>8</v>
      </c>
      <c r="B101" s="33" t="n">
        <v>594</v>
      </c>
      <c r="C101" s="93" t="s">
        <v>135</v>
      </c>
      <c r="D101" s="35" t="s">
        <v>128</v>
      </c>
      <c r="E101" s="68" t="n">
        <v>5</v>
      </c>
      <c r="F101" s="68" t="n">
        <v>6</v>
      </c>
      <c r="G101" s="68" t="n">
        <v>8</v>
      </c>
      <c r="H101" s="36" t="n">
        <v>5</v>
      </c>
      <c r="I101" s="36"/>
      <c r="J101" s="68"/>
      <c r="K101" s="68" t="n">
        <v>24</v>
      </c>
      <c r="L101" s="68" t="n">
        <v>27</v>
      </c>
      <c r="M101" s="68" t="n">
        <v>35</v>
      </c>
      <c r="N101" s="36" t="n">
        <v>17</v>
      </c>
      <c r="O101" s="36" t="n">
        <v>21</v>
      </c>
      <c r="P101" s="36" t="n">
        <v>34</v>
      </c>
      <c r="Q101" s="94" t="n">
        <v>6</v>
      </c>
      <c r="R101" s="94" t="n">
        <v>7</v>
      </c>
      <c r="S101" s="95" t="n">
        <v>8</v>
      </c>
      <c r="T101" s="39" t="n">
        <v>7</v>
      </c>
      <c r="U101" s="37"/>
      <c r="V101" s="37" t="n">
        <f aca="false">T101*(10-8)</f>
        <v>14</v>
      </c>
      <c r="W101" s="68" t="n">
        <v>2569</v>
      </c>
      <c r="X101" s="68" t="n">
        <v>3140</v>
      </c>
      <c r="Y101" s="68" t="n">
        <v>3425</v>
      </c>
      <c r="Z101" s="36" t="n">
        <v>1588.33</v>
      </c>
      <c r="AA101" s="36"/>
      <c r="AB101" s="36"/>
      <c r="AC101" s="68" t="n">
        <v>38</v>
      </c>
      <c r="AD101" s="68" t="n">
        <v>49</v>
      </c>
      <c r="AE101" s="69" t="n">
        <v>57</v>
      </c>
      <c r="AF101" s="36" t="n">
        <v>64</v>
      </c>
      <c r="AG101" s="36"/>
      <c r="AH101" s="36" t="n">
        <f aca="false">2*AF101</f>
        <v>128</v>
      </c>
      <c r="AI101" s="68" t="n">
        <v>23</v>
      </c>
      <c r="AJ101" s="68" t="n">
        <v>30</v>
      </c>
      <c r="AK101" s="69" t="n">
        <v>35</v>
      </c>
      <c r="AL101" s="40" t="n">
        <v>38.65</v>
      </c>
      <c r="AM101" s="40" t="n">
        <v>2931.31</v>
      </c>
      <c r="AN101" s="36" t="n">
        <v>0</v>
      </c>
      <c r="AO101" s="36" t="n">
        <f aca="false">AM101*0.02</f>
        <v>58.6262</v>
      </c>
      <c r="AP101" s="68" t="n">
        <v>29</v>
      </c>
      <c r="AQ101" s="68" t="n">
        <v>34</v>
      </c>
      <c r="AR101" s="68" t="n">
        <v>43</v>
      </c>
      <c r="AS101" s="36" t="n">
        <v>34</v>
      </c>
      <c r="AT101" s="42"/>
      <c r="AU101" s="42" t="n">
        <v>17</v>
      </c>
      <c r="AV101" s="68" t="n">
        <v>3</v>
      </c>
      <c r="AW101" s="68" t="n">
        <v>4</v>
      </c>
      <c r="AX101" s="68" t="n">
        <v>5</v>
      </c>
      <c r="AY101" s="40" t="n">
        <v>1</v>
      </c>
      <c r="AZ101" s="36" t="n">
        <v>10</v>
      </c>
      <c r="BA101" s="36"/>
      <c r="BB101" s="68" t="n">
        <v>21</v>
      </c>
      <c r="BC101" s="68" t="n">
        <v>25</v>
      </c>
      <c r="BD101" s="68" t="n">
        <v>30</v>
      </c>
      <c r="BE101" s="36" t="n">
        <v>95</v>
      </c>
      <c r="BF101" s="36" t="n">
        <v>0</v>
      </c>
      <c r="BG101" s="41" t="n">
        <v>45</v>
      </c>
      <c r="BH101" s="36" t="n">
        <f aca="false">BF101+AZ101++AT101+AN101+AG101+AA101+U101+O101+I101</f>
        <v>31</v>
      </c>
      <c r="BI101" s="40" t="n">
        <f aca="false">BG101+BA101+AU101++AO101++AH101+AB101+V101+P101+J101</f>
        <v>296.6262</v>
      </c>
      <c r="BJ101" s="15" t="n">
        <v>3</v>
      </c>
      <c r="BK101" s="15" t="n">
        <f aca="false">BI101+BJ101</f>
        <v>299.6262</v>
      </c>
    </row>
    <row r="102" customFormat="false" ht="14.25" hidden="false" customHeight="false" outlineLevel="0" collapsed="false">
      <c r="A102" s="32" t="n">
        <v>9</v>
      </c>
      <c r="B102" s="33" t="n">
        <v>591</v>
      </c>
      <c r="C102" s="93" t="s">
        <v>136</v>
      </c>
      <c r="D102" s="35" t="s">
        <v>128</v>
      </c>
      <c r="E102" s="68" t="n">
        <v>4</v>
      </c>
      <c r="F102" s="68" t="n">
        <v>6</v>
      </c>
      <c r="G102" s="68" t="n">
        <v>8</v>
      </c>
      <c r="H102" s="36" t="n">
        <v>2</v>
      </c>
      <c r="I102" s="36" t="n">
        <v>20</v>
      </c>
      <c r="J102" s="36"/>
      <c r="K102" s="68" t="n">
        <v>18</v>
      </c>
      <c r="L102" s="68" t="n">
        <v>21</v>
      </c>
      <c r="M102" s="68" t="n">
        <v>24</v>
      </c>
      <c r="N102" s="36" t="n">
        <v>20</v>
      </c>
      <c r="O102" s="36"/>
      <c r="P102" s="36" t="n">
        <v>40</v>
      </c>
      <c r="Q102" s="94" t="n">
        <v>6</v>
      </c>
      <c r="R102" s="94" t="n">
        <v>7</v>
      </c>
      <c r="S102" s="95" t="n">
        <v>8</v>
      </c>
      <c r="T102" s="39" t="n">
        <v>4</v>
      </c>
      <c r="U102" s="37" t="n">
        <f aca="false">(Q102-T102)*5</f>
        <v>10</v>
      </c>
      <c r="V102" s="37"/>
      <c r="W102" s="68" t="n">
        <v>1927</v>
      </c>
      <c r="X102" s="68" t="n">
        <v>2355</v>
      </c>
      <c r="Y102" s="68" t="n">
        <v>2569</v>
      </c>
      <c r="Z102" s="36" t="n">
        <v>764.5</v>
      </c>
      <c r="AA102" s="36" t="n">
        <f aca="false">Z102*0.15</f>
        <v>114.675</v>
      </c>
      <c r="AB102" s="36"/>
      <c r="AC102" s="68" t="n">
        <v>29</v>
      </c>
      <c r="AD102" s="68" t="n">
        <v>36</v>
      </c>
      <c r="AE102" s="69" t="n">
        <v>44</v>
      </c>
      <c r="AF102" s="36" t="n">
        <v>19</v>
      </c>
      <c r="AG102" s="36" t="n">
        <v>30</v>
      </c>
      <c r="AH102" s="36"/>
      <c r="AI102" s="68" t="n">
        <v>15</v>
      </c>
      <c r="AJ102" s="68" t="n">
        <v>20</v>
      </c>
      <c r="AK102" s="69" t="n">
        <v>25</v>
      </c>
      <c r="AL102" s="40" t="n">
        <v>15</v>
      </c>
      <c r="AM102" s="40" t="n">
        <v>1425</v>
      </c>
      <c r="AN102" s="36" t="n">
        <v>0</v>
      </c>
      <c r="AO102" s="36"/>
      <c r="AP102" s="68" t="n">
        <v>22</v>
      </c>
      <c r="AQ102" s="68" t="n">
        <v>26</v>
      </c>
      <c r="AR102" s="68" t="n">
        <v>32</v>
      </c>
      <c r="AS102" s="36" t="n">
        <v>37</v>
      </c>
      <c r="AT102" s="42"/>
      <c r="AU102" s="42" t="n">
        <v>55.5</v>
      </c>
      <c r="AV102" s="68" t="n">
        <v>2</v>
      </c>
      <c r="AW102" s="68" t="n">
        <v>3</v>
      </c>
      <c r="AX102" s="68" t="n">
        <v>4</v>
      </c>
      <c r="AY102" s="40" t="n">
        <v>2</v>
      </c>
      <c r="AZ102" s="36"/>
      <c r="BA102" s="36"/>
      <c r="BB102" s="68" t="n">
        <v>19</v>
      </c>
      <c r="BC102" s="68" t="n">
        <v>24</v>
      </c>
      <c r="BD102" s="68" t="n">
        <v>28</v>
      </c>
      <c r="BE102" s="36" t="n">
        <v>40</v>
      </c>
      <c r="BF102" s="36" t="n">
        <v>0</v>
      </c>
      <c r="BG102" s="41" t="n">
        <v>16</v>
      </c>
      <c r="BH102" s="36" t="n">
        <f aca="false">BF102+AZ102++AT102+AN102+AG102+AA102+U102+O102+I102</f>
        <v>174.675</v>
      </c>
      <c r="BI102" s="40" t="n">
        <f aca="false">BG102+BA102+AU102++AO102++AH102+AB102+V102+P102+J102</f>
        <v>111.5</v>
      </c>
      <c r="BJ102" s="15"/>
      <c r="BK102" s="15" t="n">
        <f aca="false">BI102+BJ102</f>
        <v>111.5</v>
      </c>
    </row>
    <row r="103" customFormat="false" ht="14.25" hidden="false" customHeight="false" outlineLevel="0" collapsed="false">
      <c r="A103" s="32" t="n">
        <v>10</v>
      </c>
      <c r="B103" s="33" t="n">
        <v>548</v>
      </c>
      <c r="C103" s="93" t="s">
        <v>137</v>
      </c>
      <c r="D103" s="35" t="s">
        <v>128</v>
      </c>
      <c r="E103" s="68" t="n">
        <v>3</v>
      </c>
      <c r="F103" s="68" t="n">
        <v>5</v>
      </c>
      <c r="G103" s="68" t="n">
        <v>7</v>
      </c>
      <c r="H103" s="36" t="n">
        <v>4</v>
      </c>
      <c r="I103" s="36"/>
      <c r="J103" s="68"/>
      <c r="K103" s="68" t="n">
        <v>15</v>
      </c>
      <c r="L103" s="68" t="n">
        <v>18</v>
      </c>
      <c r="M103" s="68" t="n">
        <v>21</v>
      </c>
      <c r="N103" s="36" t="n">
        <v>3</v>
      </c>
      <c r="O103" s="36" t="n">
        <v>36</v>
      </c>
      <c r="P103" s="36" t="n">
        <v>6</v>
      </c>
      <c r="Q103" s="94" t="n">
        <v>6</v>
      </c>
      <c r="R103" s="94" t="n">
        <v>7</v>
      </c>
      <c r="S103" s="95" t="n">
        <v>8</v>
      </c>
      <c r="T103" s="39" t="n">
        <v>6</v>
      </c>
      <c r="U103" s="37"/>
      <c r="V103" s="37"/>
      <c r="W103" s="68" t="n">
        <v>1606</v>
      </c>
      <c r="X103" s="68" t="n">
        <v>1962</v>
      </c>
      <c r="Y103" s="68" t="n">
        <v>2141</v>
      </c>
      <c r="Z103" s="36" t="n">
        <v>382</v>
      </c>
      <c r="AA103" s="36" t="n">
        <f aca="false">Z103*0.15</f>
        <v>57.3</v>
      </c>
      <c r="AB103" s="36"/>
      <c r="AC103" s="68" t="n">
        <v>24</v>
      </c>
      <c r="AD103" s="68" t="n">
        <v>31</v>
      </c>
      <c r="AE103" s="69" t="n">
        <v>36</v>
      </c>
      <c r="AF103" s="36" t="n">
        <v>44</v>
      </c>
      <c r="AG103" s="36"/>
      <c r="AH103" s="36" t="n">
        <f aca="false">2*AF103</f>
        <v>88</v>
      </c>
      <c r="AI103" s="68" t="n">
        <v>15</v>
      </c>
      <c r="AJ103" s="68" t="n">
        <v>20</v>
      </c>
      <c r="AK103" s="69" t="n">
        <v>25</v>
      </c>
      <c r="AL103" s="40" t="n">
        <v>4.45</v>
      </c>
      <c r="AM103" s="40" t="n">
        <v>513.58</v>
      </c>
      <c r="AN103" s="36" t="n">
        <v>31.65</v>
      </c>
      <c r="AO103" s="36"/>
      <c r="AP103" s="68" t="n">
        <v>18</v>
      </c>
      <c r="AQ103" s="68" t="n">
        <v>22</v>
      </c>
      <c r="AR103" s="68" t="n">
        <v>27</v>
      </c>
      <c r="AS103" s="36" t="n">
        <v>18</v>
      </c>
      <c r="AT103" s="42"/>
      <c r="AU103" s="42"/>
      <c r="AV103" s="68" t="n">
        <v>2</v>
      </c>
      <c r="AW103" s="68" t="n">
        <v>3</v>
      </c>
      <c r="AX103" s="68" t="n">
        <v>4</v>
      </c>
      <c r="AY103" s="40" t="n">
        <v>1</v>
      </c>
      <c r="AZ103" s="36" t="n">
        <v>5</v>
      </c>
      <c r="BA103" s="36"/>
      <c r="BB103" s="68" t="n">
        <v>15</v>
      </c>
      <c r="BC103" s="68" t="n">
        <v>18</v>
      </c>
      <c r="BD103" s="68" t="n">
        <v>25</v>
      </c>
      <c r="BE103" s="36" t="n">
        <v>46</v>
      </c>
      <c r="BF103" s="36" t="n">
        <v>0</v>
      </c>
      <c r="BG103" s="41" t="n">
        <v>1</v>
      </c>
      <c r="BH103" s="36" t="n">
        <f aca="false">BF103+AZ103++AT103+AN103+AG103+AA103+U103+O103+I103</f>
        <v>129.95</v>
      </c>
      <c r="BI103" s="40" t="n">
        <f aca="false">BG103+BA103+AU103++AO103++AH103+AB103+V103+P103+J103</f>
        <v>95</v>
      </c>
      <c r="BJ103" s="15"/>
      <c r="BK103" s="15" t="n">
        <f aca="false">BI103+BJ103</f>
        <v>95</v>
      </c>
    </row>
    <row r="104" customFormat="false" ht="14.25" hidden="false" customHeight="false" outlineLevel="0" collapsed="false">
      <c r="A104" s="32" t="n">
        <v>11</v>
      </c>
      <c r="B104" s="33" t="n">
        <v>721</v>
      </c>
      <c r="C104" s="93" t="s">
        <v>138</v>
      </c>
      <c r="D104" s="35" t="s">
        <v>128</v>
      </c>
      <c r="E104" s="68" t="n">
        <v>4</v>
      </c>
      <c r="F104" s="68" t="n">
        <v>6</v>
      </c>
      <c r="G104" s="68" t="n">
        <v>8</v>
      </c>
      <c r="H104" s="36" t="n">
        <v>32</v>
      </c>
      <c r="I104" s="36"/>
      <c r="J104" s="36" t="n">
        <v>640</v>
      </c>
      <c r="K104" s="68" t="n">
        <v>18</v>
      </c>
      <c r="L104" s="68" t="n">
        <v>20</v>
      </c>
      <c r="M104" s="68" t="n">
        <v>21</v>
      </c>
      <c r="N104" s="36" t="n">
        <v>4</v>
      </c>
      <c r="O104" s="36" t="n">
        <v>42</v>
      </c>
      <c r="P104" s="36" t="n">
        <v>8</v>
      </c>
      <c r="Q104" s="94" t="n">
        <v>3</v>
      </c>
      <c r="R104" s="94" t="n">
        <v>4</v>
      </c>
      <c r="S104" s="95" t="n">
        <v>5</v>
      </c>
      <c r="T104" s="39" t="n">
        <v>5</v>
      </c>
      <c r="U104" s="37"/>
      <c r="V104" s="37" t="n">
        <f aca="false">T104*(12-8)</f>
        <v>20</v>
      </c>
      <c r="W104" s="68" t="n">
        <v>1927</v>
      </c>
      <c r="X104" s="68" t="n">
        <v>2355</v>
      </c>
      <c r="Y104" s="68" t="n">
        <v>2569</v>
      </c>
      <c r="Z104" s="36" t="n">
        <v>395.5</v>
      </c>
      <c r="AA104" s="36" t="n">
        <f aca="false">Z104*0.15</f>
        <v>59.325</v>
      </c>
      <c r="AB104" s="36"/>
      <c r="AC104" s="68" t="n">
        <v>29</v>
      </c>
      <c r="AD104" s="68" t="n">
        <v>36</v>
      </c>
      <c r="AE104" s="69" t="n">
        <v>43</v>
      </c>
      <c r="AF104" s="36" t="n">
        <v>39</v>
      </c>
      <c r="AG104" s="36"/>
      <c r="AH104" s="36" t="n">
        <v>39</v>
      </c>
      <c r="AI104" s="68" t="n">
        <v>15</v>
      </c>
      <c r="AJ104" s="68" t="n">
        <v>20</v>
      </c>
      <c r="AK104" s="69" t="n">
        <v>25</v>
      </c>
      <c r="AL104" s="40" t="n">
        <v>15</v>
      </c>
      <c r="AM104" s="40" t="n">
        <v>1511.79</v>
      </c>
      <c r="AN104" s="36" t="n">
        <v>0</v>
      </c>
      <c r="AO104" s="36"/>
      <c r="AP104" s="68" t="n">
        <v>22</v>
      </c>
      <c r="AQ104" s="68" t="n">
        <v>26</v>
      </c>
      <c r="AR104" s="68" t="n">
        <v>32</v>
      </c>
      <c r="AS104" s="36" t="n">
        <v>25</v>
      </c>
      <c r="AT104" s="42"/>
      <c r="AU104" s="42"/>
      <c r="AV104" s="68" t="n">
        <v>2</v>
      </c>
      <c r="AW104" s="68" t="n">
        <v>3</v>
      </c>
      <c r="AX104" s="68" t="n">
        <v>4</v>
      </c>
      <c r="AY104" s="40" t="s">
        <v>37</v>
      </c>
      <c r="AZ104" s="36" t="n">
        <v>10</v>
      </c>
      <c r="BA104" s="36"/>
      <c r="BB104" s="68" t="n">
        <v>14</v>
      </c>
      <c r="BC104" s="68" t="n">
        <v>18</v>
      </c>
      <c r="BD104" s="68" t="n">
        <v>25</v>
      </c>
      <c r="BE104" s="36" t="n">
        <v>34</v>
      </c>
      <c r="BF104" s="36" t="n">
        <v>0</v>
      </c>
      <c r="BG104" s="41" t="n">
        <v>1.5</v>
      </c>
      <c r="BH104" s="36" t="n">
        <f aca="false">BF104+AZ104++AT104+AN104+AG104+AA104+U104+O104+I104</f>
        <v>111.325</v>
      </c>
      <c r="BI104" s="40" t="n">
        <f aca="false">BG104+BA104+AU104++AO104++AH104+AB104+V104+P104+J104</f>
        <v>708.5</v>
      </c>
      <c r="BJ104" s="15" t="n">
        <v>3</v>
      </c>
      <c r="BK104" s="15" t="n">
        <f aca="false">BI104+BJ104</f>
        <v>711.5</v>
      </c>
    </row>
    <row r="105" customFormat="false" ht="14.25" hidden="false" customHeight="false" outlineLevel="0" collapsed="false">
      <c r="A105" s="96" t="n">
        <v>12</v>
      </c>
      <c r="B105" s="97" t="n">
        <v>716</v>
      </c>
      <c r="C105" s="98" t="s">
        <v>139</v>
      </c>
      <c r="D105" s="99" t="s">
        <v>128</v>
      </c>
      <c r="E105" s="100" t="n">
        <v>3</v>
      </c>
      <c r="F105" s="100" t="n">
        <v>4</v>
      </c>
      <c r="G105" s="100" t="n">
        <v>6</v>
      </c>
      <c r="H105" s="101" t="n">
        <v>6</v>
      </c>
      <c r="I105" s="101"/>
      <c r="J105" s="101" t="n">
        <v>120</v>
      </c>
      <c r="K105" s="100" t="n">
        <v>15</v>
      </c>
      <c r="L105" s="100" t="n">
        <v>16</v>
      </c>
      <c r="M105" s="100" t="n">
        <v>21</v>
      </c>
      <c r="N105" s="101" t="n">
        <v>24</v>
      </c>
      <c r="O105" s="101"/>
      <c r="P105" s="101" t="n">
        <v>192</v>
      </c>
      <c r="Q105" s="102" t="n">
        <v>3</v>
      </c>
      <c r="R105" s="102" t="n">
        <v>4</v>
      </c>
      <c r="S105" s="103" t="n">
        <v>5</v>
      </c>
      <c r="T105" s="46" t="n">
        <v>7</v>
      </c>
      <c r="U105" s="44"/>
      <c r="V105" s="44" t="n">
        <f aca="false">T105*(12-8)</f>
        <v>28</v>
      </c>
      <c r="W105" s="100" t="n">
        <v>1606</v>
      </c>
      <c r="X105" s="100" t="n">
        <v>1962</v>
      </c>
      <c r="Y105" s="100" t="n">
        <v>2141</v>
      </c>
      <c r="Z105" s="101" t="n">
        <v>2291.97</v>
      </c>
      <c r="AA105" s="101"/>
      <c r="AB105" s="36" t="n">
        <v>229.197</v>
      </c>
      <c r="AC105" s="68" t="n">
        <v>24</v>
      </c>
      <c r="AD105" s="68" t="n">
        <v>30</v>
      </c>
      <c r="AE105" s="69" t="n">
        <v>36</v>
      </c>
      <c r="AF105" s="36" t="n">
        <v>57</v>
      </c>
      <c r="AG105" s="36"/>
      <c r="AH105" s="36" t="n">
        <f aca="false">2*AF105</f>
        <v>114</v>
      </c>
      <c r="AI105" s="68" t="n">
        <v>15</v>
      </c>
      <c r="AJ105" s="68" t="n">
        <v>20</v>
      </c>
      <c r="AK105" s="69" t="n">
        <v>25</v>
      </c>
      <c r="AL105" s="40" t="n">
        <v>16.25</v>
      </c>
      <c r="AM105" s="40" t="n">
        <v>1360.57</v>
      </c>
      <c r="AN105" s="36" t="n">
        <v>0</v>
      </c>
      <c r="AO105" s="36"/>
      <c r="AP105" s="68" t="n">
        <v>18</v>
      </c>
      <c r="AQ105" s="68" t="n">
        <v>22</v>
      </c>
      <c r="AR105" s="68" t="n">
        <v>27</v>
      </c>
      <c r="AS105" s="36" t="n">
        <v>28</v>
      </c>
      <c r="AT105" s="42"/>
      <c r="AU105" s="42" t="n">
        <v>42</v>
      </c>
      <c r="AV105" s="68" t="n">
        <v>2</v>
      </c>
      <c r="AW105" s="68" t="n">
        <v>3</v>
      </c>
      <c r="AX105" s="68" t="n">
        <v>4</v>
      </c>
      <c r="AY105" s="40" t="n">
        <v>2</v>
      </c>
      <c r="AZ105" s="36"/>
      <c r="BA105" s="36"/>
      <c r="BB105" s="68" t="n">
        <v>16</v>
      </c>
      <c r="BC105" s="68" t="n">
        <v>18</v>
      </c>
      <c r="BD105" s="68" t="n">
        <v>25</v>
      </c>
      <c r="BE105" s="36" t="n">
        <v>30</v>
      </c>
      <c r="BF105" s="36" t="n">
        <v>0</v>
      </c>
      <c r="BG105" s="41" t="n">
        <v>6</v>
      </c>
      <c r="BH105" s="36" t="n">
        <f aca="false">BF105+AZ105++AT105+AN105+AG105+AA105+U105+O105+I105</f>
        <v>0</v>
      </c>
      <c r="BI105" s="40" t="n">
        <f aca="false">BG105+BA105+AU105++AO105++AH105+AB105+V105+P105+J105</f>
        <v>731.197</v>
      </c>
      <c r="BJ105" s="15" t="n">
        <v>3</v>
      </c>
      <c r="BK105" s="15" t="n">
        <f aca="false">BI105+BJ105</f>
        <v>734.197</v>
      </c>
    </row>
    <row r="106" customFormat="false" ht="14.25" hidden="false" customHeight="false" outlineLevel="0" collapsed="false">
      <c r="A106" s="32" t="n">
        <v>13</v>
      </c>
      <c r="B106" s="32" t="n">
        <v>586</v>
      </c>
      <c r="C106" s="93" t="s">
        <v>140</v>
      </c>
      <c r="D106" s="35" t="s">
        <v>128</v>
      </c>
      <c r="E106" s="68" t="n">
        <v>3</v>
      </c>
      <c r="F106" s="68" t="n">
        <v>4</v>
      </c>
      <c r="G106" s="68" t="n">
        <v>6</v>
      </c>
      <c r="H106" s="36" t="n">
        <v>4</v>
      </c>
      <c r="I106" s="36"/>
      <c r="J106" s="36" t="n">
        <v>0</v>
      </c>
      <c r="K106" s="68" t="n">
        <v>12</v>
      </c>
      <c r="L106" s="68" t="n">
        <v>14</v>
      </c>
      <c r="M106" s="68" t="n">
        <v>21</v>
      </c>
      <c r="N106" s="36" t="n">
        <v>7</v>
      </c>
      <c r="O106" s="36" t="n">
        <v>15</v>
      </c>
      <c r="P106" s="36" t="n">
        <v>14</v>
      </c>
      <c r="Q106" s="94" t="n">
        <v>3</v>
      </c>
      <c r="R106" s="94" t="n">
        <v>4</v>
      </c>
      <c r="S106" s="94" t="n">
        <v>5</v>
      </c>
      <c r="T106" s="104" t="n">
        <v>6</v>
      </c>
      <c r="U106" s="37"/>
      <c r="V106" s="37" t="n">
        <f aca="false">T106*(12-8)</f>
        <v>24</v>
      </c>
      <c r="W106" s="68" t="n">
        <v>1285</v>
      </c>
      <c r="X106" s="68" t="n">
        <v>1570</v>
      </c>
      <c r="Y106" s="68" t="n">
        <v>1713</v>
      </c>
      <c r="Z106" s="36" t="n">
        <v>422.29</v>
      </c>
      <c r="AA106" s="36" t="n">
        <f aca="false">Z106*0.15</f>
        <v>63.3435</v>
      </c>
      <c r="AB106" s="105"/>
      <c r="AC106" s="68" t="n">
        <v>19</v>
      </c>
      <c r="AD106" s="68" t="n">
        <v>22</v>
      </c>
      <c r="AE106" s="69" t="n">
        <v>29</v>
      </c>
      <c r="AF106" s="36" t="n">
        <v>10</v>
      </c>
      <c r="AG106" s="36" t="n">
        <v>27</v>
      </c>
      <c r="AH106" s="36"/>
      <c r="AI106" s="68" t="n">
        <v>10</v>
      </c>
      <c r="AJ106" s="68" t="n">
        <v>15</v>
      </c>
      <c r="AK106" s="69" t="n">
        <v>20</v>
      </c>
      <c r="AL106" s="40" t="n">
        <v>5.75</v>
      </c>
      <c r="AM106" s="40" t="n">
        <v>489.52</v>
      </c>
      <c r="AN106" s="36" t="n">
        <v>12.75</v>
      </c>
      <c r="AO106" s="36"/>
      <c r="AP106" s="68" t="n">
        <v>14</v>
      </c>
      <c r="AQ106" s="68" t="n">
        <v>18</v>
      </c>
      <c r="AR106" s="68" t="n">
        <v>21</v>
      </c>
      <c r="AS106" s="36" t="n">
        <v>9</v>
      </c>
      <c r="AT106" s="42" t="n">
        <v>7.5</v>
      </c>
      <c r="AU106" s="42"/>
      <c r="AV106" s="68" t="n">
        <v>1</v>
      </c>
      <c r="AW106" s="68" t="n">
        <v>3</v>
      </c>
      <c r="AX106" s="68" t="n">
        <v>4</v>
      </c>
      <c r="AY106" s="40" t="n">
        <v>1</v>
      </c>
      <c r="AZ106" s="36"/>
      <c r="BA106" s="36"/>
      <c r="BB106" s="68" t="n">
        <v>12</v>
      </c>
      <c r="BC106" s="68" t="n">
        <v>16</v>
      </c>
      <c r="BD106" s="68" t="n">
        <v>20</v>
      </c>
      <c r="BE106" s="36" t="n">
        <v>14</v>
      </c>
      <c r="BF106" s="36" t="n">
        <v>4</v>
      </c>
      <c r="BG106" s="41" t="n">
        <v>0</v>
      </c>
      <c r="BH106" s="36" t="n">
        <f aca="false">BF106+AZ106++AT106+AN106+AG106+AA106+U106+O106+I106</f>
        <v>129.5935</v>
      </c>
      <c r="BI106" s="40" t="n">
        <f aca="false">BG106+BA106+AU106++AO106++AH106+AB106+V106+P106+J106</f>
        <v>38</v>
      </c>
      <c r="BJ106" s="15"/>
      <c r="BK106" s="15" t="n">
        <f aca="false">BI106+BJ106</f>
        <v>38</v>
      </c>
    </row>
    <row r="107" customFormat="false" ht="14.25" hidden="false" customHeight="false" outlineLevel="0" collapsed="false">
      <c r="A107" s="32" t="n">
        <v>14</v>
      </c>
      <c r="B107" s="32" t="n">
        <v>341</v>
      </c>
      <c r="C107" s="93" t="s">
        <v>141</v>
      </c>
      <c r="D107" s="35" t="s">
        <v>128</v>
      </c>
      <c r="E107" s="68" t="n">
        <v>15</v>
      </c>
      <c r="F107" s="68" t="n">
        <v>18</v>
      </c>
      <c r="G107" s="68" t="n">
        <v>32</v>
      </c>
      <c r="H107" s="36" t="n">
        <v>72.224</v>
      </c>
      <c r="I107" s="36"/>
      <c r="J107" s="36" t="n">
        <v>1444.48</v>
      </c>
      <c r="K107" s="68" t="n">
        <v>75</v>
      </c>
      <c r="L107" s="68" t="n">
        <v>78</v>
      </c>
      <c r="M107" s="68" t="n">
        <v>88</v>
      </c>
      <c r="N107" s="36" t="n">
        <v>113</v>
      </c>
      <c r="O107" s="36"/>
      <c r="P107" s="36" t="n">
        <v>904</v>
      </c>
      <c r="Q107" s="94" t="n">
        <v>21</v>
      </c>
      <c r="R107" s="94" t="n">
        <v>24</v>
      </c>
      <c r="S107" s="94" t="n">
        <v>30</v>
      </c>
      <c r="T107" s="104" t="n">
        <v>23</v>
      </c>
      <c r="U107" s="37"/>
      <c r="V107" s="37" t="n">
        <f aca="false">T107*(12-8)</f>
        <v>92</v>
      </c>
      <c r="W107" s="68" t="n">
        <v>7065</v>
      </c>
      <c r="X107" s="68" t="n">
        <v>8635</v>
      </c>
      <c r="Y107" s="68" t="n">
        <v>9420</v>
      </c>
      <c r="Z107" s="36" t="n">
        <v>9295.25</v>
      </c>
      <c r="AA107" s="36"/>
      <c r="AB107" s="105" t="n">
        <v>464.7625</v>
      </c>
      <c r="AC107" s="68" t="n">
        <v>105</v>
      </c>
      <c r="AD107" s="68" t="n">
        <v>133</v>
      </c>
      <c r="AE107" s="69" t="n">
        <v>157</v>
      </c>
      <c r="AF107" s="36" t="n">
        <v>105</v>
      </c>
      <c r="AG107" s="36"/>
      <c r="AH107" s="36"/>
      <c r="AI107" s="68" t="n">
        <v>35</v>
      </c>
      <c r="AJ107" s="68" t="n">
        <v>45</v>
      </c>
      <c r="AK107" s="69" t="n">
        <v>51</v>
      </c>
      <c r="AL107" s="40" t="n">
        <v>58.1</v>
      </c>
      <c r="AM107" s="40" t="n">
        <v>5602.94</v>
      </c>
      <c r="AN107" s="36" t="n">
        <v>0</v>
      </c>
      <c r="AO107" s="36" t="n">
        <f aca="false">AM107*0.02</f>
        <v>112.0588</v>
      </c>
      <c r="AP107" s="68" t="n">
        <v>79</v>
      </c>
      <c r="AQ107" s="68" t="n">
        <v>95</v>
      </c>
      <c r="AR107" s="68" t="n">
        <v>118</v>
      </c>
      <c r="AS107" s="36" t="n">
        <v>66</v>
      </c>
      <c r="AT107" s="42" t="n">
        <v>19.5</v>
      </c>
      <c r="AU107" s="42"/>
      <c r="AV107" s="68" t="n">
        <v>8</v>
      </c>
      <c r="AW107" s="68" t="n">
        <v>12</v>
      </c>
      <c r="AX107" s="68" t="n">
        <v>15</v>
      </c>
      <c r="AY107" s="40" t="n">
        <v>12</v>
      </c>
      <c r="AZ107" s="36"/>
      <c r="BA107" s="43" t="n">
        <v>60</v>
      </c>
      <c r="BB107" s="68" t="n">
        <v>60</v>
      </c>
      <c r="BC107" s="68" t="n">
        <v>70</v>
      </c>
      <c r="BD107" s="68" t="n">
        <v>80</v>
      </c>
      <c r="BE107" s="36" t="n">
        <v>88</v>
      </c>
      <c r="BF107" s="36" t="n">
        <v>0</v>
      </c>
      <c r="BG107" s="41" t="n">
        <v>0</v>
      </c>
      <c r="BH107" s="36" t="n">
        <f aca="false">BF107+AZ107++AT107+AN107+AG107+AA107+U107+O107+I107</f>
        <v>19.5</v>
      </c>
      <c r="BI107" s="40" t="n">
        <f aca="false">BG107+BA107+AU107++AO107++AH107+AB107+V107+P107+J107</f>
        <v>3077.3013</v>
      </c>
      <c r="BJ107" s="15" t="n">
        <v>3</v>
      </c>
      <c r="BK107" s="15" t="n">
        <f aca="false">BI107+BJ107</f>
        <v>3080.3013</v>
      </c>
    </row>
    <row r="108" customFormat="false" ht="14.25" hidden="false" customHeight="false" outlineLevel="0" collapsed="false">
      <c r="A108" s="32" t="n">
        <v>15</v>
      </c>
      <c r="B108" s="32" t="n">
        <v>732</v>
      </c>
      <c r="C108" s="106" t="s">
        <v>142</v>
      </c>
      <c r="D108" s="35" t="s">
        <v>128</v>
      </c>
      <c r="E108" s="68" t="n">
        <v>2</v>
      </c>
      <c r="F108" s="68" t="n">
        <v>3</v>
      </c>
      <c r="G108" s="68" t="n">
        <v>6</v>
      </c>
      <c r="H108" s="36" t="n">
        <v>2</v>
      </c>
      <c r="I108" s="36"/>
      <c r="J108" s="60"/>
      <c r="K108" s="68" t="n">
        <v>12</v>
      </c>
      <c r="L108" s="68" t="n">
        <v>14</v>
      </c>
      <c r="M108" s="68" t="n">
        <v>21</v>
      </c>
      <c r="N108" s="36" t="n">
        <v>7</v>
      </c>
      <c r="O108" s="36" t="n">
        <v>15</v>
      </c>
      <c r="P108" s="36" t="n">
        <v>14</v>
      </c>
      <c r="Q108" s="94" t="n">
        <v>3</v>
      </c>
      <c r="R108" s="94" t="n">
        <v>4</v>
      </c>
      <c r="S108" s="94" t="n">
        <v>5</v>
      </c>
      <c r="T108" s="37" t="n">
        <v>0</v>
      </c>
      <c r="U108" s="37" t="n">
        <f aca="false">(Q108-T108)*5</f>
        <v>15</v>
      </c>
      <c r="V108" s="37"/>
      <c r="W108" s="68" t="n">
        <v>1285</v>
      </c>
      <c r="X108" s="68" t="n">
        <v>1570</v>
      </c>
      <c r="Y108" s="68" t="n">
        <v>1713</v>
      </c>
      <c r="Z108" s="36" t="n">
        <v>938</v>
      </c>
      <c r="AA108" s="36"/>
      <c r="AB108" s="105"/>
      <c r="AC108" s="68" t="n">
        <v>19</v>
      </c>
      <c r="AD108" s="68" t="n">
        <v>24</v>
      </c>
      <c r="AE108" s="69" t="n">
        <v>29</v>
      </c>
      <c r="AF108" s="36" t="n">
        <v>11</v>
      </c>
      <c r="AG108" s="36" t="n">
        <v>24</v>
      </c>
      <c r="AH108" s="36"/>
      <c r="AI108" s="68" t="n">
        <v>10</v>
      </c>
      <c r="AJ108" s="68" t="n">
        <v>15</v>
      </c>
      <c r="AK108" s="69" t="n">
        <v>20</v>
      </c>
      <c r="AL108" s="40" t="n">
        <v>6.85</v>
      </c>
      <c r="AM108" s="40" t="n">
        <v>613.6</v>
      </c>
      <c r="AN108" s="36" t="n">
        <v>9.45</v>
      </c>
      <c r="AO108" s="36"/>
      <c r="AP108" s="68" t="n">
        <v>14</v>
      </c>
      <c r="AQ108" s="68" t="n">
        <v>17</v>
      </c>
      <c r="AR108" s="68" t="n">
        <v>21</v>
      </c>
      <c r="AS108" s="36" t="n">
        <v>22</v>
      </c>
      <c r="AT108" s="42"/>
      <c r="AU108" s="42" t="n">
        <v>33</v>
      </c>
      <c r="AV108" s="68" t="n">
        <v>1</v>
      </c>
      <c r="AW108" s="68" t="n">
        <v>2</v>
      </c>
      <c r="AX108" s="68" t="n">
        <v>3</v>
      </c>
      <c r="AY108" s="40" t="s">
        <v>37</v>
      </c>
      <c r="AZ108" s="36" t="n">
        <v>5</v>
      </c>
      <c r="BA108" s="36"/>
      <c r="BB108" s="68" t="n">
        <v>12</v>
      </c>
      <c r="BC108" s="68" t="n">
        <v>15</v>
      </c>
      <c r="BD108" s="68" t="n">
        <v>20</v>
      </c>
      <c r="BE108" s="36" t="n">
        <v>19</v>
      </c>
      <c r="BF108" s="36" t="n">
        <v>0</v>
      </c>
      <c r="BG108" s="41" t="n">
        <v>3</v>
      </c>
      <c r="BH108" s="36" t="n">
        <f aca="false">BF108+AZ108++AT108+AN108+AG108+AA108+U108+O108+I108</f>
        <v>68.45</v>
      </c>
      <c r="BI108" s="40" t="n">
        <f aca="false">BG108+BA108+AU108++AO108++AH108+AB108+V108+P108+J108</f>
        <v>50</v>
      </c>
      <c r="BJ108" s="15" t="n">
        <v>3</v>
      </c>
      <c r="BK108" s="15" t="n">
        <f aca="false">BI108+BJ108</f>
        <v>53</v>
      </c>
    </row>
    <row r="109" customFormat="false" ht="14.25" hidden="false" customHeight="false" outlineLevel="0" collapsed="false">
      <c r="A109" s="107"/>
      <c r="B109" s="35" t="s">
        <v>48</v>
      </c>
      <c r="C109" s="107"/>
      <c r="D109" s="16" t="s">
        <v>128</v>
      </c>
      <c r="E109" s="89" t="n">
        <f aca="false">SUM(E94:E108)</f>
        <v>64</v>
      </c>
      <c r="F109" s="89" t="n">
        <f aca="false">SUM(F94:F108)</f>
        <v>86</v>
      </c>
      <c r="G109" s="89" t="n">
        <f aca="false">SUM(G94:G108)</f>
        <v>129</v>
      </c>
      <c r="H109" s="89" t="n">
        <f aca="false">SUM(H94:H108)</f>
        <v>148.634</v>
      </c>
      <c r="I109" s="89" t="n">
        <f aca="false">SUM(I94:I108)</f>
        <v>147.5</v>
      </c>
      <c r="J109" s="89" t="n">
        <f aca="false">SUM(J94:J108)</f>
        <v>2527.68</v>
      </c>
      <c r="K109" s="89" t="n">
        <f aca="false">SUM(K94:K108)</f>
        <v>306</v>
      </c>
      <c r="L109" s="89" t="n">
        <f aca="false">SUM(L94:L108)</f>
        <v>344</v>
      </c>
      <c r="M109" s="89" t="n">
        <f aca="false">SUM(M94:M108)</f>
        <v>416</v>
      </c>
      <c r="N109" s="89" t="n">
        <f aca="false">SUM(N94:N108)</f>
        <v>266</v>
      </c>
      <c r="O109" s="89" t="n">
        <f aca="false">SUM(O94:O108)</f>
        <v>291</v>
      </c>
      <c r="P109" s="89" t="n">
        <f aca="false">SUM(P94:P108)</f>
        <v>1501</v>
      </c>
      <c r="Q109" s="89" t="n">
        <f aca="false">SUM(Q94:Q108)</f>
        <v>90</v>
      </c>
      <c r="R109" s="89" t="n">
        <f aca="false">SUM(R94:R108)</f>
        <v>108</v>
      </c>
      <c r="S109" s="89" t="n">
        <f aca="false">SUM(S94:S108)</f>
        <v>130</v>
      </c>
      <c r="T109" s="89" t="n">
        <f aca="false">SUM(T94:T108)</f>
        <v>117</v>
      </c>
      <c r="U109" s="89" t="n">
        <f aca="false">SUM(U94:U108)</f>
        <v>55</v>
      </c>
      <c r="V109" s="89" t="n">
        <f aca="false">SUM(V94:V108)</f>
        <v>400</v>
      </c>
      <c r="W109" s="89" t="n">
        <f aca="false">SUM(W94:W108)</f>
        <v>32116</v>
      </c>
      <c r="X109" s="89" t="n">
        <f aca="false">SUM(X94:X108)</f>
        <v>39245</v>
      </c>
      <c r="Y109" s="89" t="n">
        <f aca="false">SUM(Y94:Y108)</f>
        <v>42819</v>
      </c>
      <c r="Z109" s="89" t="n">
        <f aca="false">SUM(Z94:Z108)</f>
        <v>23154.79</v>
      </c>
      <c r="AA109" s="89" t="n">
        <f aca="false">SUM(AA94:AA108)</f>
        <v>571.4925</v>
      </c>
      <c r="AB109" s="89" t="n">
        <f aca="false">SUM(AB94:AB108)</f>
        <v>693.9595</v>
      </c>
      <c r="AC109" s="108" t="n">
        <f aca="false">SUM(AC94:AC108)</f>
        <v>478</v>
      </c>
      <c r="AD109" s="108" t="n">
        <f aca="false">SUM(AD94:AD108)</f>
        <v>601</v>
      </c>
      <c r="AE109" s="108" t="n">
        <f aca="false">SUM(AE94:AE108)</f>
        <v>719</v>
      </c>
      <c r="AF109" s="108" t="n">
        <f aca="false">SUM(AF94:AF108)</f>
        <v>777</v>
      </c>
      <c r="AG109" s="108" t="n">
        <f aca="false">SUM(AG94:AG108)</f>
        <v>81</v>
      </c>
      <c r="AH109" s="108" t="n">
        <f aca="false">SUM(AH94:AH108)</f>
        <v>1159</v>
      </c>
      <c r="AI109" s="89" t="n">
        <f aca="false">SUM(AI94:AI108)</f>
        <v>269</v>
      </c>
      <c r="AJ109" s="89" t="n">
        <f aca="false">SUM(AJ94:AJ108)</f>
        <v>355</v>
      </c>
      <c r="AK109" s="89" t="n">
        <f aca="false">SUM(AK94:AK108)</f>
        <v>431</v>
      </c>
      <c r="AL109" s="89" t="n">
        <f aca="false">SUM(AL94:AL108)</f>
        <v>316.6</v>
      </c>
      <c r="AM109" s="89" t="n">
        <f aca="false">SUM(AM94:AM108)</f>
        <v>28432.31</v>
      </c>
      <c r="AN109" s="89" t="n">
        <f aca="false">SUM(AN94:AN108)</f>
        <v>77.25</v>
      </c>
      <c r="AO109" s="89" t="n">
        <f aca="false">SUM(AO94:AO108)</f>
        <v>276.0147</v>
      </c>
      <c r="AP109" s="108" t="n">
        <f aca="false">SUM(AP94:AP108)</f>
        <v>359</v>
      </c>
      <c r="AQ109" s="108" t="n">
        <f aca="false">SUM(AQ94:AQ108)</f>
        <v>434</v>
      </c>
      <c r="AR109" s="108" t="n">
        <f aca="false">SUM(AR94:AR108)</f>
        <v>535</v>
      </c>
      <c r="AS109" s="5" t="n">
        <f aca="false">SUM(AS94:AS108)</f>
        <v>401</v>
      </c>
      <c r="AT109" s="109" t="n">
        <v>60</v>
      </c>
      <c r="AU109" s="109" t="n">
        <v>246.5</v>
      </c>
      <c r="AV109" s="89" t="n">
        <f aca="false">SUM(AV94:AV108)</f>
        <v>37</v>
      </c>
      <c r="AW109" s="89" t="n">
        <f aca="false">SUM(AW94:AW108)</f>
        <v>56</v>
      </c>
      <c r="AX109" s="89" t="n">
        <f aca="false">SUM(AX94:AX108)</f>
        <v>75</v>
      </c>
      <c r="AY109" s="89" t="n">
        <f aca="false">SUM(AY94:AY108)</f>
        <v>42</v>
      </c>
      <c r="AZ109" s="89" t="n">
        <f aca="false">SUM(AZ94:AZ108)</f>
        <v>45</v>
      </c>
      <c r="BA109" s="89" t="n">
        <f aca="false">SUM(BA94:BA108)</f>
        <v>220</v>
      </c>
      <c r="BB109" s="89" t="n">
        <f aca="false">SUM(BB94:BB108)</f>
        <v>300</v>
      </c>
      <c r="BC109" s="89" t="n">
        <f aca="false">SUM(BC94:BC108)</f>
        <v>360</v>
      </c>
      <c r="BD109" s="89" t="n">
        <f aca="false">SUM(BD94:BD108)</f>
        <v>432</v>
      </c>
      <c r="BE109" s="89" t="n">
        <f aca="false">SUM(BE94:BE108)</f>
        <v>593</v>
      </c>
      <c r="BF109" s="89" t="n">
        <f aca="false">SUM(BF94:BF108)</f>
        <v>7</v>
      </c>
      <c r="BG109" s="89" t="n">
        <f aca="false">SUM(BG94:BG108)</f>
        <v>114.5</v>
      </c>
      <c r="BH109" s="36" t="n">
        <f aca="false">BF109+AZ109++AT109+AN109+AG109+AA109+U109+O109+I109</f>
        <v>1335.2425</v>
      </c>
      <c r="BI109" s="40" t="n">
        <f aca="false">BG109+BA109+AU109++AO109++AH109+AB109+V109+P109+J109</f>
        <v>7138.6542</v>
      </c>
      <c r="BJ109" s="15" t="n">
        <v>45</v>
      </c>
      <c r="BK109" s="15" t="n">
        <f aca="false">BI109+BJ109</f>
        <v>7183.6542</v>
      </c>
    </row>
    <row r="110" s="31" customFormat="true" ht="36" hidden="false" customHeight="false" outlineLevel="0" collapsed="false">
      <c r="A110" s="16" t="s">
        <v>10</v>
      </c>
      <c r="B110" s="51" t="s">
        <v>11</v>
      </c>
      <c r="C110" s="18" t="s">
        <v>12</v>
      </c>
      <c r="D110" s="18" t="s">
        <v>13</v>
      </c>
      <c r="E110" s="19" t="s">
        <v>14</v>
      </c>
      <c r="F110" s="19" t="s">
        <v>15</v>
      </c>
      <c r="G110" s="19" t="s">
        <v>16</v>
      </c>
      <c r="H110" s="19" t="s">
        <v>17</v>
      </c>
      <c r="I110" s="19" t="s">
        <v>18</v>
      </c>
      <c r="J110" s="19" t="s">
        <v>19</v>
      </c>
      <c r="K110" s="19" t="s">
        <v>14</v>
      </c>
      <c r="L110" s="19" t="s">
        <v>15</v>
      </c>
      <c r="M110" s="19" t="s">
        <v>16</v>
      </c>
      <c r="N110" s="19" t="s">
        <v>17</v>
      </c>
      <c r="O110" s="19" t="s">
        <v>18</v>
      </c>
      <c r="P110" s="19" t="s">
        <v>19</v>
      </c>
      <c r="Q110" s="19" t="s">
        <v>14</v>
      </c>
      <c r="R110" s="19" t="s">
        <v>15</v>
      </c>
      <c r="S110" s="19" t="s">
        <v>16</v>
      </c>
      <c r="T110" s="8" t="s">
        <v>17</v>
      </c>
      <c r="U110" s="24" t="s">
        <v>20</v>
      </c>
      <c r="V110" s="24" t="s">
        <v>21</v>
      </c>
      <c r="W110" s="19" t="s">
        <v>14</v>
      </c>
      <c r="X110" s="19" t="s">
        <v>15</v>
      </c>
      <c r="Y110" s="19" t="s">
        <v>16</v>
      </c>
      <c r="Z110" s="24" t="s">
        <v>17</v>
      </c>
      <c r="AA110" s="5"/>
      <c r="AB110" s="110" t="s">
        <v>19</v>
      </c>
      <c r="AC110" s="19" t="s">
        <v>14</v>
      </c>
      <c r="AD110" s="19" t="s">
        <v>15</v>
      </c>
      <c r="AE110" s="52" t="s">
        <v>16</v>
      </c>
      <c r="AF110" s="19" t="s">
        <v>17</v>
      </c>
      <c r="AG110" s="55" t="s">
        <v>23</v>
      </c>
      <c r="AH110" s="55" t="s">
        <v>49</v>
      </c>
      <c r="AI110" s="19" t="s">
        <v>14</v>
      </c>
      <c r="AJ110" s="19" t="s">
        <v>15</v>
      </c>
      <c r="AK110" s="52" t="s">
        <v>16</v>
      </c>
      <c r="AL110" s="19" t="s">
        <v>24</v>
      </c>
      <c r="AM110" s="19" t="s">
        <v>25</v>
      </c>
      <c r="AN110" s="25" t="s">
        <v>26</v>
      </c>
      <c r="AO110" s="25" t="s">
        <v>19</v>
      </c>
      <c r="AP110" s="19" t="s">
        <v>14</v>
      </c>
      <c r="AQ110" s="19" t="s">
        <v>15</v>
      </c>
      <c r="AR110" s="19" t="s">
        <v>16</v>
      </c>
      <c r="AS110" s="19" t="s">
        <v>17</v>
      </c>
      <c r="AT110" s="25" t="s">
        <v>26</v>
      </c>
      <c r="AU110" s="25" t="s">
        <v>19</v>
      </c>
      <c r="AV110" s="19" t="s">
        <v>14</v>
      </c>
      <c r="AW110" s="19" t="s">
        <v>15</v>
      </c>
      <c r="AX110" s="19" t="s">
        <v>16</v>
      </c>
      <c r="AY110" s="52" t="s">
        <v>17</v>
      </c>
      <c r="AZ110" s="25" t="s">
        <v>26</v>
      </c>
      <c r="BA110" s="25" t="s">
        <v>19</v>
      </c>
      <c r="BB110" s="19" t="s">
        <v>14</v>
      </c>
      <c r="BC110" s="19" t="s">
        <v>15</v>
      </c>
      <c r="BD110" s="19" t="s">
        <v>16</v>
      </c>
      <c r="BE110" s="19" t="s">
        <v>27</v>
      </c>
      <c r="BF110" s="19" t="s">
        <v>20</v>
      </c>
      <c r="BG110" s="14" t="s">
        <v>21</v>
      </c>
      <c r="BH110" s="23" t="s">
        <v>28</v>
      </c>
      <c r="BI110" s="28" t="s">
        <v>29</v>
      </c>
      <c r="BJ110" s="29" t="s">
        <v>30</v>
      </c>
      <c r="BK110" s="29" t="s">
        <v>31</v>
      </c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</row>
    <row r="111" customFormat="false" ht="14.25" hidden="false" customHeight="false" outlineLevel="0" collapsed="false">
      <c r="A111" s="32" t="n">
        <v>1</v>
      </c>
      <c r="B111" s="32" t="n">
        <v>307</v>
      </c>
      <c r="C111" s="35" t="s">
        <v>143</v>
      </c>
      <c r="D111" s="35" t="s">
        <v>144</v>
      </c>
      <c r="E111" s="36" t="n">
        <v>57</v>
      </c>
      <c r="F111" s="36" t="n">
        <v>75</v>
      </c>
      <c r="G111" s="36" t="n">
        <v>113</v>
      </c>
      <c r="H111" s="36" t="n">
        <v>75.774</v>
      </c>
      <c r="I111" s="36"/>
      <c r="J111" s="36" t="n">
        <v>378.87</v>
      </c>
      <c r="K111" s="36" t="n">
        <v>230</v>
      </c>
      <c r="L111" s="36" t="n">
        <v>258</v>
      </c>
      <c r="M111" s="36" t="n">
        <v>305</v>
      </c>
      <c r="N111" s="36" t="n">
        <v>115</v>
      </c>
      <c r="O111" s="36" t="n">
        <v>345</v>
      </c>
      <c r="P111" s="36" t="n">
        <v>230</v>
      </c>
      <c r="Q111" s="37" t="n">
        <v>81</v>
      </c>
      <c r="R111" s="37" t="n">
        <v>97</v>
      </c>
      <c r="S111" s="37" t="n">
        <v>116</v>
      </c>
      <c r="T111" s="104" t="n">
        <v>82</v>
      </c>
      <c r="U111" s="37"/>
      <c r="V111" s="37" t="n">
        <f aca="false">T111*(10-8)</f>
        <v>164</v>
      </c>
      <c r="W111" s="36" t="n">
        <v>28143</v>
      </c>
      <c r="X111" s="36" t="n">
        <v>34398</v>
      </c>
      <c r="Y111" s="36" t="n">
        <v>37525</v>
      </c>
      <c r="Z111" s="36" t="n">
        <v>34608.24</v>
      </c>
      <c r="AA111" s="36"/>
      <c r="AB111" s="105" t="n">
        <v>1730.412</v>
      </c>
      <c r="AC111" s="111" t="n">
        <v>420</v>
      </c>
      <c r="AD111" s="111" t="n">
        <v>530</v>
      </c>
      <c r="AE111" s="112" t="n">
        <v>625</v>
      </c>
      <c r="AF111" s="36" t="n">
        <v>248</v>
      </c>
      <c r="AG111" s="36" t="n">
        <v>516</v>
      </c>
      <c r="AH111" s="36"/>
      <c r="AI111" s="68" t="n">
        <v>166</v>
      </c>
      <c r="AJ111" s="68" t="n">
        <v>220</v>
      </c>
      <c r="AK111" s="69" t="n">
        <v>266</v>
      </c>
      <c r="AL111" s="40" t="n">
        <v>60.05</v>
      </c>
      <c r="AM111" s="40" t="n">
        <v>6535.82</v>
      </c>
      <c r="AN111" s="36" t="n">
        <v>317.85</v>
      </c>
      <c r="AO111" s="36"/>
      <c r="AP111" s="111" t="n">
        <v>312</v>
      </c>
      <c r="AQ111" s="111" t="n">
        <v>375</v>
      </c>
      <c r="AR111" s="111" t="n">
        <v>470</v>
      </c>
      <c r="AS111" s="36" t="n">
        <v>141</v>
      </c>
      <c r="AT111" s="113" t="n">
        <v>256.5</v>
      </c>
      <c r="AU111" s="113"/>
      <c r="AV111" s="36" t="n">
        <v>31</v>
      </c>
      <c r="AW111" s="36" t="n">
        <v>45</v>
      </c>
      <c r="AX111" s="36" t="n">
        <v>58</v>
      </c>
      <c r="AY111" s="40" t="n">
        <v>21</v>
      </c>
      <c r="AZ111" s="36" t="n">
        <v>50</v>
      </c>
      <c r="BA111" s="36"/>
      <c r="BB111" s="36" t="n">
        <v>260</v>
      </c>
      <c r="BC111" s="36" t="n">
        <v>312</v>
      </c>
      <c r="BD111" s="36" t="n">
        <v>374</v>
      </c>
      <c r="BE111" s="36" t="n">
        <v>119</v>
      </c>
      <c r="BF111" s="36" t="n">
        <v>123</v>
      </c>
      <c r="BG111" s="41" t="n">
        <v>0</v>
      </c>
      <c r="BH111" s="36" t="n">
        <f aca="false">BF111+AZ111++AT111+AN111+AG111+AA111+U111+O111+I111</f>
        <v>1608.35</v>
      </c>
      <c r="BI111" s="40" t="n">
        <f aca="false">BG111+BA111+AU111++AO111++AH111+AB111+V111+P111+J111</f>
        <v>2503.282</v>
      </c>
      <c r="BJ111" s="15" t="n">
        <v>15</v>
      </c>
      <c r="BK111" s="15" t="n">
        <f aca="false">BI111+BJ111</f>
        <v>2518.282</v>
      </c>
    </row>
    <row r="112" customFormat="false" ht="14.25" hidden="false" customHeight="false" outlineLevel="0" collapsed="false">
      <c r="A112" s="32"/>
      <c r="B112" s="35" t="s">
        <v>48</v>
      </c>
      <c r="C112" s="32"/>
      <c r="D112" s="16" t="s">
        <v>144</v>
      </c>
      <c r="E112" s="5" t="n">
        <f aca="false">SUM(E111:E111)</f>
        <v>57</v>
      </c>
      <c r="F112" s="5" t="n">
        <f aca="false">SUM(F111:F111)</f>
        <v>75</v>
      </c>
      <c r="G112" s="5" t="n">
        <f aca="false">SUM(G111:G111)</f>
        <v>113</v>
      </c>
      <c r="H112" s="5" t="n">
        <f aca="false">SUM(H111:H111)</f>
        <v>75.774</v>
      </c>
      <c r="I112" s="5" t="n">
        <f aca="false">SUM(I111:I111)</f>
        <v>0</v>
      </c>
      <c r="J112" s="5" t="n">
        <f aca="false">SUM(J111:J111)</f>
        <v>378.87</v>
      </c>
      <c r="K112" s="5" t="n">
        <f aca="false">SUM(K111:K111)</f>
        <v>230</v>
      </c>
      <c r="L112" s="5" t="n">
        <f aca="false">SUM(L111:L111)</f>
        <v>258</v>
      </c>
      <c r="M112" s="5" t="n">
        <f aca="false">SUM(M111:M111)</f>
        <v>305</v>
      </c>
      <c r="N112" s="5" t="n">
        <f aca="false">SUM(N111:N111)</f>
        <v>115</v>
      </c>
      <c r="O112" s="5" t="n">
        <f aca="false">SUM(O111:O111)</f>
        <v>345</v>
      </c>
      <c r="P112" s="5" t="n">
        <f aca="false">SUM(P111:P111)</f>
        <v>230</v>
      </c>
      <c r="Q112" s="5" t="n">
        <f aca="false">SUM(Q111:Q111)</f>
        <v>81</v>
      </c>
      <c r="R112" s="5" t="n">
        <f aca="false">SUM(R111:R111)</f>
        <v>97</v>
      </c>
      <c r="S112" s="5" t="n">
        <f aca="false">SUM(S111:S111)</f>
        <v>116</v>
      </c>
      <c r="T112" s="5" t="n">
        <f aca="false">SUM(T111:T111)</f>
        <v>82</v>
      </c>
      <c r="U112" s="5" t="n">
        <f aca="false">SUM(U111:U111)</f>
        <v>0</v>
      </c>
      <c r="V112" s="5" t="n">
        <f aca="false">SUM(V111:V111)</f>
        <v>164</v>
      </c>
      <c r="W112" s="5" t="n">
        <f aca="false">SUM(W111:W111)</f>
        <v>28143</v>
      </c>
      <c r="X112" s="5" t="n">
        <f aca="false">SUM(X111:X111)</f>
        <v>34398</v>
      </c>
      <c r="Y112" s="5" t="n">
        <f aca="false">SUM(Y111:Y111)</f>
        <v>37525</v>
      </c>
      <c r="Z112" s="5" t="n">
        <f aca="false">SUM(Z111:Z111)</f>
        <v>34608.24</v>
      </c>
      <c r="AA112" s="5" t="n">
        <f aca="false">SUM(AA111:AA111)</f>
        <v>0</v>
      </c>
      <c r="AB112" s="5" t="n">
        <f aca="false">SUM(AB111:AB111)</f>
        <v>1730.412</v>
      </c>
      <c r="AC112" s="55" t="n">
        <v>420</v>
      </c>
      <c r="AD112" s="55" t="n">
        <v>530</v>
      </c>
      <c r="AE112" s="114" t="n">
        <v>625</v>
      </c>
      <c r="AF112" s="5" t="n">
        <v>248</v>
      </c>
      <c r="AG112" s="5" t="n">
        <v>516</v>
      </c>
      <c r="AH112" s="5"/>
      <c r="AI112" s="5" t="n">
        <f aca="false">SUM(AI111:AI111)</f>
        <v>166</v>
      </c>
      <c r="AJ112" s="5" t="n">
        <f aca="false">SUM(AJ111:AJ111)</f>
        <v>220</v>
      </c>
      <c r="AK112" s="5" t="n">
        <f aca="false">SUM(AK111:AK111)</f>
        <v>266</v>
      </c>
      <c r="AL112" s="5" t="n">
        <f aca="false">SUM(AL111:AL111)</f>
        <v>60.05</v>
      </c>
      <c r="AM112" s="5" t="n">
        <f aca="false">SUM(AM111:AM111)</f>
        <v>6535.82</v>
      </c>
      <c r="AN112" s="5" t="n">
        <f aca="false">SUM(AN111:AN111)</f>
        <v>317.85</v>
      </c>
      <c r="AO112" s="5" t="n">
        <f aca="false">SUM(AO111:AO111)</f>
        <v>0</v>
      </c>
      <c r="AP112" s="55" t="n">
        <v>312</v>
      </c>
      <c r="AQ112" s="55" t="n">
        <v>375</v>
      </c>
      <c r="AR112" s="55" t="n">
        <v>470</v>
      </c>
      <c r="AS112" s="55" t="n">
        <v>141</v>
      </c>
      <c r="AT112" s="115" t="n">
        <v>256.5</v>
      </c>
      <c r="AU112" s="115"/>
      <c r="AV112" s="5" t="n">
        <f aca="false">SUM(AV111:AV111)</f>
        <v>31</v>
      </c>
      <c r="AW112" s="5" t="n">
        <f aca="false">SUM(AW111:AW111)</f>
        <v>45</v>
      </c>
      <c r="AX112" s="5" t="n">
        <f aca="false">SUM(AX111:AX111)</f>
        <v>58</v>
      </c>
      <c r="AY112" s="5" t="n">
        <f aca="false">SUM(AY111:AY111)</f>
        <v>21</v>
      </c>
      <c r="AZ112" s="5" t="n">
        <f aca="false">SUM(AZ111:AZ111)</f>
        <v>50</v>
      </c>
      <c r="BA112" s="5" t="n">
        <f aca="false">SUM(BA111:BA111)</f>
        <v>0</v>
      </c>
      <c r="BB112" s="5" t="n">
        <f aca="false">SUM(BB111:BB111)</f>
        <v>260</v>
      </c>
      <c r="BC112" s="5" t="n">
        <f aca="false">SUM(BC111:BC111)</f>
        <v>312</v>
      </c>
      <c r="BD112" s="5" t="n">
        <f aca="false">SUM(BD111:BD111)</f>
        <v>374</v>
      </c>
      <c r="BE112" s="5" t="n">
        <f aca="false">SUM(BE111:BE111)</f>
        <v>119</v>
      </c>
      <c r="BF112" s="5" t="n">
        <f aca="false">SUM(BF111:BF111)</f>
        <v>123</v>
      </c>
      <c r="BG112" s="5" t="n">
        <f aca="false">SUM(BG111:BG111)</f>
        <v>0</v>
      </c>
      <c r="BH112" s="36" t="n">
        <f aca="false">BF112+AZ112++AT112+AN112+AG112+AA112+U112+O112+I112</f>
        <v>1608.35</v>
      </c>
      <c r="BI112" s="40" t="n">
        <f aca="false">BG112+BA112+AU112++AO112++AH112+AB112+V112+P112+J112</f>
        <v>2503.282</v>
      </c>
      <c r="BJ112" s="15" t="n">
        <v>15</v>
      </c>
      <c r="BK112" s="15" t="n">
        <f aca="false">BI112+BJ112</f>
        <v>2518.282</v>
      </c>
    </row>
  </sheetData>
  <autoFilter ref="BJ1:BJ112"/>
  <mergeCells count="8">
    <mergeCell ref="E1:J1"/>
    <mergeCell ref="K1:P1"/>
    <mergeCell ref="Q1:V1"/>
    <mergeCell ref="AI1:AO1"/>
    <mergeCell ref="AP1:AU1"/>
    <mergeCell ref="AV1:BA1"/>
    <mergeCell ref="BB1:BG1"/>
    <mergeCell ref="BH1:B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14.5"/>
    <col collapsed="false" customWidth="true" hidden="false" outlineLevel="0" max="4" min="4" style="1" width="7.74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16" min="9" style="2" width="5.62"/>
    <col collapsed="false" customWidth="true" hidden="false" outlineLevel="0" max="17" min="17" style="2" width="4.62"/>
    <col collapsed="false" customWidth="true" hidden="false" outlineLevel="0" max="18" min="18" style="2" width="4.87"/>
    <col collapsed="false" customWidth="true" hidden="false" outlineLevel="0" max="19" min="19" style="2" width="4.99"/>
    <col collapsed="false" customWidth="true" hidden="false" outlineLevel="0" max="20" min="20" style="2" width="4.87"/>
    <col collapsed="false" customWidth="true" hidden="false" outlineLevel="0" max="21" min="21" style="2" width="4.5"/>
    <col collapsed="false" customWidth="true" hidden="false" outlineLevel="0" max="22" min="22" style="2" width="4.99"/>
    <col collapsed="false" customWidth="true" hidden="false" outlineLevel="0" max="23" min="23" style="1" width="4.87"/>
    <col collapsed="false" customWidth="true" hidden="false" outlineLevel="0" max="24" min="24" style="1" width="6.62"/>
    <col collapsed="false" customWidth="false" hidden="false" outlineLevel="0" max="257" min="25" style="116" width="8.99"/>
  </cols>
  <sheetData>
    <row r="1" customFormat="false" ht="12" hidden="false" customHeight="false" outlineLevel="0" collapsed="false">
      <c r="A1" s="117" t="s">
        <v>14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12" hidden="false" customHeight="true" outlineLevel="0" collapsed="false">
      <c r="A2" s="5"/>
      <c r="B2" s="6"/>
      <c r="C2" s="7"/>
      <c r="D2" s="7"/>
      <c r="E2" s="8" t="s">
        <v>0</v>
      </c>
      <c r="F2" s="8"/>
      <c r="G2" s="8"/>
      <c r="H2" s="8"/>
      <c r="I2" s="8"/>
      <c r="J2" s="8"/>
      <c r="K2" s="8" t="s">
        <v>1</v>
      </c>
      <c r="L2" s="8"/>
      <c r="M2" s="8"/>
      <c r="N2" s="8"/>
      <c r="O2" s="8"/>
      <c r="P2" s="8"/>
      <c r="Q2" s="8" t="s">
        <v>2</v>
      </c>
      <c r="R2" s="8"/>
      <c r="S2" s="8"/>
      <c r="T2" s="8"/>
      <c r="U2" s="8"/>
      <c r="V2" s="8"/>
      <c r="W2" s="24" t="s">
        <v>9</v>
      </c>
      <c r="X2" s="24"/>
    </row>
    <row r="3" customFormat="false" ht="24" hidden="false" customHeight="false" outlineLevel="0" collapsed="false">
      <c r="A3" s="16" t="s">
        <v>10</v>
      </c>
      <c r="B3" s="17" t="s">
        <v>11</v>
      </c>
      <c r="C3" s="18" t="s">
        <v>12</v>
      </c>
      <c r="D3" s="18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14</v>
      </c>
      <c r="L3" s="19" t="s">
        <v>15</v>
      </c>
      <c r="M3" s="19" t="s">
        <v>16</v>
      </c>
      <c r="N3" s="19" t="s">
        <v>17</v>
      </c>
      <c r="O3" s="19" t="s">
        <v>18</v>
      </c>
      <c r="P3" s="19" t="s">
        <v>19</v>
      </c>
      <c r="Q3" s="20" t="s">
        <v>14</v>
      </c>
      <c r="R3" s="20" t="s">
        <v>15</v>
      </c>
      <c r="S3" s="21" t="s">
        <v>16</v>
      </c>
      <c r="T3" s="22" t="s">
        <v>17</v>
      </c>
      <c r="U3" s="23" t="s">
        <v>20</v>
      </c>
      <c r="V3" s="23" t="s">
        <v>21</v>
      </c>
      <c r="W3" s="26" t="s">
        <v>28</v>
      </c>
      <c r="X3" s="26" t="s">
        <v>29</v>
      </c>
    </row>
    <row r="4" customFormat="false" ht="12" hidden="false" customHeight="false" outlineLevel="0" collapsed="false">
      <c r="A4" s="32" t="n">
        <v>1</v>
      </c>
      <c r="B4" s="33" t="n">
        <v>52</v>
      </c>
      <c r="C4" s="34" t="s">
        <v>32</v>
      </c>
      <c r="D4" s="35" t="s">
        <v>33</v>
      </c>
      <c r="E4" s="36" t="n">
        <v>7</v>
      </c>
      <c r="F4" s="36" t="n">
        <v>10</v>
      </c>
      <c r="G4" s="36" t="n">
        <v>14</v>
      </c>
      <c r="H4" s="36" t="n">
        <v>7</v>
      </c>
      <c r="I4" s="36"/>
      <c r="J4" s="36"/>
      <c r="K4" s="36" t="n">
        <v>37</v>
      </c>
      <c r="L4" s="36" t="n">
        <v>40</v>
      </c>
      <c r="M4" s="36" t="n">
        <v>47</v>
      </c>
      <c r="N4" s="36" t="n">
        <v>53</v>
      </c>
      <c r="O4" s="36"/>
      <c r="P4" s="36" t="n">
        <v>424</v>
      </c>
      <c r="Q4" s="36" t="n">
        <v>13</v>
      </c>
      <c r="R4" s="36" t="n">
        <v>16</v>
      </c>
      <c r="S4" s="40" t="n">
        <v>18</v>
      </c>
      <c r="T4" s="118" t="n">
        <v>12</v>
      </c>
      <c r="U4" s="36" t="n">
        <f aca="false">(Q4-T4)*5</f>
        <v>5</v>
      </c>
      <c r="V4" s="36"/>
      <c r="W4" s="36" t="n">
        <f aca="false">U4+O4+I4</f>
        <v>5</v>
      </c>
      <c r="X4" s="36" t="n">
        <f aca="false">V4+P4+J4</f>
        <v>424</v>
      </c>
    </row>
    <row r="5" customFormat="false" ht="12" hidden="false" customHeight="false" outlineLevel="0" collapsed="false">
      <c r="A5" s="32" t="n">
        <v>2</v>
      </c>
      <c r="B5" s="33" t="n">
        <v>54</v>
      </c>
      <c r="C5" s="34" t="s">
        <v>34</v>
      </c>
      <c r="D5" s="35" t="s">
        <v>33</v>
      </c>
      <c r="E5" s="36" t="n">
        <v>8</v>
      </c>
      <c r="F5" s="36" t="n">
        <v>11</v>
      </c>
      <c r="G5" s="36" t="n">
        <v>16</v>
      </c>
      <c r="H5" s="36" t="n">
        <v>52</v>
      </c>
      <c r="I5" s="36"/>
      <c r="J5" s="36" t="n">
        <v>1040</v>
      </c>
      <c r="K5" s="36" t="n">
        <v>32</v>
      </c>
      <c r="L5" s="36" t="n">
        <v>35</v>
      </c>
      <c r="M5" s="36" t="n">
        <v>41</v>
      </c>
      <c r="N5" s="36" t="n">
        <v>39</v>
      </c>
      <c r="O5" s="36"/>
      <c r="P5" s="36" t="n">
        <v>195</v>
      </c>
      <c r="Q5" s="36" t="n">
        <v>12</v>
      </c>
      <c r="R5" s="36" t="n">
        <v>14</v>
      </c>
      <c r="S5" s="40" t="n">
        <v>17</v>
      </c>
      <c r="T5" s="118" t="n">
        <v>4</v>
      </c>
      <c r="U5" s="36" t="n">
        <f aca="false">(Q5-T5)*5</f>
        <v>40</v>
      </c>
      <c r="V5" s="36"/>
      <c r="W5" s="36" t="n">
        <f aca="false">U5+O5+I5</f>
        <v>40</v>
      </c>
      <c r="X5" s="36" t="n">
        <f aca="false">V5+P5+J5</f>
        <v>1235</v>
      </c>
    </row>
    <row r="6" customFormat="false" ht="12" hidden="false" customHeight="false" outlineLevel="0" collapsed="false">
      <c r="A6" s="32" t="n">
        <v>3</v>
      </c>
      <c r="B6" s="33" t="n">
        <v>56</v>
      </c>
      <c r="C6" s="34" t="s">
        <v>35</v>
      </c>
      <c r="D6" s="35" t="s">
        <v>33</v>
      </c>
      <c r="E6" s="36" t="n">
        <v>3</v>
      </c>
      <c r="F6" s="36" t="n">
        <v>4</v>
      </c>
      <c r="G6" s="36" t="n">
        <v>6</v>
      </c>
      <c r="H6" s="36" t="n">
        <v>13</v>
      </c>
      <c r="I6" s="36"/>
      <c r="J6" s="36" t="n">
        <v>260</v>
      </c>
      <c r="K6" s="36" t="n">
        <v>14</v>
      </c>
      <c r="L6" s="36" t="n">
        <v>16</v>
      </c>
      <c r="M6" s="36" t="n">
        <v>18</v>
      </c>
      <c r="N6" s="36" t="n">
        <v>18</v>
      </c>
      <c r="O6" s="36"/>
      <c r="P6" s="36" t="n">
        <v>144</v>
      </c>
      <c r="Q6" s="36" t="n">
        <v>5</v>
      </c>
      <c r="R6" s="36" t="n">
        <v>6</v>
      </c>
      <c r="S6" s="40" t="n">
        <v>8</v>
      </c>
      <c r="T6" s="118" t="n">
        <v>26</v>
      </c>
      <c r="U6" s="36"/>
      <c r="V6" s="36" t="n">
        <f aca="false">T6*(12-8)</f>
        <v>104</v>
      </c>
      <c r="W6" s="36" t="n">
        <f aca="false">U6+O6+I6</f>
        <v>0</v>
      </c>
      <c r="X6" s="36" t="n">
        <f aca="false">V6+P6+J6</f>
        <v>508</v>
      </c>
    </row>
    <row r="7" customFormat="false" ht="12" hidden="false" customHeight="false" outlineLevel="0" collapsed="false">
      <c r="A7" s="32" t="n">
        <v>4</v>
      </c>
      <c r="B7" s="33" t="n">
        <v>58</v>
      </c>
      <c r="C7" s="34" t="s">
        <v>36</v>
      </c>
      <c r="D7" s="35" t="s">
        <v>33</v>
      </c>
      <c r="E7" s="36" t="n">
        <v>2</v>
      </c>
      <c r="F7" s="36" t="n">
        <v>3</v>
      </c>
      <c r="G7" s="36" t="n">
        <v>5</v>
      </c>
      <c r="H7" s="36" t="n">
        <v>4</v>
      </c>
      <c r="I7" s="36"/>
      <c r="J7" s="36" t="n">
        <v>20</v>
      </c>
      <c r="K7" s="36" t="n">
        <v>10</v>
      </c>
      <c r="L7" s="36" t="n">
        <v>11</v>
      </c>
      <c r="M7" s="36" t="n">
        <v>13</v>
      </c>
      <c r="N7" s="36" t="n">
        <v>21</v>
      </c>
      <c r="O7" s="36"/>
      <c r="P7" s="36" t="n">
        <v>168</v>
      </c>
      <c r="Q7" s="36" t="n">
        <v>4</v>
      </c>
      <c r="R7" s="36" t="n">
        <v>5</v>
      </c>
      <c r="S7" s="40" t="n">
        <v>6</v>
      </c>
      <c r="T7" s="118" t="n">
        <v>3</v>
      </c>
      <c r="U7" s="36" t="n">
        <f aca="false">(Q7-T7)*5</f>
        <v>5</v>
      </c>
      <c r="V7" s="36"/>
      <c r="W7" s="36" t="n">
        <f aca="false">U7+O7+I7</f>
        <v>5</v>
      </c>
      <c r="X7" s="36" t="n">
        <f aca="false">V7+P7+J7</f>
        <v>188</v>
      </c>
    </row>
    <row r="8" customFormat="false" ht="12" hidden="false" customHeight="false" outlineLevel="0" collapsed="false">
      <c r="A8" s="32" t="n">
        <v>5</v>
      </c>
      <c r="B8" s="33" t="n">
        <v>351</v>
      </c>
      <c r="C8" s="34" t="s">
        <v>38</v>
      </c>
      <c r="D8" s="35" t="s">
        <v>33</v>
      </c>
      <c r="E8" s="36" t="n">
        <v>6</v>
      </c>
      <c r="F8" s="36" t="n">
        <v>7</v>
      </c>
      <c r="G8" s="36" t="n">
        <v>11</v>
      </c>
      <c r="H8" s="36" t="n">
        <v>50</v>
      </c>
      <c r="I8" s="36"/>
      <c r="J8" s="36" t="n">
        <v>1000</v>
      </c>
      <c r="K8" s="36" t="n">
        <v>24</v>
      </c>
      <c r="L8" s="36" t="n">
        <v>26</v>
      </c>
      <c r="M8" s="36" t="n">
        <v>31</v>
      </c>
      <c r="N8" s="36" t="n">
        <v>27</v>
      </c>
      <c r="O8" s="36"/>
      <c r="P8" s="36" t="n">
        <v>135</v>
      </c>
      <c r="Q8" s="36" t="n">
        <v>9</v>
      </c>
      <c r="R8" s="36" t="n">
        <v>11</v>
      </c>
      <c r="S8" s="40" t="n">
        <v>13</v>
      </c>
      <c r="T8" s="118" t="n">
        <v>16</v>
      </c>
      <c r="U8" s="36"/>
      <c r="V8" s="36" t="n">
        <f aca="false">T8*(12-8)</f>
        <v>64</v>
      </c>
      <c r="W8" s="36" t="n">
        <f aca="false">U8+O8+I8</f>
        <v>0</v>
      </c>
      <c r="X8" s="36" t="n">
        <f aca="false">V8+P8+J8</f>
        <v>1199</v>
      </c>
    </row>
    <row r="9" customFormat="false" ht="12" hidden="false" customHeight="false" outlineLevel="0" collapsed="false">
      <c r="A9" s="32" t="n">
        <v>6</v>
      </c>
      <c r="B9" s="33" t="n">
        <v>367</v>
      </c>
      <c r="C9" s="34" t="s">
        <v>39</v>
      </c>
      <c r="D9" s="35" t="s">
        <v>33</v>
      </c>
      <c r="E9" s="36" t="n">
        <v>6</v>
      </c>
      <c r="F9" s="36" t="n">
        <v>8</v>
      </c>
      <c r="G9" s="36" t="n">
        <v>11</v>
      </c>
      <c r="H9" s="36" t="n">
        <v>8</v>
      </c>
      <c r="I9" s="36"/>
      <c r="J9" s="36" t="n">
        <v>40</v>
      </c>
      <c r="K9" s="36" t="n">
        <v>25</v>
      </c>
      <c r="L9" s="36" t="n">
        <v>27</v>
      </c>
      <c r="M9" s="36" t="n">
        <v>32</v>
      </c>
      <c r="N9" s="36" t="n">
        <v>15</v>
      </c>
      <c r="O9" s="36" t="n">
        <v>30</v>
      </c>
      <c r="P9" s="36" t="n">
        <v>30</v>
      </c>
      <c r="Q9" s="36" t="n">
        <v>9</v>
      </c>
      <c r="R9" s="36" t="n">
        <v>11</v>
      </c>
      <c r="S9" s="40" t="n">
        <v>14</v>
      </c>
      <c r="T9" s="118" t="n">
        <v>8</v>
      </c>
      <c r="U9" s="36" t="n">
        <f aca="false">(Q9-T9)*5</f>
        <v>5</v>
      </c>
      <c r="V9" s="36"/>
      <c r="W9" s="36" t="n">
        <f aca="false">U9+O9+I9</f>
        <v>35</v>
      </c>
      <c r="X9" s="36" t="n">
        <f aca="false">V9+P9+J9</f>
        <v>70</v>
      </c>
    </row>
    <row r="10" customFormat="false" ht="12" hidden="false" customHeight="false" outlineLevel="0" collapsed="false">
      <c r="A10" s="32" t="n">
        <v>7</v>
      </c>
      <c r="B10" s="33" t="n">
        <v>572</v>
      </c>
      <c r="C10" s="34" t="s">
        <v>40</v>
      </c>
      <c r="D10" s="35" t="s">
        <v>33</v>
      </c>
      <c r="E10" s="36" t="n">
        <v>2</v>
      </c>
      <c r="F10" s="36" t="n">
        <v>3</v>
      </c>
      <c r="G10" s="36" t="n">
        <v>5</v>
      </c>
      <c r="H10" s="36" t="n">
        <v>2</v>
      </c>
      <c r="I10" s="36"/>
      <c r="J10" s="36"/>
      <c r="K10" s="36" t="n">
        <v>10</v>
      </c>
      <c r="L10" s="36" t="n">
        <v>11</v>
      </c>
      <c r="M10" s="36" t="n">
        <v>13</v>
      </c>
      <c r="N10" s="36" t="n">
        <v>9</v>
      </c>
      <c r="O10" s="36" t="n">
        <v>3</v>
      </c>
      <c r="P10" s="36" t="n">
        <v>18</v>
      </c>
      <c r="Q10" s="36" t="n">
        <v>4</v>
      </c>
      <c r="R10" s="36" t="n">
        <v>5</v>
      </c>
      <c r="S10" s="40" t="n">
        <v>6</v>
      </c>
      <c r="T10" s="118" t="n">
        <v>3</v>
      </c>
      <c r="U10" s="36" t="n">
        <f aca="false">(Q10-T10)*5</f>
        <v>5</v>
      </c>
      <c r="V10" s="36"/>
      <c r="W10" s="36" t="n">
        <f aca="false">U10+O10+I10</f>
        <v>8</v>
      </c>
      <c r="X10" s="36" t="n">
        <f aca="false">V10+P10+J10</f>
        <v>18</v>
      </c>
    </row>
    <row r="11" customFormat="false" ht="12" hidden="false" customHeight="false" outlineLevel="0" collapsed="false">
      <c r="A11" s="32" t="n">
        <v>8</v>
      </c>
      <c r="B11" s="33" t="n">
        <v>587</v>
      </c>
      <c r="C11" s="34" t="s">
        <v>41</v>
      </c>
      <c r="D11" s="35" t="s">
        <v>33</v>
      </c>
      <c r="E11" s="36" t="n">
        <v>3</v>
      </c>
      <c r="F11" s="36" t="n">
        <v>5</v>
      </c>
      <c r="G11" s="36" t="n">
        <v>7</v>
      </c>
      <c r="H11" s="36" t="n">
        <v>0</v>
      </c>
      <c r="I11" s="36" t="n">
        <v>30</v>
      </c>
      <c r="J11" s="36"/>
      <c r="K11" s="36" t="n">
        <v>15</v>
      </c>
      <c r="L11" s="36" t="n">
        <v>16</v>
      </c>
      <c r="M11" s="36" t="n">
        <v>19</v>
      </c>
      <c r="N11" s="36" t="n">
        <v>5</v>
      </c>
      <c r="O11" s="36" t="n">
        <v>30</v>
      </c>
      <c r="P11" s="36" t="n">
        <v>10</v>
      </c>
      <c r="Q11" s="36" t="n">
        <v>6</v>
      </c>
      <c r="R11" s="36" t="n">
        <v>7</v>
      </c>
      <c r="S11" s="40" t="n">
        <v>8</v>
      </c>
      <c r="T11" s="118" t="n">
        <v>7</v>
      </c>
      <c r="U11" s="36"/>
      <c r="V11" s="36" t="n">
        <f aca="false">T11*(10-8)</f>
        <v>14</v>
      </c>
      <c r="W11" s="36" t="n">
        <f aca="false">U11+O11+I11</f>
        <v>60</v>
      </c>
      <c r="X11" s="36" t="n">
        <f aca="false">V11+P11+J11</f>
        <v>24</v>
      </c>
    </row>
    <row r="12" customFormat="false" ht="12" hidden="false" customHeight="false" outlineLevel="0" collapsed="false">
      <c r="A12" s="32" t="n">
        <v>9</v>
      </c>
      <c r="B12" s="33" t="n">
        <v>704</v>
      </c>
      <c r="C12" s="34" t="s">
        <v>42</v>
      </c>
      <c r="D12" s="35" t="s">
        <v>33</v>
      </c>
      <c r="E12" s="36" t="n">
        <v>3</v>
      </c>
      <c r="F12" s="36" t="n">
        <v>4</v>
      </c>
      <c r="G12" s="36" t="n">
        <v>5</v>
      </c>
      <c r="H12" s="36" t="n">
        <v>3</v>
      </c>
      <c r="I12" s="36"/>
      <c r="J12" s="36"/>
      <c r="K12" s="36" t="n">
        <v>12</v>
      </c>
      <c r="L12" s="36" t="n">
        <v>13</v>
      </c>
      <c r="M12" s="36" t="n">
        <v>15</v>
      </c>
      <c r="N12" s="36" t="n">
        <v>5</v>
      </c>
      <c r="O12" s="36" t="n">
        <v>21</v>
      </c>
      <c r="P12" s="36" t="n">
        <v>10</v>
      </c>
      <c r="Q12" s="36" t="n">
        <v>5</v>
      </c>
      <c r="R12" s="36" t="n">
        <v>6</v>
      </c>
      <c r="S12" s="40" t="n">
        <v>7</v>
      </c>
      <c r="T12" s="118" t="n">
        <v>5</v>
      </c>
      <c r="U12" s="36"/>
      <c r="V12" s="36"/>
      <c r="W12" s="36" t="n">
        <f aca="false">U12+O12+I12</f>
        <v>21</v>
      </c>
      <c r="X12" s="36" t="n">
        <f aca="false">V12+P12+J12</f>
        <v>10</v>
      </c>
    </row>
    <row r="13" customFormat="false" ht="12" hidden="false" customHeight="false" outlineLevel="0" collapsed="false">
      <c r="A13" s="32" t="n">
        <v>10</v>
      </c>
      <c r="B13" s="33" t="n">
        <v>706</v>
      </c>
      <c r="C13" s="34" t="s">
        <v>43</v>
      </c>
      <c r="D13" s="35" t="s">
        <v>33</v>
      </c>
      <c r="E13" s="36" t="n">
        <v>4</v>
      </c>
      <c r="F13" s="36" t="n">
        <v>5</v>
      </c>
      <c r="G13" s="36" t="n">
        <v>7</v>
      </c>
      <c r="H13" s="36" t="n">
        <v>7</v>
      </c>
      <c r="I13" s="36"/>
      <c r="J13" s="36" t="n">
        <v>140</v>
      </c>
      <c r="K13" s="36" t="n">
        <v>16</v>
      </c>
      <c r="L13" s="36" t="n">
        <v>17</v>
      </c>
      <c r="M13" s="36" t="n">
        <v>20</v>
      </c>
      <c r="N13" s="36" t="n">
        <v>2</v>
      </c>
      <c r="O13" s="36" t="n">
        <v>42</v>
      </c>
      <c r="P13" s="36" t="n">
        <v>4</v>
      </c>
      <c r="Q13" s="36" t="n">
        <v>6</v>
      </c>
      <c r="R13" s="36" t="n">
        <v>7</v>
      </c>
      <c r="S13" s="40" t="n">
        <v>9</v>
      </c>
      <c r="T13" s="118" t="n">
        <v>7</v>
      </c>
      <c r="U13" s="36"/>
      <c r="V13" s="36" t="n">
        <f aca="false">T13*(10-8)</f>
        <v>14</v>
      </c>
      <c r="W13" s="36" t="n">
        <f aca="false">U13+O13+I13</f>
        <v>42</v>
      </c>
      <c r="X13" s="36" t="n">
        <f aca="false">V13+P13+J13</f>
        <v>158</v>
      </c>
    </row>
    <row r="14" customFormat="false" ht="12" hidden="false" customHeight="false" outlineLevel="0" collapsed="false">
      <c r="A14" s="32" t="n">
        <v>11</v>
      </c>
      <c r="B14" s="33" t="n">
        <v>710</v>
      </c>
      <c r="C14" s="34" t="s">
        <v>44</v>
      </c>
      <c r="D14" s="35" t="s">
        <v>33</v>
      </c>
      <c r="E14" s="36" t="n">
        <v>3</v>
      </c>
      <c r="F14" s="36" t="n">
        <v>4</v>
      </c>
      <c r="G14" s="36" t="n">
        <v>6</v>
      </c>
      <c r="H14" s="36" t="n">
        <v>0</v>
      </c>
      <c r="I14" s="36" t="n">
        <v>30</v>
      </c>
      <c r="J14" s="36"/>
      <c r="K14" s="36" t="n">
        <v>12</v>
      </c>
      <c r="L14" s="36" t="n">
        <v>13</v>
      </c>
      <c r="M14" s="36" t="n">
        <v>16</v>
      </c>
      <c r="N14" s="36" t="n">
        <v>3</v>
      </c>
      <c r="O14" s="36" t="n">
        <v>27</v>
      </c>
      <c r="P14" s="36" t="n">
        <v>6</v>
      </c>
      <c r="Q14" s="36" t="n">
        <v>5</v>
      </c>
      <c r="R14" s="36" t="n">
        <v>6</v>
      </c>
      <c r="S14" s="40" t="n">
        <v>7</v>
      </c>
      <c r="T14" s="118" t="n">
        <v>6</v>
      </c>
      <c r="U14" s="36"/>
      <c r="V14" s="36" t="n">
        <f aca="false">T14*(10-8)</f>
        <v>12</v>
      </c>
      <c r="W14" s="36" t="n">
        <f aca="false">U14+O14+I14</f>
        <v>57</v>
      </c>
      <c r="X14" s="36" t="n">
        <f aca="false">V14+P14+J14</f>
        <v>18</v>
      </c>
    </row>
    <row r="15" customFormat="false" ht="12" hidden="false" customHeight="false" outlineLevel="0" collapsed="false">
      <c r="A15" s="32" t="n">
        <v>12</v>
      </c>
      <c r="B15" s="33" t="n">
        <v>713</v>
      </c>
      <c r="C15" s="34" t="s">
        <v>45</v>
      </c>
      <c r="D15" s="35" t="s">
        <v>33</v>
      </c>
      <c r="E15" s="36" t="n">
        <v>2</v>
      </c>
      <c r="F15" s="36" t="n">
        <v>3</v>
      </c>
      <c r="G15" s="36" t="n">
        <v>4</v>
      </c>
      <c r="H15" s="36" t="n">
        <v>7</v>
      </c>
      <c r="I15" s="36"/>
      <c r="J15" s="36" t="n">
        <v>140</v>
      </c>
      <c r="K15" s="36" t="n">
        <v>9</v>
      </c>
      <c r="L15" s="36" t="n">
        <v>10</v>
      </c>
      <c r="M15" s="36" t="n">
        <v>12</v>
      </c>
      <c r="N15" s="36" t="n">
        <v>21</v>
      </c>
      <c r="O15" s="36"/>
      <c r="P15" s="36" t="n">
        <v>168</v>
      </c>
      <c r="Q15" s="36" t="n">
        <v>3</v>
      </c>
      <c r="R15" s="36" t="n">
        <v>4</v>
      </c>
      <c r="S15" s="40" t="n">
        <v>5</v>
      </c>
      <c r="T15" s="118" t="n">
        <v>2</v>
      </c>
      <c r="U15" s="36" t="n">
        <f aca="false">(Q15-T15)*5</f>
        <v>5</v>
      </c>
      <c r="V15" s="36"/>
      <c r="W15" s="36" t="n">
        <f aca="false">U15+O15+I15</f>
        <v>5</v>
      </c>
      <c r="X15" s="36" t="n">
        <f aca="false">V15+P15+J15</f>
        <v>308</v>
      </c>
    </row>
    <row r="16" customFormat="false" ht="12" hidden="false" customHeight="false" outlineLevel="0" collapsed="false">
      <c r="A16" s="32" t="n">
        <v>13</v>
      </c>
      <c r="B16" s="33" t="n">
        <v>715</v>
      </c>
      <c r="C16" s="34" t="s">
        <v>46</v>
      </c>
      <c r="D16" s="35" t="s">
        <v>33</v>
      </c>
      <c r="E16" s="36" t="n">
        <v>2</v>
      </c>
      <c r="F16" s="36" t="n">
        <v>2</v>
      </c>
      <c r="G16" s="36" t="n">
        <v>3</v>
      </c>
      <c r="H16" s="36" t="n">
        <v>0</v>
      </c>
      <c r="I16" s="36" t="n">
        <v>20</v>
      </c>
      <c r="J16" s="36"/>
      <c r="K16" s="36" t="n">
        <v>8</v>
      </c>
      <c r="L16" s="36" t="n">
        <v>8</v>
      </c>
      <c r="M16" s="36" t="n">
        <v>10</v>
      </c>
      <c r="N16" s="36" t="n">
        <v>6</v>
      </c>
      <c r="O16" s="36" t="n">
        <v>6</v>
      </c>
      <c r="P16" s="36" t="n">
        <v>12</v>
      </c>
      <c r="Q16" s="36" t="n">
        <v>3</v>
      </c>
      <c r="R16" s="36" t="n">
        <v>3</v>
      </c>
      <c r="S16" s="40" t="n">
        <v>4</v>
      </c>
      <c r="T16" s="118" t="n">
        <v>3</v>
      </c>
      <c r="U16" s="36"/>
      <c r="V16" s="36"/>
      <c r="W16" s="36" t="n">
        <f aca="false">U16+O16+I16</f>
        <v>26</v>
      </c>
      <c r="X16" s="36" t="n">
        <f aca="false">V16+P16+J16</f>
        <v>12</v>
      </c>
    </row>
    <row r="17" customFormat="false" ht="12" hidden="false" customHeight="false" outlineLevel="0" collapsed="false">
      <c r="A17" s="32" t="n">
        <v>14</v>
      </c>
      <c r="B17" s="33" t="n">
        <v>738</v>
      </c>
      <c r="C17" s="34" t="s">
        <v>47</v>
      </c>
      <c r="D17" s="35" t="s">
        <v>33</v>
      </c>
      <c r="E17" s="36" t="n">
        <v>4</v>
      </c>
      <c r="F17" s="36" t="n">
        <v>5</v>
      </c>
      <c r="G17" s="36" t="n">
        <v>7</v>
      </c>
      <c r="H17" s="36" t="n">
        <v>2</v>
      </c>
      <c r="I17" s="36" t="n">
        <v>20</v>
      </c>
      <c r="J17" s="36"/>
      <c r="K17" s="36" t="n">
        <v>16</v>
      </c>
      <c r="L17" s="36" t="n">
        <v>17</v>
      </c>
      <c r="M17" s="36" t="n">
        <v>20</v>
      </c>
      <c r="N17" s="36" t="n">
        <v>6</v>
      </c>
      <c r="O17" s="36" t="n">
        <v>30</v>
      </c>
      <c r="P17" s="36" t="n">
        <v>12</v>
      </c>
      <c r="Q17" s="101" t="n">
        <v>6</v>
      </c>
      <c r="R17" s="101" t="n">
        <v>7</v>
      </c>
      <c r="S17" s="119" t="n">
        <v>8</v>
      </c>
      <c r="T17" s="120" t="n">
        <v>3</v>
      </c>
      <c r="U17" s="101" t="n">
        <f aca="false">(Q17-T17)*5</f>
        <v>15</v>
      </c>
      <c r="V17" s="101"/>
      <c r="W17" s="36" t="n">
        <f aca="false">U17+O17+I17</f>
        <v>65</v>
      </c>
      <c r="X17" s="36" t="n">
        <f aca="false">V17+P17+J17</f>
        <v>12</v>
      </c>
    </row>
    <row r="18" customFormat="false" ht="12" hidden="false" customHeight="false" outlineLevel="0" collapsed="false">
      <c r="A18" s="32"/>
      <c r="B18" s="47" t="s">
        <v>48</v>
      </c>
      <c r="C18" s="34"/>
      <c r="D18" s="16" t="s">
        <v>33</v>
      </c>
      <c r="E18" s="5" t="n">
        <f aca="false">SUM(E4:E17)</f>
        <v>55</v>
      </c>
      <c r="F18" s="5" t="n">
        <f aca="false">SUM(F4:F17)</f>
        <v>74</v>
      </c>
      <c r="G18" s="5" t="n">
        <f aca="false">SUM(G4:G17)</f>
        <v>107</v>
      </c>
      <c r="H18" s="5" t="n">
        <f aca="false">SUM(H4:H17)</f>
        <v>155</v>
      </c>
      <c r="I18" s="5" t="n">
        <f aca="false">SUM(I4:I17)</f>
        <v>100</v>
      </c>
      <c r="J18" s="5" t="n">
        <f aca="false">SUM(J4:J17)</f>
        <v>2640</v>
      </c>
      <c r="K18" s="5" t="n">
        <f aca="false">SUM(K4:K17)</f>
        <v>240</v>
      </c>
      <c r="L18" s="5" t="n">
        <f aca="false">SUM(L4:L17)</f>
        <v>260</v>
      </c>
      <c r="M18" s="5" t="n">
        <f aca="false">SUM(M4:M17)</f>
        <v>307</v>
      </c>
      <c r="N18" s="5" t="n">
        <f aca="false">SUM(N4:N17)</f>
        <v>230</v>
      </c>
      <c r="O18" s="5" t="n">
        <f aca="false">SUM(O4:O17)</f>
        <v>189</v>
      </c>
      <c r="P18" s="5" t="n">
        <f aca="false">SUM(P4:P17)</f>
        <v>1336</v>
      </c>
      <c r="Q18" s="5" t="n">
        <f aca="false">SUM(Q4:Q17)</f>
        <v>90</v>
      </c>
      <c r="R18" s="5" t="n">
        <f aca="false">SUM(R4:R17)</f>
        <v>108</v>
      </c>
      <c r="S18" s="5" t="n">
        <f aca="false">SUM(S4:S17)</f>
        <v>130</v>
      </c>
      <c r="T18" s="5" t="n">
        <f aca="false">SUM(T4:T17)</f>
        <v>105</v>
      </c>
      <c r="U18" s="5" t="n">
        <f aca="false">SUM(U4:U17)</f>
        <v>80</v>
      </c>
      <c r="V18" s="5" t="n">
        <f aca="false">SUM(V4:V17)</f>
        <v>208</v>
      </c>
      <c r="W18" s="5" t="n">
        <f aca="false">SUM(W4:W17)</f>
        <v>369</v>
      </c>
      <c r="X18" s="5" t="n">
        <f aca="false">SUM(X4:X17)</f>
        <v>4184</v>
      </c>
    </row>
    <row r="19" customFormat="false" ht="24" hidden="false" customHeight="false" outlineLevel="0" collapsed="false">
      <c r="A19" s="50" t="s">
        <v>10</v>
      </c>
      <c r="B19" s="17" t="s">
        <v>11</v>
      </c>
      <c r="C19" s="51" t="s">
        <v>12</v>
      </c>
      <c r="D19" s="51" t="s">
        <v>13</v>
      </c>
      <c r="E19" s="19" t="s">
        <v>14</v>
      </c>
      <c r="F19" s="19" t="s">
        <v>15</v>
      </c>
      <c r="G19" s="19" t="s">
        <v>16</v>
      </c>
      <c r="H19" s="19" t="s">
        <v>17</v>
      </c>
      <c r="I19" s="19" t="s">
        <v>18</v>
      </c>
      <c r="J19" s="19" t="s">
        <v>19</v>
      </c>
      <c r="K19" s="19" t="s">
        <v>14</v>
      </c>
      <c r="L19" s="19" t="s">
        <v>15</v>
      </c>
      <c r="M19" s="19" t="s">
        <v>16</v>
      </c>
      <c r="N19" s="19" t="s">
        <v>17</v>
      </c>
      <c r="O19" s="19" t="s">
        <v>18</v>
      </c>
      <c r="P19" s="52" t="s">
        <v>19</v>
      </c>
      <c r="Q19" s="24" t="s">
        <v>14</v>
      </c>
      <c r="R19" s="24" t="s">
        <v>15</v>
      </c>
      <c r="S19" s="24" t="s">
        <v>16</v>
      </c>
      <c r="T19" s="8" t="s">
        <v>17</v>
      </c>
      <c r="U19" s="24" t="s">
        <v>20</v>
      </c>
      <c r="V19" s="24" t="s">
        <v>21</v>
      </c>
      <c r="W19" s="8" t="s">
        <v>28</v>
      </c>
      <c r="X19" s="25" t="s">
        <v>29</v>
      </c>
    </row>
    <row r="20" customFormat="false" ht="12.75" hidden="false" customHeight="false" outlineLevel="0" collapsed="false">
      <c r="A20" s="32" t="n">
        <v>1</v>
      </c>
      <c r="B20" s="59" t="n">
        <v>355</v>
      </c>
      <c r="C20" s="34" t="s">
        <v>50</v>
      </c>
      <c r="D20" s="34" t="s">
        <v>51</v>
      </c>
      <c r="E20" s="15" t="n">
        <v>9</v>
      </c>
      <c r="F20" s="60" t="n">
        <v>12</v>
      </c>
      <c r="G20" s="61" t="n">
        <v>18</v>
      </c>
      <c r="H20" s="36" t="n">
        <v>15.5</v>
      </c>
      <c r="I20" s="36"/>
      <c r="J20" s="36" t="n">
        <v>77.5</v>
      </c>
      <c r="K20" s="60" t="n">
        <v>33</v>
      </c>
      <c r="L20" s="60" t="n">
        <v>37</v>
      </c>
      <c r="M20" s="60" t="n">
        <v>44</v>
      </c>
      <c r="N20" s="36" t="n">
        <v>33</v>
      </c>
      <c r="O20" s="36"/>
      <c r="P20" s="36" t="n">
        <v>66</v>
      </c>
      <c r="Q20" s="121" t="n">
        <v>13</v>
      </c>
      <c r="R20" s="122" t="n">
        <v>15</v>
      </c>
      <c r="S20" s="123" t="n">
        <v>18</v>
      </c>
      <c r="T20" s="124" t="n">
        <v>29</v>
      </c>
      <c r="U20" s="43"/>
      <c r="V20" s="43" t="n">
        <f aca="false">T20*(12-8)</f>
        <v>116</v>
      </c>
      <c r="W20" s="36" t="n">
        <f aca="false">U20+O20+I20</f>
        <v>0</v>
      </c>
      <c r="X20" s="36" t="n">
        <f aca="false">V20+P20+J20</f>
        <v>259.5</v>
      </c>
    </row>
    <row r="21" customFormat="false" ht="12.75" hidden="false" customHeight="false" outlineLevel="0" collapsed="false">
      <c r="A21" s="32" t="n">
        <v>2</v>
      </c>
      <c r="B21" s="59" t="n">
        <v>363</v>
      </c>
      <c r="C21" s="34" t="s">
        <v>52</v>
      </c>
      <c r="D21" s="34" t="s">
        <v>51</v>
      </c>
      <c r="E21" s="15" t="n">
        <v>6</v>
      </c>
      <c r="F21" s="60" t="n">
        <v>8</v>
      </c>
      <c r="G21" s="61" t="n">
        <v>12</v>
      </c>
      <c r="H21" s="36" t="n">
        <v>6</v>
      </c>
      <c r="I21" s="36"/>
      <c r="J21" s="60"/>
      <c r="K21" s="60" t="n">
        <v>22</v>
      </c>
      <c r="L21" s="60" t="n">
        <v>24</v>
      </c>
      <c r="M21" s="60" t="n">
        <v>29</v>
      </c>
      <c r="N21" s="36" t="n">
        <v>7</v>
      </c>
      <c r="O21" s="36" t="n">
        <v>45</v>
      </c>
      <c r="P21" s="36" t="n">
        <v>14</v>
      </c>
      <c r="Q21" s="125" t="n">
        <v>8</v>
      </c>
      <c r="R21" s="60" t="n">
        <v>10</v>
      </c>
      <c r="S21" s="67" t="n">
        <v>12</v>
      </c>
      <c r="T21" s="118" t="n">
        <v>5</v>
      </c>
      <c r="U21" s="36" t="n">
        <f aca="false">(Q21-T21)*5</f>
        <v>15</v>
      </c>
      <c r="V21" s="36"/>
      <c r="W21" s="36" t="n">
        <f aca="false">U21+O21+I21</f>
        <v>60</v>
      </c>
      <c r="X21" s="36" t="n">
        <f aca="false">V21+P21+J21</f>
        <v>14</v>
      </c>
    </row>
    <row r="22" customFormat="false" ht="12.75" hidden="false" customHeight="false" outlineLevel="0" collapsed="false">
      <c r="A22" s="32" t="n">
        <v>3</v>
      </c>
      <c r="B22" s="59" t="n">
        <v>373</v>
      </c>
      <c r="C22" s="34" t="s">
        <v>53</v>
      </c>
      <c r="D22" s="34" t="s">
        <v>51</v>
      </c>
      <c r="E22" s="15" t="n">
        <v>5</v>
      </c>
      <c r="F22" s="60" t="n">
        <v>7</v>
      </c>
      <c r="G22" s="61" t="n">
        <v>10</v>
      </c>
      <c r="H22" s="36" t="n">
        <v>4</v>
      </c>
      <c r="I22" s="36" t="n">
        <v>10</v>
      </c>
      <c r="J22" s="36"/>
      <c r="K22" s="60" t="n">
        <v>18</v>
      </c>
      <c r="L22" s="60" t="n">
        <v>20</v>
      </c>
      <c r="M22" s="60" t="n">
        <v>24</v>
      </c>
      <c r="N22" s="36" t="n">
        <v>12</v>
      </c>
      <c r="O22" s="36" t="n">
        <v>18</v>
      </c>
      <c r="P22" s="36" t="n">
        <v>24</v>
      </c>
      <c r="Q22" s="125" t="n">
        <v>7</v>
      </c>
      <c r="R22" s="60" t="n">
        <v>8</v>
      </c>
      <c r="S22" s="67" t="n">
        <v>10</v>
      </c>
      <c r="T22" s="118" t="n">
        <v>10</v>
      </c>
      <c r="U22" s="36"/>
      <c r="V22" s="36" t="n">
        <f aca="false">T22*(12-8)</f>
        <v>40</v>
      </c>
      <c r="W22" s="36" t="n">
        <f aca="false">U22+O22+I22</f>
        <v>28</v>
      </c>
      <c r="X22" s="36" t="n">
        <f aca="false">V22+P22+J22</f>
        <v>64</v>
      </c>
    </row>
    <row r="23" customFormat="false" ht="12.75" hidden="false" customHeight="false" outlineLevel="0" collapsed="false">
      <c r="A23" s="32" t="n">
        <v>4</v>
      </c>
      <c r="B23" s="59" t="n">
        <v>511</v>
      </c>
      <c r="C23" s="34" t="s">
        <v>54</v>
      </c>
      <c r="D23" s="34" t="s">
        <v>51</v>
      </c>
      <c r="E23" s="15" t="n">
        <v>3</v>
      </c>
      <c r="F23" s="60" t="n">
        <v>4</v>
      </c>
      <c r="G23" s="61" t="n">
        <v>6</v>
      </c>
      <c r="H23" s="36" t="n">
        <v>10</v>
      </c>
      <c r="I23" s="36"/>
      <c r="J23" s="36" t="n">
        <v>140</v>
      </c>
      <c r="K23" s="60" t="n">
        <v>10</v>
      </c>
      <c r="L23" s="60" t="n">
        <v>12</v>
      </c>
      <c r="M23" s="60" t="n">
        <v>14</v>
      </c>
      <c r="N23" s="36" t="n">
        <v>6</v>
      </c>
      <c r="O23" s="36" t="n">
        <v>12</v>
      </c>
      <c r="P23" s="36" t="n">
        <v>12</v>
      </c>
      <c r="Q23" s="125" t="n">
        <v>4</v>
      </c>
      <c r="R23" s="60" t="n">
        <v>5</v>
      </c>
      <c r="S23" s="67" t="n">
        <v>6</v>
      </c>
      <c r="T23" s="118" t="n">
        <v>5</v>
      </c>
      <c r="U23" s="36"/>
      <c r="V23" s="36" t="n">
        <f aca="false">T23*(10-8)</f>
        <v>10</v>
      </c>
      <c r="W23" s="36" t="n">
        <f aca="false">U23+O23+I23</f>
        <v>12</v>
      </c>
      <c r="X23" s="36" t="n">
        <f aca="false">V23+P23+J23</f>
        <v>162</v>
      </c>
    </row>
    <row r="24" customFormat="false" ht="12.75" hidden="false" customHeight="false" outlineLevel="0" collapsed="false">
      <c r="A24" s="32" t="n">
        <v>5</v>
      </c>
      <c r="B24" s="59" t="n">
        <v>515</v>
      </c>
      <c r="C24" s="34" t="s">
        <v>55</v>
      </c>
      <c r="D24" s="34" t="s">
        <v>51</v>
      </c>
      <c r="E24" s="15" t="n">
        <v>5</v>
      </c>
      <c r="F24" s="60" t="n">
        <v>7</v>
      </c>
      <c r="G24" s="61" t="n">
        <v>10</v>
      </c>
      <c r="H24" s="36" t="n">
        <v>3</v>
      </c>
      <c r="I24" s="36" t="n">
        <v>20</v>
      </c>
      <c r="J24" s="36"/>
      <c r="K24" s="60" t="n">
        <v>18</v>
      </c>
      <c r="L24" s="60" t="n">
        <v>21</v>
      </c>
      <c r="M24" s="60" t="n">
        <v>24</v>
      </c>
      <c r="N24" s="36" t="n">
        <v>9</v>
      </c>
      <c r="O24" s="36" t="n">
        <v>27</v>
      </c>
      <c r="P24" s="36" t="n">
        <v>18</v>
      </c>
      <c r="Q24" s="125" t="n">
        <v>7</v>
      </c>
      <c r="R24" s="60" t="n">
        <v>8</v>
      </c>
      <c r="S24" s="67" t="n">
        <v>10</v>
      </c>
      <c r="T24" s="118" t="n">
        <v>17</v>
      </c>
      <c r="U24" s="36"/>
      <c r="V24" s="36" t="n">
        <f aca="false">T24*(12-8)</f>
        <v>68</v>
      </c>
      <c r="W24" s="36" t="n">
        <f aca="false">U24+O24+I24</f>
        <v>47</v>
      </c>
      <c r="X24" s="36" t="n">
        <f aca="false">V24+P24+J24</f>
        <v>86</v>
      </c>
    </row>
    <row r="25" customFormat="false" ht="12.75" hidden="false" customHeight="false" outlineLevel="0" collapsed="false">
      <c r="A25" s="32" t="n">
        <v>6</v>
      </c>
      <c r="B25" s="59" t="n">
        <v>545</v>
      </c>
      <c r="C25" s="34" t="s">
        <v>56</v>
      </c>
      <c r="D25" s="34" t="s">
        <v>51</v>
      </c>
      <c r="E25" s="15" t="n">
        <v>3</v>
      </c>
      <c r="F25" s="60" t="n">
        <v>4</v>
      </c>
      <c r="G25" s="61" t="n">
        <v>6</v>
      </c>
      <c r="H25" s="36" t="n">
        <v>1</v>
      </c>
      <c r="I25" s="36" t="n">
        <v>20</v>
      </c>
      <c r="J25" s="36"/>
      <c r="K25" s="60" t="n">
        <v>12</v>
      </c>
      <c r="L25" s="60" t="n">
        <v>13</v>
      </c>
      <c r="M25" s="60" t="n">
        <v>15</v>
      </c>
      <c r="N25" s="36" t="n">
        <v>44</v>
      </c>
      <c r="O25" s="36"/>
      <c r="P25" s="36" t="n">
        <v>352</v>
      </c>
      <c r="Q25" s="125" t="n">
        <v>4</v>
      </c>
      <c r="R25" s="60" t="n">
        <v>5</v>
      </c>
      <c r="S25" s="67" t="n">
        <v>6</v>
      </c>
      <c r="T25" s="118" t="n">
        <v>10</v>
      </c>
      <c r="U25" s="36"/>
      <c r="V25" s="36" t="n">
        <f aca="false">T25*(12-8)</f>
        <v>40</v>
      </c>
      <c r="W25" s="36" t="n">
        <f aca="false">U25+O25+I25</f>
        <v>20</v>
      </c>
      <c r="X25" s="36" t="n">
        <f aca="false">V25+P25+J25</f>
        <v>392</v>
      </c>
    </row>
    <row r="26" customFormat="false" ht="12.75" hidden="false" customHeight="false" outlineLevel="0" collapsed="false">
      <c r="A26" s="32" t="n">
        <v>7</v>
      </c>
      <c r="B26" s="59" t="n">
        <v>547</v>
      </c>
      <c r="C26" s="34" t="s">
        <v>57</v>
      </c>
      <c r="D26" s="34" t="s">
        <v>51</v>
      </c>
      <c r="E26" s="15" t="n">
        <v>2</v>
      </c>
      <c r="F26" s="60" t="n">
        <v>3</v>
      </c>
      <c r="G26" s="61" t="n">
        <v>5</v>
      </c>
      <c r="H26" s="36" t="n">
        <v>12</v>
      </c>
      <c r="I26" s="36"/>
      <c r="J26" s="36" t="n">
        <v>240</v>
      </c>
      <c r="K26" s="60" t="n">
        <v>9</v>
      </c>
      <c r="L26" s="60" t="n">
        <v>10</v>
      </c>
      <c r="M26" s="60" t="n">
        <v>12</v>
      </c>
      <c r="N26" s="36"/>
      <c r="O26" s="36" t="n">
        <v>27</v>
      </c>
      <c r="P26" s="36" t="n">
        <v>0</v>
      </c>
      <c r="Q26" s="125" t="n">
        <v>4</v>
      </c>
      <c r="R26" s="60" t="n">
        <v>4</v>
      </c>
      <c r="S26" s="67" t="n">
        <v>5</v>
      </c>
      <c r="T26" s="118" t="n">
        <v>5</v>
      </c>
      <c r="U26" s="36"/>
      <c r="V26" s="36" t="n">
        <f aca="false">T26*(10-8)</f>
        <v>10</v>
      </c>
      <c r="W26" s="36" t="n">
        <f aca="false">U26+O26+I26</f>
        <v>27</v>
      </c>
      <c r="X26" s="36" t="n">
        <f aca="false">V26+P26+J26</f>
        <v>250</v>
      </c>
    </row>
    <row r="27" customFormat="false" ht="12.75" hidden="false" customHeight="false" outlineLevel="0" collapsed="false">
      <c r="A27" s="32" t="n">
        <v>8</v>
      </c>
      <c r="B27" s="59" t="n">
        <v>578</v>
      </c>
      <c r="C27" s="34" t="s">
        <v>58</v>
      </c>
      <c r="D27" s="34" t="s">
        <v>51</v>
      </c>
      <c r="E27" s="15" t="n">
        <v>6</v>
      </c>
      <c r="F27" s="60" t="n">
        <v>8</v>
      </c>
      <c r="G27" s="61" t="n">
        <v>11</v>
      </c>
      <c r="H27" s="36" t="n">
        <v>4</v>
      </c>
      <c r="I27" s="36" t="n">
        <v>20</v>
      </c>
      <c r="J27" s="36"/>
      <c r="K27" s="60" t="n">
        <v>21</v>
      </c>
      <c r="L27" s="60" t="n">
        <v>23</v>
      </c>
      <c r="M27" s="60" t="n">
        <v>28</v>
      </c>
      <c r="N27" s="36" t="n">
        <v>24</v>
      </c>
      <c r="O27" s="36"/>
      <c r="P27" s="36" t="n">
        <v>120</v>
      </c>
      <c r="Q27" s="125" t="n">
        <v>8</v>
      </c>
      <c r="R27" s="60" t="n">
        <v>10</v>
      </c>
      <c r="S27" s="67" t="n">
        <v>12</v>
      </c>
      <c r="T27" s="118" t="n">
        <v>8</v>
      </c>
      <c r="U27" s="36"/>
      <c r="V27" s="36"/>
      <c r="W27" s="36" t="n">
        <f aca="false">U27+O27+I27</f>
        <v>20</v>
      </c>
      <c r="X27" s="36" t="n">
        <f aca="false">V27+P27+J27</f>
        <v>120</v>
      </c>
    </row>
    <row r="28" customFormat="false" ht="12.75" hidden="false" customHeight="false" outlineLevel="0" collapsed="false">
      <c r="A28" s="32" t="n">
        <v>9</v>
      </c>
      <c r="B28" s="59" t="n">
        <v>593</v>
      </c>
      <c r="C28" s="34" t="s">
        <v>59</v>
      </c>
      <c r="D28" s="34" t="s">
        <v>51</v>
      </c>
      <c r="E28" s="15" t="n">
        <v>3</v>
      </c>
      <c r="F28" s="60" t="n">
        <v>3</v>
      </c>
      <c r="G28" s="61" t="n">
        <v>5</v>
      </c>
      <c r="H28" s="36" t="n">
        <v>3</v>
      </c>
      <c r="I28" s="36"/>
      <c r="J28" s="36" t="n">
        <v>15</v>
      </c>
      <c r="K28" s="60" t="n">
        <v>9</v>
      </c>
      <c r="L28" s="60" t="n">
        <v>11</v>
      </c>
      <c r="M28" s="60" t="n">
        <v>13</v>
      </c>
      <c r="N28" s="36" t="n">
        <v>6</v>
      </c>
      <c r="O28" s="36" t="n">
        <v>9</v>
      </c>
      <c r="P28" s="36" t="n">
        <v>12</v>
      </c>
      <c r="Q28" s="125" t="n">
        <v>4</v>
      </c>
      <c r="R28" s="60" t="n">
        <v>4</v>
      </c>
      <c r="S28" s="67" t="n">
        <v>5</v>
      </c>
      <c r="T28" s="118" t="n">
        <v>4</v>
      </c>
      <c r="U28" s="36"/>
      <c r="V28" s="36"/>
      <c r="W28" s="36" t="n">
        <f aca="false">U28+O28+I28</f>
        <v>9</v>
      </c>
      <c r="X28" s="36" t="n">
        <f aca="false">V28+P28+J28</f>
        <v>27</v>
      </c>
    </row>
    <row r="29" customFormat="false" ht="12.75" hidden="false" customHeight="false" outlineLevel="0" collapsed="false">
      <c r="A29" s="32" t="n">
        <v>10</v>
      </c>
      <c r="B29" s="59" t="n">
        <v>596</v>
      </c>
      <c r="C29" s="34" t="s">
        <v>60</v>
      </c>
      <c r="D29" s="34" t="s">
        <v>51</v>
      </c>
      <c r="E29" s="15" t="n">
        <v>3</v>
      </c>
      <c r="F29" s="60" t="n">
        <v>4</v>
      </c>
      <c r="G29" s="61" t="n">
        <v>7</v>
      </c>
      <c r="H29" s="36" t="n">
        <v>4</v>
      </c>
      <c r="I29" s="36"/>
      <c r="J29" s="36" t="n">
        <v>20</v>
      </c>
      <c r="K29" s="60" t="n">
        <v>12</v>
      </c>
      <c r="L29" s="60" t="n">
        <v>14</v>
      </c>
      <c r="M29" s="60" t="n">
        <v>16</v>
      </c>
      <c r="N29" s="36" t="n">
        <v>20</v>
      </c>
      <c r="O29" s="36"/>
      <c r="P29" s="36" t="n">
        <v>160</v>
      </c>
      <c r="Q29" s="125" t="n">
        <v>5</v>
      </c>
      <c r="R29" s="60" t="n">
        <v>6</v>
      </c>
      <c r="S29" s="67" t="n">
        <v>7</v>
      </c>
      <c r="T29" s="118" t="n">
        <v>5</v>
      </c>
      <c r="U29" s="36"/>
      <c r="V29" s="36" t="n">
        <f aca="false">T29*(12-8)</f>
        <v>20</v>
      </c>
      <c r="W29" s="36" t="n">
        <f aca="false">U29+O29+I29</f>
        <v>0</v>
      </c>
      <c r="X29" s="36" t="n">
        <f aca="false">V29+P29+J29</f>
        <v>200</v>
      </c>
    </row>
    <row r="30" customFormat="false" ht="12.75" hidden="false" customHeight="false" outlineLevel="0" collapsed="false">
      <c r="A30" s="32" t="n">
        <v>11</v>
      </c>
      <c r="B30" s="59" t="n">
        <v>598</v>
      </c>
      <c r="C30" s="34" t="s">
        <v>61</v>
      </c>
      <c r="D30" s="34" t="s">
        <v>51</v>
      </c>
      <c r="E30" s="15" t="n">
        <v>4</v>
      </c>
      <c r="F30" s="60" t="n">
        <v>5</v>
      </c>
      <c r="G30" s="61" t="n">
        <v>8</v>
      </c>
      <c r="H30" s="36" t="n">
        <v>4</v>
      </c>
      <c r="I30" s="36"/>
      <c r="J30" s="60"/>
      <c r="K30" s="60" t="n">
        <v>14</v>
      </c>
      <c r="L30" s="60" t="n">
        <v>16</v>
      </c>
      <c r="M30" s="60" t="n">
        <v>19</v>
      </c>
      <c r="N30" s="36" t="n">
        <v>6</v>
      </c>
      <c r="O30" s="36" t="n">
        <v>24</v>
      </c>
      <c r="P30" s="36" t="n">
        <v>12</v>
      </c>
      <c r="Q30" s="125" t="n">
        <v>6</v>
      </c>
      <c r="R30" s="60" t="n">
        <v>7</v>
      </c>
      <c r="S30" s="67" t="n">
        <v>8</v>
      </c>
      <c r="T30" s="118" t="n">
        <v>1</v>
      </c>
      <c r="U30" s="36" t="n">
        <f aca="false">(Q30-T30)*5</f>
        <v>25</v>
      </c>
      <c r="V30" s="36"/>
      <c r="W30" s="36" t="n">
        <f aca="false">U30+O30+I30</f>
        <v>49</v>
      </c>
      <c r="X30" s="36" t="n">
        <f aca="false">V30+P30+J30</f>
        <v>12</v>
      </c>
    </row>
    <row r="31" customFormat="false" ht="12.75" hidden="false" customHeight="false" outlineLevel="0" collapsed="false">
      <c r="A31" s="32" t="n">
        <v>12</v>
      </c>
      <c r="B31" s="59" t="n">
        <v>702</v>
      </c>
      <c r="C31" s="34" t="s">
        <v>62</v>
      </c>
      <c r="D31" s="34" t="s">
        <v>51</v>
      </c>
      <c r="E31" s="15" t="n">
        <v>4</v>
      </c>
      <c r="F31" s="60" t="n">
        <v>6</v>
      </c>
      <c r="G31" s="61" t="n">
        <v>9</v>
      </c>
      <c r="H31" s="36" t="n">
        <v>13.5</v>
      </c>
      <c r="I31" s="36"/>
      <c r="J31" s="36" t="n">
        <v>190</v>
      </c>
      <c r="K31" s="60" t="n">
        <v>16</v>
      </c>
      <c r="L31" s="60" t="n">
        <v>18</v>
      </c>
      <c r="M31" s="60" t="n">
        <v>21</v>
      </c>
      <c r="N31" s="36" t="n">
        <v>22</v>
      </c>
      <c r="O31" s="36"/>
      <c r="P31" s="36" t="n">
        <v>176</v>
      </c>
      <c r="Q31" s="125" t="n">
        <v>6</v>
      </c>
      <c r="R31" s="60" t="n">
        <v>7</v>
      </c>
      <c r="S31" s="67" t="n">
        <v>9</v>
      </c>
      <c r="T31" s="40" t="n">
        <v>0</v>
      </c>
      <c r="U31" s="36" t="n">
        <f aca="false">(Q31-T31)*5</f>
        <v>30</v>
      </c>
      <c r="V31" s="36"/>
      <c r="W31" s="36" t="n">
        <f aca="false">U31+O31+I31</f>
        <v>30</v>
      </c>
      <c r="X31" s="36" t="n">
        <f aca="false">V31+P31+J31</f>
        <v>366</v>
      </c>
    </row>
    <row r="32" customFormat="false" ht="12.75" hidden="false" customHeight="false" outlineLevel="0" collapsed="false">
      <c r="A32" s="32" t="n">
        <v>13</v>
      </c>
      <c r="B32" s="59" t="n">
        <v>707</v>
      </c>
      <c r="C32" s="34" t="s">
        <v>63</v>
      </c>
      <c r="D32" s="34" t="s">
        <v>51</v>
      </c>
      <c r="E32" s="15" t="n">
        <v>9</v>
      </c>
      <c r="F32" s="60" t="n">
        <v>12</v>
      </c>
      <c r="G32" s="61" t="n">
        <v>19</v>
      </c>
      <c r="H32" s="36" t="n">
        <v>32</v>
      </c>
      <c r="I32" s="36"/>
      <c r="J32" s="36" t="n">
        <v>640</v>
      </c>
      <c r="K32" s="60" t="n">
        <v>34</v>
      </c>
      <c r="L32" s="60" t="n">
        <v>38</v>
      </c>
      <c r="M32" s="60" t="n">
        <v>45</v>
      </c>
      <c r="N32" s="36" t="n">
        <v>7</v>
      </c>
      <c r="O32" s="36" t="n">
        <v>81</v>
      </c>
      <c r="P32" s="36" t="n">
        <v>14</v>
      </c>
      <c r="Q32" s="125" t="n">
        <v>13</v>
      </c>
      <c r="R32" s="60" t="n">
        <v>16</v>
      </c>
      <c r="S32" s="67" t="n">
        <v>19</v>
      </c>
      <c r="T32" s="118" t="n">
        <v>5</v>
      </c>
      <c r="U32" s="36" t="n">
        <f aca="false">(Q32-T32)*5</f>
        <v>40</v>
      </c>
      <c r="V32" s="36"/>
      <c r="W32" s="36" t="n">
        <f aca="false">U32+O32+I32</f>
        <v>121</v>
      </c>
      <c r="X32" s="36" t="n">
        <f aca="false">V32+P32+J32</f>
        <v>654</v>
      </c>
    </row>
    <row r="33" customFormat="false" ht="12.75" hidden="false" customHeight="false" outlineLevel="0" collapsed="false">
      <c r="A33" s="32" t="n">
        <v>14</v>
      </c>
      <c r="B33" s="59" t="n">
        <v>712</v>
      </c>
      <c r="C33" s="34" t="s">
        <v>64</v>
      </c>
      <c r="D33" s="34" t="s">
        <v>51</v>
      </c>
      <c r="E33" s="15" t="n">
        <v>11</v>
      </c>
      <c r="F33" s="60" t="n">
        <v>15</v>
      </c>
      <c r="G33" s="61" t="n">
        <v>22</v>
      </c>
      <c r="H33" s="36" t="n">
        <v>7.16</v>
      </c>
      <c r="I33" s="36" t="n">
        <v>38.4</v>
      </c>
      <c r="J33" s="36"/>
      <c r="K33" s="60" t="n">
        <v>41</v>
      </c>
      <c r="L33" s="60" t="n">
        <v>46</v>
      </c>
      <c r="M33" s="60" t="n">
        <v>55</v>
      </c>
      <c r="N33" s="36" t="n">
        <v>34</v>
      </c>
      <c r="O33" s="36" t="n">
        <v>21</v>
      </c>
      <c r="P33" s="36" t="n">
        <v>68</v>
      </c>
      <c r="Q33" s="125" t="n">
        <v>16</v>
      </c>
      <c r="R33" s="60" t="n">
        <v>19</v>
      </c>
      <c r="S33" s="67" t="n">
        <v>23</v>
      </c>
      <c r="T33" s="118" t="n">
        <v>13</v>
      </c>
      <c r="U33" s="36" t="n">
        <f aca="false">(Q33-T33)*5</f>
        <v>15</v>
      </c>
      <c r="V33" s="36"/>
      <c r="W33" s="36" t="n">
        <f aca="false">U33+O33+I33</f>
        <v>74.4</v>
      </c>
      <c r="X33" s="36" t="n">
        <f aca="false">V33+P33+J33</f>
        <v>68</v>
      </c>
    </row>
    <row r="34" customFormat="false" ht="12.75" hidden="false" customHeight="false" outlineLevel="0" collapsed="false">
      <c r="A34" s="32" t="n">
        <v>15</v>
      </c>
      <c r="B34" s="59" t="n">
        <v>718</v>
      </c>
      <c r="C34" s="34" t="s">
        <v>65</v>
      </c>
      <c r="D34" s="34" t="s">
        <v>51</v>
      </c>
      <c r="E34" s="15" t="n">
        <v>3</v>
      </c>
      <c r="F34" s="60" t="n">
        <v>4</v>
      </c>
      <c r="G34" s="61" t="n">
        <v>6</v>
      </c>
      <c r="H34" s="36" t="n">
        <v>1</v>
      </c>
      <c r="I34" s="36" t="n">
        <v>20</v>
      </c>
      <c r="J34" s="36"/>
      <c r="K34" s="60" t="n">
        <v>10</v>
      </c>
      <c r="L34" s="60" t="n">
        <v>12</v>
      </c>
      <c r="M34" s="60" t="n">
        <v>14</v>
      </c>
      <c r="N34" s="36" t="n">
        <v>4</v>
      </c>
      <c r="O34" s="36" t="n">
        <v>18</v>
      </c>
      <c r="P34" s="36" t="n">
        <v>8</v>
      </c>
      <c r="Q34" s="125" t="n">
        <v>4</v>
      </c>
      <c r="R34" s="60" t="n">
        <v>5</v>
      </c>
      <c r="S34" s="67" t="n">
        <v>6</v>
      </c>
      <c r="T34" s="118" t="n">
        <v>10</v>
      </c>
      <c r="U34" s="36"/>
      <c r="V34" s="36" t="n">
        <f aca="false">T34*(12-8)</f>
        <v>40</v>
      </c>
      <c r="W34" s="36" t="n">
        <f aca="false">U34+O34+I34</f>
        <v>38</v>
      </c>
      <c r="X34" s="36" t="n">
        <f aca="false">V34+P34+J34</f>
        <v>48</v>
      </c>
    </row>
    <row r="35" customFormat="false" ht="12.75" hidden="false" customHeight="false" outlineLevel="0" collapsed="false">
      <c r="A35" s="32" t="n">
        <v>16</v>
      </c>
      <c r="B35" s="59" t="n">
        <v>723</v>
      </c>
      <c r="C35" s="34" t="s">
        <v>66</v>
      </c>
      <c r="D35" s="34" t="s">
        <v>51</v>
      </c>
      <c r="E35" s="15" t="n">
        <v>3</v>
      </c>
      <c r="F35" s="60" t="n">
        <v>4</v>
      </c>
      <c r="G35" s="61" t="n">
        <v>6</v>
      </c>
      <c r="H35" s="36" t="n">
        <v>2</v>
      </c>
      <c r="I35" s="36" t="n">
        <v>10</v>
      </c>
      <c r="J35" s="36"/>
      <c r="K35" s="60" t="n">
        <v>10</v>
      </c>
      <c r="L35" s="60" t="n">
        <v>12</v>
      </c>
      <c r="M35" s="60" t="n">
        <v>14</v>
      </c>
      <c r="N35" s="36" t="n">
        <v>4</v>
      </c>
      <c r="O35" s="36" t="n">
        <v>18</v>
      </c>
      <c r="P35" s="36" t="n">
        <v>8</v>
      </c>
      <c r="Q35" s="125" t="n">
        <v>4</v>
      </c>
      <c r="R35" s="60" t="n">
        <v>5</v>
      </c>
      <c r="S35" s="67" t="n">
        <v>6</v>
      </c>
      <c r="T35" s="118" t="n">
        <v>3</v>
      </c>
      <c r="U35" s="36" t="n">
        <f aca="false">(Q35-T35)*5</f>
        <v>5</v>
      </c>
      <c r="V35" s="36"/>
      <c r="W35" s="36" t="n">
        <f aca="false">U35+O35+I35</f>
        <v>33</v>
      </c>
      <c r="X35" s="36" t="n">
        <f aca="false">V35+P35+J35</f>
        <v>8</v>
      </c>
    </row>
    <row r="36" customFormat="false" ht="12.75" hidden="false" customHeight="false" outlineLevel="0" collapsed="false">
      <c r="A36" s="32" t="n">
        <v>17</v>
      </c>
      <c r="B36" s="59" t="n">
        <v>724</v>
      </c>
      <c r="C36" s="34" t="s">
        <v>67</v>
      </c>
      <c r="D36" s="34" t="s">
        <v>51</v>
      </c>
      <c r="E36" s="15" t="n">
        <v>7</v>
      </c>
      <c r="F36" s="60" t="n">
        <v>10</v>
      </c>
      <c r="G36" s="61" t="n">
        <v>14</v>
      </c>
      <c r="H36" s="36" t="n">
        <v>5</v>
      </c>
      <c r="I36" s="36" t="n">
        <v>20</v>
      </c>
      <c r="J36" s="36"/>
      <c r="K36" s="60" t="n">
        <v>27</v>
      </c>
      <c r="L36" s="60" t="n">
        <v>30</v>
      </c>
      <c r="M36" s="60" t="n">
        <v>35</v>
      </c>
      <c r="N36" s="36" t="n">
        <v>19</v>
      </c>
      <c r="O36" s="36" t="n">
        <v>24</v>
      </c>
      <c r="P36" s="36" t="n">
        <v>38</v>
      </c>
      <c r="Q36" s="125" t="n">
        <v>10</v>
      </c>
      <c r="R36" s="60" t="n">
        <v>12</v>
      </c>
      <c r="S36" s="67" t="n">
        <v>15</v>
      </c>
      <c r="T36" s="118" t="n">
        <v>10</v>
      </c>
      <c r="U36" s="36" t="n">
        <f aca="false">(Q36-T36)*5</f>
        <v>0</v>
      </c>
      <c r="V36" s="36"/>
      <c r="W36" s="36" t="n">
        <f aca="false">U36+O36+I36</f>
        <v>44</v>
      </c>
      <c r="X36" s="36" t="n">
        <f aca="false">V36+P36+J36</f>
        <v>38</v>
      </c>
    </row>
    <row r="37" customFormat="false" ht="12.75" hidden="false" customHeight="false" outlineLevel="0" collapsed="false">
      <c r="A37" s="32" t="n">
        <v>18</v>
      </c>
      <c r="B37" s="59" t="n">
        <v>740</v>
      </c>
      <c r="C37" s="34" t="s">
        <v>68</v>
      </c>
      <c r="D37" s="34" t="s">
        <v>51</v>
      </c>
      <c r="E37" s="15" t="n">
        <v>2</v>
      </c>
      <c r="F37" s="60" t="n">
        <v>3</v>
      </c>
      <c r="G37" s="61" t="n">
        <v>5</v>
      </c>
      <c r="H37" s="36" t="n">
        <v>7</v>
      </c>
      <c r="I37" s="36"/>
      <c r="J37" s="36" t="n">
        <v>140</v>
      </c>
      <c r="K37" s="60" t="n">
        <v>9</v>
      </c>
      <c r="L37" s="60" t="n">
        <v>10</v>
      </c>
      <c r="M37" s="60" t="n">
        <v>11</v>
      </c>
      <c r="N37" s="36" t="n">
        <v>7</v>
      </c>
      <c r="O37" s="36" t="n">
        <v>6</v>
      </c>
      <c r="P37" s="36" t="n">
        <v>14</v>
      </c>
      <c r="Q37" s="125" t="n">
        <v>3</v>
      </c>
      <c r="R37" s="60" t="n">
        <v>4</v>
      </c>
      <c r="S37" s="67" t="n">
        <v>5</v>
      </c>
      <c r="T37" s="118" t="n">
        <v>19</v>
      </c>
      <c r="U37" s="36"/>
      <c r="V37" s="36" t="n">
        <f aca="false">T37*(12-8)</f>
        <v>76</v>
      </c>
      <c r="W37" s="36" t="n">
        <f aca="false">U37+O37+I37</f>
        <v>6</v>
      </c>
      <c r="X37" s="36" t="n">
        <f aca="false">V37+P37+J37</f>
        <v>230</v>
      </c>
    </row>
    <row r="38" customFormat="false" ht="12" hidden="false" customHeight="false" outlineLevel="0" collapsed="false">
      <c r="A38" s="32"/>
      <c r="B38" s="47" t="s">
        <v>48</v>
      </c>
      <c r="C38" s="32"/>
      <c r="D38" s="73" t="s">
        <v>51</v>
      </c>
      <c r="E38" s="5" t="n">
        <f aca="false">SUM(E20:E37)</f>
        <v>88</v>
      </c>
      <c r="F38" s="5" t="n">
        <f aca="false">SUM(F20:F37)</f>
        <v>119</v>
      </c>
      <c r="G38" s="5" t="n">
        <f aca="false">SUM(G20:G37)</f>
        <v>179</v>
      </c>
      <c r="H38" s="5" t="n">
        <f aca="false">SUM(H20:H37)</f>
        <v>134.16</v>
      </c>
      <c r="I38" s="5" t="n">
        <f aca="false">SUM(I20:I37)</f>
        <v>158.4</v>
      </c>
      <c r="J38" s="5" t="n">
        <f aca="false">SUM(J20:J37)</f>
        <v>1462.5</v>
      </c>
      <c r="K38" s="5" t="n">
        <f aca="false">SUM(K20:K37)</f>
        <v>325</v>
      </c>
      <c r="L38" s="5" t="n">
        <f aca="false">SUM(L20:L37)</f>
        <v>367</v>
      </c>
      <c r="M38" s="5" t="n">
        <f aca="false">SUM(M20:M37)</f>
        <v>433</v>
      </c>
      <c r="N38" s="5" t="n">
        <f aca="false">SUM(N20:N37)</f>
        <v>264</v>
      </c>
      <c r="O38" s="5" t="n">
        <f aca="false">SUM(O20:O37)</f>
        <v>330</v>
      </c>
      <c r="P38" s="5" t="n">
        <f aca="false">SUM(P20:P37)</f>
        <v>1116</v>
      </c>
      <c r="Q38" s="5" t="n">
        <f aca="false">SUM(Q20:Q37)</f>
        <v>126</v>
      </c>
      <c r="R38" s="5" t="n">
        <f aca="false">SUM(R20:R37)</f>
        <v>150</v>
      </c>
      <c r="S38" s="5" t="n">
        <f aca="false">SUM(S20:S37)</f>
        <v>182</v>
      </c>
      <c r="T38" s="5" t="n">
        <f aca="false">SUM(T20:T37)</f>
        <v>159</v>
      </c>
      <c r="U38" s="5" t="n">
        <f aca="false">SUM(U20:U37)</f>
        <v>130</v>
      </c>
      <c r="V38" s="5" t="n">
        <f aca="false">SUM(V20:V37)</f>
        <v>420</v>
      </c>
      <c r="W38" s="5" t="n">
        <f aca="false">SUM(W20:W37)</f>
        <v>618.4</v>
      </c>
      <c r="X38" s="5" t="n">
        <f aca="false">SUM(X20:X37)</f>
        <v>2998.5</v>
      </c>
    </row>
    <row r="39" customFormat="false" ht="24" hidden="false" customHeight="false" outlineLevel="0" collapsed="false">
      <c r="A39" s="16" t="s">
        <v>10</v>
      </c>
      <c r="B39" s="17" t="s">
        <v>11</v>
      </c>
      <c r="C39" s="18" t="s">
        <v>12</v>
      </c>
      <c r="D39" s="18" t="s">
        <v>13</v>
      </c>
      <c r="E39" s="19" t="s">
        <v>14</v>
      </c>
      <c r="F39" s="19" t="s">
        <v>15</v>
      </c>
      <c r="G39" s="19" t="s">
        <v>16</v>
      </c>
      <c r="H39" s="19" t="s">
        <v>17</v>
      </c>
      <c r="I39" s="19" t="s">
        <v>18</v>
      </c>
      <c r="J39" s="19" t="s">
        <v>19</v>
      </c>
      <c r="K39" s="19" t="s">
        <v>14</v>
      </c>
      <c r="L39" s="19" t="s">
        <v>15</v>
      </c>
      <c r="M39" s="19" t="s">
        <v>16</v>
      </c>
      <c r="N39" s="19" t="s">
        <v>17</v>
      </c>
      <c r="O39" s="19" t="s">
        <v>18</v>
      </c>
      <c r="P39" s="19" t="s">
        <v>19</v>
      </c>
      <c r="Q39" s="76" t="s">
        <v>14</v>
      </c>
      <c r="R39" s="76" t="s">
        <v>15</v>
      </c>
      <c r="S39" s="77" t="s">
        <v>16</v>
      </c>
      <c r="T39" s="22" t="s">
        <v>17</v>
      </c>
      <c r="U39" s="23" t="s">
        <v>20</v>
      </c>
      <c r="V39" s="23" t="s">
        <v>21</v>
      </c>
      <c r="W39" s="8" t="s">
        <v>28</v>
      </c>
      <c r="X39" s="25" t="s">
        <v>29</v>
      </c>
    </row>
    <row r="40" customFormat="false" ht="12" hidden="false" customHeight="false" outlineLevel="0" collapsed="false">
      <c r="A40" s="32" t="n">
        <v>1</v>
      </c>
      <c r="B40" s="33" t="n">
        <v>385</v>
      </c>
      <c r="C40" s="35" t="s">
        <v>69</v>
      </c>
      <c r="D40" s="35" t="s">
        <v>70</v>
      </c>
      <c r="E40" s="60" t="n">
        <v>8</v>
      </c>
      <c r="F40" s="60" t="n">
        <v>10</v>
      </c>
      <c r="G40" s="60" t="n">
        <v>15</v>
      </c>
      <c r="H40" s="36" t="n">
        <f aca="false">VLOOKUP(B40,[1]Sheet2!$B$1:$Q$1048576,16,FALSE())</f>
        <v>21.5</v>
      </c>
      <c r="I40" s="36"/>
      <c r="J40" s="36" t="n">
        <v>430</v>
      </c>
      <c r="K40" s="60" t="n">
        <v>21</v>
      </c>
      <c r="L40" s="60" t="n">
        <v>24</v>
      </c>
      <c r="M40" s="60" t="n">
        <v>28</v>
      </c>
      <c r="N40" s="36" t="n">
        <v>10</v>
      </c>
      <c r="O40" s="36" t="n">
        <v>33</v>
      </c>
      <c r="P40" s="36" t="n">
        <v>20</v>
      </c>
      <c r="Q40" s="60" t="n">
        <v>11</v>
      </c>
      <c r="R40" s="60" t="n">
        <v>13</v>
      </c>
      <c r="S40" s="67" t="n">
        <v>16</v>
      </c>
      <c r="T40" s="118" t="n">
        <v>1</v>
      </c>
      <c r="U40" s="36" t="n">
        <f aca="false">(Q40-T40)*5</f>
        <v>50</v>
      </c>
      <c r="V40" s="36"/>
      <c r="W40" s="36" t="n">
        <f aca="false">U40+O40+I40</f>
        <v>83</v>
      </c>
      <c r="X40" s="36" t="n">
        <f aca="false">V40+P40+J40</f>
        <v>450</v>
      </c>
    </row>
    <row r="41" customFormat="false" ht="12" hidden="false" customHeight="false" outlineLevel="0" collapsed="false">
      <c r="A41" s="32" t="n">
        <v>2</v>
      </c>
      <c r="B41" s="33" t="n">
        <v>377</v>
      </c>
      <c r="C41" s="35" t="s">
        <v>71</v>
      </c>
      <c r="D41" s="35" t="s">
        <v>70</v>
      </c>
      <c r="E41" s="60" t="n">
        <v>4</v>
      </c>
      <c r="F41" s="60" t="n">
        <v>6</v>
      </c>
      <c r="G41" s="60" t="n">
        <v>8</v>
      </c>
      <c r="H41" s="36" t="n">
        <f aca="false">VLOOKUP(B41,[1]Sheet2!$B$1:$Q$1048576,16,FALSE())</f>
        <v>2</v>
      </c>
      <c r="I41" s="36" t="n">
        <v>20</v>
      </c>
      <c r="J41" s="36"/>
      <c r="K41" s="60" t="n">
        <v>12</v>
      </c>
      <c r="L41" s="60" t="n">
        <v>14</v>
      </c>
      <c r="M41" s="60" t="n">
        <v>16</v>
      </c>
      <c r="N41" s="36" t="n">
        <v>6</v>
      </c>
      <c r="O41" s="36" t="n">
        <v>18</v>
      </c>
      <c r="P41" s="36" t="n">
        <v>12</v>
      </c>
      <c r="Q41" s="60" t="n">
        <v>6</v>
      </c>
      <c r="R41" s="60" t="n">
        <v>8</v>
      </c>
      <c r="S41" s="67" t="n">
        <v>9</v>
      </c>
      <c r="T41" s="118" t="n">
        <v>6</v>
      </c>
      <c r="U41" s="36"/>
      <c r="V41" s="36"/>
      <c r="W41" s="36" t="n">
        <f aca="false">U41+O41+I41</f>
        <v>38</v>
      </c>
      <c r="X41" s="36" t="n">
        <f aca="false">V41+P41+J41</f>
        <v>12</v>
      </c>
    </row>
    <row r="42" customFormat="false" ht="12" hidden="false" customHeight="false" outlineLevel="0" collapsed="false">
      <c r="A42" s="32" t="n">
        <v>3</v>
      </c>
      <c r="B42" s="33" t="n">
        <v>571</v>
      </c>
      <c r="C42" s="35" t="s">
        <v>72</v>
      </c>
      <c r="D42" s="35" t="s">
        <v>70</v>
      </c>
      <c r="E42" s="60" t="n">
        <v>12</v>
      </c>
      <c r="F42" s="60" t="n">
        <v>15</v>
      </c>
      <c r="G42" s="60" t="n">
        <v>22</v>
      </c>
      <c r="H42" s="36" t="n">
        <f aca="false">VLOOKUP(B42,[1]Sheet2!$B$1:$Q$1048576,16,FALSE())</f>
        <v>39</v>
      </c>
      <c r="I42" s="36"/>
      <c r="J42" s="36" t="n">
        <v>780</v>
      </c>
      <c r="K42" s="60" t="n">
        <v>33</v>
      </c>
      <c r="L42" s="60" t="n">
        <v>36</v>
      </c>
      <c r="M42" s="60" t="n">
        <v>43</v>
      </c>
      <c r="N42" s="36" t="n">
        <v>12</v>
      </c>
      <c r="O42" s="36" t="n">
        <v>63</v>
      </c>
      <c r="P42" s="36" t="n">
        <v>24</v>
      </c>
      <c r="Q42" s="60" t="n">
        <v>17</v>
      </c>
      <c r="R42" s="60" t="n">
        <v>20</v>
      </c>
      <c r="S42" s="67" t="n">
        <v>24</v>
      </c>
      <c r="T42" s="118" t="n">
        <v>9</v>
      </c>
      <c r="U42" s="36" t="n">
        <f aca="false">(Q42-T42)*5</f>
        <v>40</v>
      </c>
      <c r="V42" s="36"/>
      <c r="W42" s="36" t="n">
        <f aca="false">U42+O42+I42</f>
        <v>103</v>
      </c>
      <c r="X42" s="36" t="n">
        <f aca="false">V42+P42+J42</f>
        <v>804</v>
      </c>
    </row>
    <row r="43" customFormat="false" ht="12" hidden="false" customHeight="false" outlineLevel="0" collapsed="false">
      <c r="A43" s="32" t="n">
        <v>4</v>
      </c>
      <c r="B43" s="33" t="n">
        <v>371</v>
      </c>
      <c r="C43" s="35" t="s">
        <v>73</v>
      </c>
      <c r="D43" s="35" t="s">
        <v>70</v>
      </c>
      <c r="E43" s="60" t="n">
        <v>2</v>
      </c>
      <c r="F43" s="60" t="n">
        <v>3</v>
      </c>
      <c r="G43" s="60" t="n">
        <v>5</v>
      </c>
      <c r="H43" s="36" t="n">
        <v>0</v>
      </c>
      <c r="I43" s="36" t="n">
        <v>20</v>
      </c>
      <c r="J43" s="36"/>
      <c r="K43" s="60" t="n">
        <v>7</v>
      </c>
      <c r="L43" s="60" t="n">
        <v>8</v>
      </c>
      <c r="M43" s="60" t="n">
        <v>10</v>
      </c>
      <c r="N43" s="36" t="n">
        <v>9</v>
      </c>
      <c r="O43" s="36"/>
      <c r="P43" s="36" t="n">
        <v>45</v>
      </c>
      <c r="Q43" s="60" t="n">
        <v>4</v>
      </c>
      <c r="R43" s="60" t="n">
        <v>4</v>
      </c>
      <c r="S43" s="67" t="n">
        <v>5</v>
      </c>
      <c r="T43" s="40" t="n">
        <v>0</v>
      </c>
      <c r="U43" s="36" t="n">
        <f aca="false">(Q43-T43)*5</f>
        <v>20</v>
      </c>
      <c r="V43" s="36"/>
      <c r="W43" s="36" t="n">
        <f aca="false">U43+O43+I43</f>
        <v>40</v>
      </c>
      <c r="X43" s="36" t="n">
        <f aca="false">V43+P43+J43</f>
        <v>45</v>
      </c>
    </row>
    <row r="44" customFormat="false" ht="12" hidden="false" customHeight="false" outlineLevel="0" collapsed="false">
      <c r="A44" s="32" t="n">
        <v>5</v>
      </c>
      <c r="B44" s="33" t="n">
        <v>541</v>
      </c>
      <c r="C44" s="35" t="s">
        <v>74</v>
      </c>
      <c r="D44" s="35" t="s">
        <v>70</v>
      </c>
      <c r="E44" s="60" t="n">
        <v>9</v>
      </c>
      <c r="F44" s="60" t="n">
        <v>12</v>
      </c>
      <c r="G44" s="60" t="n">
        <v>18</v>
      </c>
      <c r="H44" s="36" t="n">
        <f aca="false">VLOOKUP(B44,[1]Sheet2!$B$1:$Q$1048576,16,FALSE())</f>
        <v>11</v>
      </c>
      <c r="I44" s="36"/>
      <c r="J44" s="60"/>
      <c r="K44" s="60" t="n">
        <v>26</v>
      </c>
      <c r="L44" s="60" t="n">
        <v>30</v>
      </c>
      <c r="M44" s="60" t="n">
        <v>35</v>
      </c>
      <c r="N44" s="36" t="n">
        <v>22</v>
      </c>
      <c r="O44" s="36" t="n">
        <v>12</v>
      </c>
      <c r="P44" s="36" t="n">
        <v>44</v>
      </c>
      <c r="Q44" s="60" t="n">
        <v>13</v>
      </c>
      <c r="R44" s="60" t="n">
        <v>16</v>
      </c>
      <c r="S44" s="67" t="n">
        <v>19</v>
      </c>
      <c r="T44" s="118" t="n">
        <v>17</v>
      </c>
      <c r="U44" s="36"/>
      <c r="V44" s="36" t="n">
        <f aca="false">T44*(10-8)</f>
        <v>34</v>
      </c>
      <c r="W44" s="36" t="n">
        <f aca="false">U44+O44+I44</f>
        <v>12</v>
      </c>
      <c r="X44" s="36" t="n">
        <f aca="false">V44+P44+J44</f>
        <v>78</v>
      </c>
    </row>
    <row r="45" customFormat="false" ht="12" hidden="false" customHeight="false" outlineLevel="0" collapsed="false">
      <c r="A45" s="32" t="n">
        <v>6</v>
      </c>
      <c r="B45" s="33" t="n">
        <v>733</v>
      </c>
      <c r="C45" s="35" t="s">
        <v>75</v>
      </c>
      <c r="D45" s="35" t="s">
        <v>70</v>
      </c>
      <c r="E45" s="60" t="n">
        <v>3</v>
      </c>
      <c r="F45" s="60" t="n">
        <v>4</v>
      </c>
      <c r="G45" s="60" t="n">
        <v>5</v>
      </c>
      <c r="H45" s="36" t="n">
        <f aca="false">VLOOKUP(B45,[1]Sheet2!$B$1:$Q$1048576,16,FALSE())</f>
        <v>4</v>
      </c>
      <c r="I45" s="36"/>
      <c r="J45" s="36" t="n">
        <v>15</v>
      </c>
      <c r="K45" s="60" t="n">
        <v>8</v>
      </c>
      <c r="L45" s="60" t="n">
        <v>9</v>
      </c>
      <c r="M45" s="60" t="n">
        <v>10</v>
      </c>
      <c r="N45" s="36" t="n">
        <v>0</v>
      </c>
      <c r="O45" s="36" t="n">
        <v>24</v>
      </c>
      <c r="P45" s="36" t="n">
        <v>0</v>
      </c>
      <c r="Q45" s="60" t="n">
        <v>4</v>
      </c>
      <c r="R45" s="60" t="n">
        <v>5</v>
      </c>
      <c r="S45" s="67" t="n">
        <v>6</v>
      </c>
      <c r="T45" s="118" t="n">
        <v>1</v>
      </c>
      <c r="U45" s="36" t="n">
        <f aca="false">(Q45-T45)*5</f>
        <v>15</v>
      </c>
      <c r="V45" s="36"/>
      <c r="W45" s="36" t="n">
        <f aca="false">U45+O45+I45</f>
        <v>39</v>
      </c>
      <c r="X45" s="36" t="n">
        <f aca="false">V45+P45+J45</f>
        <v>15</v>
      </c>
    </row>
    <row r="46" customFormat="false" ht="12" hidden="false" customHeight="false" outlineLevel="0" collapsed="false">
      <c r="A46" s="32" t="n">
        <v>7</v>
      </c>
      <c r="B46" s="33" t="n">
        <v>387</v>
      </c>
      <c r="C46" s="35" t="s">
        <v>76</v>
      </c>
      <c r="D46" s="35" t="s">
        <v>70</v>
      </c>
      <c r="E46" s="60" t="n">
        <v>8</v>
      </c>
      <c r="F46" s="60" t="n">
        <v>10</v>
      </c>
      <c r="G46" s="60" t="n">
        <v>15</v>
      </c>
      <c r="H46" s="36" t="n">
        <f aca="false">VLOOKUP(B46,[1]Sheet2!$B$1:$Q$1048576,16,FALSE())</f>
        <v>7</v>
      </c>
      <c r="I46" s="36" t="n">
        <v>10</v>
      </c>
      <c r="J46" s="36"/>
      <c r="K46" s="60" t="n">
        <v>22</v>
      </c>
      <c r="L46" s="60" t="n">
        <v>25</v>
      </c>
      <c r="M46" s="60" t="n">
        <v>29</v>
      </c>
      <c r="N46" s="36" t="n">
        <v>17</v>
      </c>
      <c r="O46" s="36" t="n">
        <v>15</v>
      </c>
      <c r="P46" s="36" t="n">
        <v>34</v>
      </c>
      <c r="Q46" s="60" t="n">
        <v>11</v>
      </c>
      <c r="R46" s="60" t="n">
        <v>13</v>
      </c>
      <c r="S46" s="67" t="n">
        <v>16</v>
      </c>
      <c r="T46" s="118" t="n">
        <v>6</v>
      </c>
      <c r="U46" s="36" t="n">
        <f aca="false">(Q46-T46)*5</f>
        <v>25</v>
      </c>
      <c r="V46" s="36"/>
      <c r="W46" s="36" t="n">
        <f aca="false">U46+O46+I46</f>
        <v>50</v>
      </c>
      <c r="X46" s="36" t="n">
        <f aca="false">V46+P46+J46</f>
        <v>34</v>
      </c>
    </row>
    <row r="47" customFormat="false" ht="12" hidden="false" customHeight="false" outlineLevel="0" collapsed="false">
      <c r="A47" s="32" t="n">
        <v>8</v>
      </c>
      <c r="B47" s="33" t="n">
        <v>573</v>
      </c>
      <c r="C47" s="35" t="s">
        <v>77</v>
      </c>
      <c r="D47" s="35" t="s">
        <v>70</v>
      </c>
      <c r="E47" s="60" t="n">
        <v>3</v>
      </c>
      <c r="F47" s="60" t="n">
        <v>4</v>
      </c>
      <c r="G47" s="60" t="n">
        <v>6</v>
      </c>
      <c r="H47" s="36" t="n">
        <f aca="false">VLOOKUP(B47,[1]Sheet2!$B$1:$Q$1048576,16,FALSE())</f>
        <v>5</v>
      </c>
      <c r="I47" s="36"/>
      <c r="J47" s="36" t="n">
        <v>25</v>
      </c>
      <c r="K47" s="60" t="n">
        <v>9</v>
      </c>
      <c r="L47" s="60" t="n">
        <v>10</v>
      </c>
      <c r="M47" s="60" t="n">
        <v>11</v>
      </c>
      <c r="N47" s="36" t="n">
        <v>1</v>
      </c>
      <c r="O47" s="36" t="n">
        <v>24</v>
      </c>
      <c r="P47" s="36" t="n">
        <v>2</v>
      </c>
      <c r="Q47" s="60" t="n">
        <v>4</v>
      </c>
      <c r="R47" s="60" t="n">
        <v>5</v>
      </c>
      <c r="S47" s="67" t="n">
        <v>6</v>
      </c>
      <c r="T47" s="40" t="n">
        <v>0</v>
      </c>
      <c r="U47" s="36" t="n">
        <f aca="false">(Q47-T47)*5</f>
        <v>20</v>
      </c>
      <c r="V47" s="36"/>
      <c r="W47" s="36" t="n">
        <f aca="false">U47+O47+I47</f>
        <v>44</v>
      </c>
      <c r="X47" s="36" t="n">
        <f aca="false">V47+P47+J47</f>
        <v>27</v>
      </c>
    </row>
    <row r="48" customFormat="false" ht="12" hidden="false" customHeight="false" outlineLevel="0" collapsed="false">
      <c r="A48" s="32" t="n">
        <v>9</v>
      </c>
      <c r="B48" s="33" t="n">
        <v>514</v>
      </c>
      <c r="C48" s="35" t="s">
        <v>78</v>
      </c>
      <c r="D48" s="35" t="s">
        <v>70</v>
      </c>
      <c r="E48" s="60" t="n">
        <v>6</v>
      </c>
      <c r="F48" s="60" t="n">
        <v>8</v>
      </c>
      <c r="G48" s="60" t="n">
        <v>12</v>
      </c>
      <c r="H48" s="36" t="n">
        <f aca="false">VLOOKUP(B48,[1]Sheet2!$B$1:$Q$1048576,16,FALSE())</f>
        <v>4.5</v>
      </c>
      <c r="I48" s="36" t="n">
        <v>15</v>
      </c>
      <c r="J48" s="36"/>
      <c r="K48" s="60" t="n">
        <v>17</v>
      </c>
      <c r="L48" s="60" t="n">
        <v>19</v>
      </c>
      <c r="M48" s="60" t="n">
        <v>23</v>
      </c>
      <c r="N48" s="36" t="n">
        <v>20</v>
      </c>
      <c r="O48" s="36"/>
      <c r="P48" s="36" t="n">
        <v>100</v>
      </c>
      <c r="Q48" s="60" t="n">
        <v>9</v>
      </c>
      <c r="R48" s="60" t="n">
        <v>11</v>
      </c>
      <c r="S48" s="67" t="n">
        <v>13</v>
      </c>
      <c r="T48" s="118" t="n">
        <v>9</v>
      </c>
      <c r="U48" s="36"/>
      <c r="V48" s="36"/>
      <c r="W48" s="36" t="n">
        <f aca="false">U48+O48+I48</f>
        <v>15</v>
      </c>
      <c r="X48" s="36" t="n">
        <f aca="false">V48+P48+J48</f>
        <v>100</v>
      </c>
    </row>
    <row r="49" customFormat="false" ht="12" hidden="false" customHeight="false" outlineLevel="0" collapsed="false">
      <c r="A49" s="32" t="n">
        <v>10</v>
      </c>
      <c r="B49" s="33" t="n">
        <v>546</v>
      </c>
      <c r="C49" s="35" t="s">
        <v>79</v>
      </c>
      <c r="D49" s="35" t="s">
        <v>70</v>
      </c>
      <c r="E49" s="60" t="n">
        <v>2</v>
      </c>
      <c r="F49" s="60" t="n">
        <v>3</v>
      </c>
      <c r="G49" s="60" t="n">
        <v>5</v>
      </c>
      <c r="H49" s="36" t="n">
        <f aca="false">VLOOKUP(B49,[1]Sheet2!$B$1:$Q$1048576,16,FALSE())</f>
        <v>6</v>
      </c>
      <c r="I49" s="36"/>
      <c r="J49" s="36" t="n">
        <v>80</v>
      </c>
      <c r="K49" s="60" t="n">
        <v>7</v>
      </c>
      <c r="L49" s="60" t="n">
        <v>8</v>
      </c>
      <c r="M49" s="60" t="n">
        <v>9</v>
      </c>
      <c r="N49" s="36" t="n">
        <v>7</v>
      </c>
      <c r="O49" s="36"/>
      <c r="P49" s="36" t="n">
        <v>14</v>
      </c>
      <c r="Q49" s="60" t="n">
        <v>3</v>
      </c>
      <c r="R49" s="60" t="n">
        <v>4</v>
      </c>
      <c r="S49" s="67" t="n">
        <v>5</v>
      </c>
      <c r="T49" s="118" t="n">
        <v>18</v>
      </c>
      <c r="U49" s="36"/>
      <c r="V49" s="36" t="n">
        <f aca="false">T49*(12-8)</f>
        <v>72</v>
      </c>
      <c r="W49" s="36" t="n">
        <f aca="false">U49+O49+I49</f>
        <v>0</v>
      </c>
      <c r="X49" s="36" t="n">
        <f aca="false">V49+P49+J49</f>
        <v>166</v>
      </c>
    </row>
    <row r="50" customFormat="false" ht="12" hidden="false" customHeight="false" outlineLevel="0" collapsed="false">
      <c r="A50" s="32" t="n">
        <v>11</v>
      </c>
      <c r="B50" s="33" t="n">
        <v>574</v>
      </c>
      <c r="C50" s="35" t="s">
        <v>80</v>
      </c>
      <c r="D50" s="35" t="s">
        <v>70</v>
      </c>
      <c r="E50" s="60" t="n">
        <v>1</v>
      </c>
      <c r="F50" s="60" t="n">
        <v>2</v>
      </c>
      <c r="G50" s="60" t="n">
        <v>3</v>
      </c>
      <c r="H50" s="36" t="n">
        <v>0</v>
      </c>
      <c r="I50" s="36" t="n">
        <v>10</v>
      </c>
      <c r="J50" s="36"/>
      <c r="K50" s="60" t="n">
        <v>5</v>
      </c>
      <c r="L50" s="60" t="n">
        <v>5</v>
      </c>
      <c r="M50" s="60" t="n">
        <v>6</v>
      </c>
      <c r="N50" s="36" t="n">
        <v>0</v>
      </c>
      <c r="O50" s="36" t="n">
        <v>15</v>
      </c>
      <c r="P50" s="36" t="n">
        <v>0</v>
      </c>
      <c r="Q50" s="60" t="n">
        <v>2</v>
      </c>
      <c r="R50" s="60" t="n">
        <v>3</v>
      </c>
      <c r="S50" s="67" t="n">
        <v>4</v>
      </c>
      <c r="T50" s="40" t="n">
        <v>0</v>
      </c>
      <c r="U50" s="36" t="n">
        <f aca="false">(Q50-T50)*5</f>
        <v>10</v>
      </c>
      <c r="V50" s="36"/>
      <c r="W50" s="36" t="n">
        <f aca="false">U50+O50+I50</f>
        <v>35</v>
      </c>
      <c r="X50" s="36" t="n">
        <f aca="false">V50+P50+J50</f>
        <v>0</v>
      </c>
    </row>
    <row r="51" customFormat="false" ht="12" hidden="false" customHeight="false" outlineLevel="0" collapsed="false">
      <c r="A51" s="32" t="n">
        <v>12</v>
      </c>
      <c r="B51" s="33" t="n">
        <v>737</v>
      </c>
      <c r="C51" s="35" t="s">
        <v>81</v>
      </c>
      <c r="D51" s="35" t="s">
        <v>70</v>
      </c>
      <c r="E51" s="60" t="n">
        <v>3</v>
      </c>
      <c r="F51" s="60" t="n">
        <v>4</v>
      </c>
      <c r="G51" s="60" t="n">
        <v>6</v>
      </c>
      <c r="H51" s="36" t="n">
        <v>0</v>
      </c>
      <c r="I51" s="36" t="n">
        <v>30</v>
      </c>
      <c r="J51" s="36"/>
      <c r="K51" s="60" t="n">
        <v>9</v>
      </c>
      <c r="L51" s="60" t="n">
        <v>10</v>
      </c>
      <c r="M51" s="60" t="n">
        <v>12</v>
      </c>
      <c r="N51" s="36" t="n">
        <v>5</v>
      </c>
      <c r="O51" s="36" t="n">
        <v>12</v>
      </c>
      <c r="P51" s="36" t="n">
        <v>10</v>
      </c>
      <c r="Q51" s="60" t="n">
        <v>5</v>
      </c>
      <c r="R51" s="60" t="n">
        <v>6</v>
      </c>
      <c r="S51" s="67" t="n">
        <v>7</v>
      </c>
      <c r="T51" s="40" t="n">
        <v>0</v>
      </c>
      <c r="U51" s="36" t="n">
        <f aca="false">(Q51-T51)*5</f>
        <v>25</v>
      </c>
      <c r="V51" s="36"/>
      <c r="W51" s="36" t="n">
        <f aca="false">U51+O51+I51</f>
        <v>67</v>
      </c>
      <c r="X51" s="36" t="n">
        <f aca="false">V51+P51+J51</f>
        <v>10</v>
      </c>
    </row>
    <row r="52" customFormat="false" ht="12" hidden="false" customHeight="false" outlineLevel="0" collapsed="false">
      <c r="A52" s="32" t="n">
        <v>13</v>
      </c>
      <c r="B52" s="33" t="n">
        <v>588</v>
      </c>
      <c r="C52" s="35" t="s">
        <v>82</v>
      </c>
      <c r="D52" s="35" t="s">
        <v>70</v>
      </c>
      <c r="E52" s="60" t="n">
        <v>3</v>
      </c>
      <c r="F52" s="60" t="n">
        <v>4</v>
      </c>
      <c r="G52" s="60" t="n">
        <v>5</v>
      </c>
      <c r="H52" s="36" t="n">
        <f aca="false">VLOOKUP(B52,[1]Sheet2!$B$1:$Q$1048576,16,FALSE())</f>
        <v>14</v>
      </c>
      <c r="I52" s="36"/>
      <c r="J52" s="36" t="n">
        <v>260</v>
      </c>
      <c r="K52" s="60" t="n">
        <v>8</v>
      </c>
      <c r="L52" s="60" t="n">
        <v>9</v>
      </c>
      <c r="M52" s="60" t="n">
        <v>10</v>
      </c>
      <c r="N52" s="36" t="n">
        <v>11</v>
      </c>
      <c r="O52" s="36"/>
      <c r="P52" s="36" t="n">
        <v>88</v>
      </c>
      <c r="Q52" s="60" t="n">
        <v>4</v>
      </c>
      <c r="R52" s="60" t="n">
        <v>5</v>
      </c>
      <c r="S52" s="67" t="n">
        <v>6</v>
      </c>
      <c r="T52" s="118" t="n">
        <v>2</v>
      </c>
      <c r="U52" s="36" t="n">
        <f aca="false">(Q52-T52)*5</f>
        <v>10</v>
      </c>
      <c r="V52" s="36"/>
      <c r="W52" s="36" t="n">
        <f aca="false">U52+O52+I52</f>
        <v>10</v>
      </c>
      <c r="X52" s="36" t="n">
        <f aca="false">V52+P52+J52</f>
        <v>348</v>
      </c>
    </row>
    <row r="53" customFormat="false" ht="12" hidden="false" customHeight="false" outlineLevel="0" collapsed="false">
      <c r="A53" s="32" t="n">
        <v>14</v>
      </c>
      <c r="B53" s="33" t="n">
        <v>399</v>
      </c>
      <c r="C53" s="35" t="s">
        <v>83</v>
      </c>
      <c r="D53" s="35" t="s">
        <v>70</v>
      </c>
      <c r="E53" s="78" t="n">
        <v>3</v>
      </c>
      <c r="F53" s="78" t="n">
        <v>4</v>
      </c>
      <c r="G53" s="78" t="n">
        <v>6</v>
      </c>
      <c r="H53" s="36" t="n">
        <f aca="false">VLOOKUP(B53,[1]Sheet2!$B$1:$Q$1048576,16,FALSE())</f>
        <v>6</v>
      </c>
      <c r="I53" s="36"/>
      <c r="J53" s="36" t="n">
        <v>120</v>
      </c>
      <c r="K53" s="78" t="n">
        <v>9</v>
      </c>
      <c r="L53" s="78" t="n">
        <v>11</v>
      </c>
      <c r="M53" s="78" t="n">
        <v>12</v>
      </c>
      <c r="N53" s="36" t="n">
        <v>90</v>
      </c>
      <c r="O53" s="36"/>
      <c r="P53" s="36" t="n">
        <v>720</v>
      </c>
      <c r="Q53" s="78" t="n">
        <v>5</v>
      </c>
      <c r="R53" s="78" t="n">
        <v>6</v>
      </c>
      <c r="S53" s="81" t="n">
        <v>7</v>
      </c>
      <c r="T53" s="118" t="n">
        <v>7</v>
      </c>
      <c r="U53" s="36"/>
      <c r="V53" s="36" t="n">
        <f aca="false">T53*(12-8)</f>
        <v>28</v>
      </c>
      <c r="W53" s="36" t="n">
        <f aca="false">U53+O53+I53</f>
        <v>0</v>
      </c>
      <c r="X53" s="36" t="n">
        <f aca="false">V53+P53+J53</f>
        <v>868</v>
      </c>
    </row>
    <row r="54" customFormat="false" ht="12" hidden="false" customHeight="false" outlineLevel="0" collapsed="false">
      <c r="A54" s="32" t="n">
        <v>15</v>
      </c>
      <c r="B54" s="33" t="n">
        <v>389</v>
      </c>
      <c r="C54" s="35" t="s">
        <v>84</v>
      </c>
      <c r="D54" s="35" t="s">
        <v>70</v>
      </c>
      <c r="E54" s="60" t="n">
        <v>5</v>
      </c>
      <c r="F54" s="60" t="n">
        <v>6</v>
      </c>
      <c r="G54" s="60" t="n">
        <v>9</v>
      </c>
      <c r="H54" s="36" t="n">
        <f aca="false">VLOOKUP(B54,[1]Sheet2!$B$1:$Q$1048576,16,FALSE())</f>
        <v>9</v>
      </c>
      <c r="I54" s="36"/>
      <c r="J54" s="36" t="n">
        <v>180</v>
      </c>
      <c r="K54" s="60" t="n">
        <v>14</v>
      </c>
      <c r="L54" s="60" t="n">
        <v>15</v>
      </c>
      <c r="M54" s="60" t="n">
        <v>18</v>
      </c>
      <c r="N54" s="36" t="n">
        <v>7</v>
      </c>
      <c r="O54" s="36" t="n">
        <v>21</v>
      </c>
      <c r="P54" s="36" t="n">
        <v>14</v>
      </c>
      <c r="Q54" s="60" t="n">
        <v>7</v>
      </c>
      <c r="R54" s="60" t="n">
        <v>8</v>
      </c>
      <c r="S54" s="67" t="n">
        <v>10</v>
      </c>
      <c r="T54" s="118" t="n">
        <v>13</v>
      </c>
      <c r="U54" s="36"/>
      <c r="V54" s="36" t="n">
        <f aca="false">T54*(12-8)</f>
        <v>52</v>
      </c>
      <c r="W54" s="36" t="n">
        <f aca="false">U54+O54+I54</f>
        <v>21</v>
      </c>
      <c r="X54" s="36" t="n">
        <f aca="false">V54+P54+J54</f>
        <v>246</v>
      </c>
    </row>
    <row r="55" customFormat="false" ht="12" hidden="false" customHeight="false" outlineLevel="0" collapsed="false">
      <c r="A55" s="32" t="n">
        <v>16</v>
      </c>
      <c r="B55" s="33" t="n">
        <v>512</v>
      </c>
      <c r="C55" s="35" t="s">
        <v>85</v>
      </c>
      <c r="D55" s="35" t="s">
        <v>70</v>
      </c>
      <c r="E55" s="60" t="n">
        <v>5</v>
      </c>
      <c r="F55" s="60" t="n">
        <v>6</v>
      </c>
      <c r="G55" s="60" t="n">
        <v>9</v>
      </c>
      <c r="H55" s="36" t="n">
        <f aca="false">VLOOKUP(B55,[1]Sheet2!$B$1:$Q$1048576,16,FALSE())</f>
        <v>5</v>
      </c>
      <c r="I55" s="36"/>
      <c r="J55" s="60"/>
      <c r="K55" s="60" t="n">
        <v>14</v>
      </c>
      <c r="L55" s="60" t="n">
        <v>15</v>
      </c>
      <c r="M55" s="60" t="n">
        <v>18</v>
      </c>
      <c r="N55" s="36" t="n">
        <v>15</v>
      </c>
      <c r="O55" s="36"/>
      <c r="P55" s="36" t="n">
        <v>75</v>
      </c>
      <c r="Q55" s="60" t="n">
        <v>7</v>
      </c>
      <c r="R55" s="60" t="n">
        <v>8</v>
      </c>
      <c r="S55" s="67" t="n">
        <v>10</v>
      </c>
      <c r="T55" s="118" t="n">
        <v>26</v>
      </c>
      <c r="U55" s="36"/>
      <c r="V55" s="36" t="n">
        <f aca="false">T55*(12-8)</f>
        <v>104</v>
      </c>
      <c r="W55" s="36" t="n">
        <f aca="false">U55+O55+I55</f>
        <v>0</v>
      </c>
      <c r="X55" s="36" t="n">
        <f aca="false">V55+P55+J55</f>
        <v>179</v>
      </c>
    </row>
    <row r="56" customFormat="false" ht="12" hidden="false" customHeight="false" outlineLevel="0" collapsed="false">
      <c r="A56" s="32" t="n">
        <v>17</v>
      </c>
      <c r="B56" s="33" t="n">
        <v>584</v>
      </c>
      <c r="C56" s="35" t="s">
        <v>86</v>
      </c>
      <c r="D56" s="35" t="s">
        <v>70</v>
      </c>
      <c r="E56" s="60" t="n">
        <v>3</v>
      </c>
      <c r="F56" s="60" t="n">
        <v>4</v>
      </c>
      <c r="G56" s="60" t="n">
        <v>6</v>
      </c>
      <c r="H56" s="36" t="n">
        <f aca="false">VLOOKUP(B56,[1]Sheet2!$B$1:$Q$1048576,16,FALSE())</f>
        <v>6</v>
      </c>
      <c r="I56" s="36"/>
      <c r="J56" s="36" t="n">
        <v>120</v>
      </c>
      <c r="K56" s="60" t="n">
        <v>9</v>
      </c>
      <c r="L56" s="60" t="n">
        <v>10</v>
      </c>
      <c r="M56" s="60" t="n">
        <v>12</v>
      </c>
      <c r="N56" s="36" t="n">
        <v>17</v>
      </c>
      <c r="O56" s="36"/>
      <c r="P56" s="36" t="n">
        <v>136</v>
      </c>
      <c r="Q56" s="60" t="n">
        <v>5</v>
      </c>
      <c r="R56" s="60" t="n">
        <v>5</v>
      </c>
      <c r="S56" s="67" t="n">
        <v>7</v>
      </c>
      <c r="T56" s="118" t="n">
        <v>10</v>
      </c>
      <c r="U56" s="36"/>
      <c r="V56" s="36" t="n">
        <f aca="false">T56*(12-8)</f>
        <v>40</v>
      </c>
      <c r="W56" s="36" t="n">
        <f aca="false">U56+O56+I56</f>
        <v>0</v>
      </c>
      <c r="X56" s="36" t="n">
        <f aca="false">V56+P56+J56</f>
        <v>296</v>
      </c>
    </row>
    <row r="57" customFormat="false" ht="12" hidden="false" customHeight="false" outlineLevel="0" collapsed="false">
      <c r="A57" s="32"/>
      <c r="B57" s="47" t="s">
        <v>48</v>
      </c>
      <c r="C57" s="32"/>
      <c r="D57" s="16" t="s">
        <v>70</v>
      </c>
      <c r="E57" s="83" t="n">
        <f aca="false">SUM(E40:E56)</f>
        <v>80</v>
      </c>
      <c r="F57" s="83" t="n">
        <f aca="false">SUM(F40:F56)</f>
        <v>105</v>
      </c>
      <c r="G57" s="83" t="n">
        <f aca="false">SUM(G40:G56)</f>
        <v>155</v>
      </c>
      <c r="H57" s="83" t="n">
        <f aca="false">SUM(H40:H56)</f>
        <v>140</v>
      </c>
      <c r="I57" s="83" t="n">
        <f aca="false">SUM(I40:I56)</f>
        <v>105</v>
      </c>
      <c r="J57" s="83" t="n">
        <f aca="false">SUM(J40:J56)</f>
        <v>2010</v>
      </c>
      <c r="K57" s="83" t="n">
        <f aca="false">SUM(K40:K56)</f>
        <v>230</v>
      </c>
      <c r="L57" s="83" t="n">
        <f aca="false">SUM(L40:L56)</f>
        <v>258</v>
      </c>
      <c r="M57" s="83" t="n">
        <f aca="false">SUM(M40:M56)</f>
        <v>302</v>
      </c>
      <c r="N57" s="83" t="n">
        <f aca="false">SUM(N40:N56)</f>
        <v>249</v>
      </c>
      <c r="O57" s="83" t="n">
        <f aca="false">SUM(O40:O56)</f>
        <v>237</v>
      </c>
      <c r="P57" s="83" t="n">
        <f aca="false">SUM(P40:P56)</f>
        <v>1338</v>
      </c>
      <c r="Q57" s="83" t="n">
        <f aca="false">SUM(Q40:Q56)</f>
        <v>117</v>
      </c>
      <c r="R57" s="83" t="n">
        <f aca="false">SUM(R40:R56)</f>
        <v>140</v>
      </c>
      <c r="S57" s="83" t="n">
        <f aca="false">SUM(S40:S56)</f>
        <v>170</v>
      </c>
      <c r="T57" s="83" t="n">
        <f aca="false">SUM(T40:T56)</f>
        <v>125</v>
      </c>
      <c r="U57" s="83" t="n">
        <f aca="false">SUM(U40:U56)</f>
        <v>215</v>
      </c>
      <c r="V57" s="83" t="n">
        <f aca="false">SUM(V40:V56)</f>
        <v>330</v>
      </c>
      <c r="W57" s="83" t="n">
        <f aca="false">SUM(W40:W56)</f>
        <v>557</v>
      </c>
      <c r="X57" s="83" t="n">
        <f aca="false">SUM(X40:X56)</f>
        <v>3678</v>
      </c>
    </row>
    <row r="58" customFormat="false" ht="24" hidden="false" customHeight="false" outlineLevel="0" collapsed="false">
      <c r="A58" s="19" t="s">
        <v>10</v>
      </c>
      <c r="B58" s="19" t="s">
        <v>11</v>
      </c>
      <c r="C58" s="19" t="s">
        <v>12</v>
      </c>
      <c r="D58" s="19" t="s">
        <v>13</v>
      </c>
      <c r="E58" s="19" t="s">
        <v>14</v>
      </c>
      <c r="F58" s="19" t="s">
        <v>15</v>
      </c>
      <c r="G58" s="19" t="s">
        <v>16</v>
      </c>
      <c r="H58" s="19" t="s">
        <v>17</v>
      </c>
      <c r="I58" s="19" t="s">
        <v>18</v>
      </c>
      <c r="J58" s="19" t="s">
        <v>19</v>
      </c>
      <c r="K58" s="19" t="s">
        <v>14</v>
      </c>
      <c r="L58" s="19" t="s">
        <v>15</v>
      </c>
      <c r="M58" s="19" t="s">
        <v>16</v>
      </c>
      <c r="N58" s="19" t="s">
        <v>17</v>
      </c>
      <c r="O58" s="19" t="s">
        <v>18</v>
      </c>
      <c r="P58" s="19" t="s">
        <v>19</v>
      </c>
      <c r="Q58" s="76" t="s">
        <v>14</v>
      </c>
      <c r="R58" s="76" t="s">
        <v>15</v>
      </c>
      <c r="S58" s="77" t="s">
        <v>16</v>
      </c>
      <c r="T58" s="22" t="s">
        <v>17</v>
      </c>
      <c r="U58" s="23" t="s">
        <v>20</v>
      </c>
      <c r="V58" s="23" t="s">
        <v>21</v>
      </c>
      <c r="W58" s="25" t="s">
        <v>28</v>
      </c>
      <c r="X58" s="25" t="s">
        <v>29</v>
      </c>
    </row>
    <row r="59" customFormat="false" ht="12" hidden="false" customHeight="false" outlineLevel="0" collapsed="false">
      <c r="A59" s="32" t="n">
        <v>1</v>
      </c>
      <c r="B59" s="84" t="n">
        <v>329</v>
      </c>
      <c r="C59" s="34" t="s">
        <v>87</v>
      </c>
      <c r="D59" s="35" t="s">
        <v>88</v>
      </c>
      <c r="E59" s="36" t="n">
        <v>5</v>
      </c>
      <c r="F59" s="36" t="n">
        <v>6</v>
      </c>
      <c r="G59" s="36" t="n">
        <v>9</v>
      </c>
      <c r="H59" s="36" t="n">
        <v>12</v>
      </c>
      <c r="I59" s="36"/>
      <c r="J59" s="36" t="n">
        <v>240</v>
      </c>
      <c r="K59" s="36" t="n">
        <v>18</v>
      </c>
      <c r="L59" s="36" t="n">
        <v>20</v>
      </c>
      <c r="M59" s="36" t="n">
        <v>27</v>
      </c>
      <c r="N59" s="36" t="n">
        <v>25</v>
      </c>
      <c r="O59" s="36"/>
      <c r="P59" s="36" t="n">
        <v>125</v>
      </c>
      <c r="Q59" s="36" t="n">
        <v>9</v>
      </c>
      <c r="R59" s="36" t="n">
        <v>11</v>
      </c>
      <c r="S59" s="40" t="n">
        <v>12</v>
      </c>
      <c r="T59" s="118" t="n">
        <v>6</v>
      </c>
      <c r="U59" s="36" t="n">
        <f aca="false">(Q59-T59)*5</f>
        <v>15</v>
      </c>
      <c r="V59" s="36"/>
      <c r="W59" s="36" t="n">
        <f aca="false">U59+O59+I59</f>
        <v>15</v>
      </c>
      <c r="X59" s="36" t="n">
        <f aca="false">V59+P59+J59</f>
        <v>365</v>
      </c>
    </row>
    <row r="60" customFormat="false" ht="12" hidden="false" customHeight="false" outlineLevel="0" collapsed="false">
      <c r="A60" s="32" t="n">
        <v>2</v>
      </c>
      <c r="B60" s="84" t="n">
        <v>337</v>
      </c>
      <c r="C60" s="34" t="s">
        <v>89</v>
      </c>
      <c r="D60" s="35" t="s">
        <v>88</v>
      </c>
      <c r="E60" s="36" t="n">
        <v>14</v>
      </c>
      <c r="F60" s="36" t="n">
        <v>18</v>
      </c>
      <c r="G60" s="36" t="n">
        <v>28</v>
      </c>
      <c r="H60" s="36" t="n">
        <v>14.3</v>
      </c>
      <c r="I60" s="36"/>
      <c r="J60" s="36"/>
      <c r="K60" s="36" t="n">
        <v>48</v>
      </c>
      <c r="L60" s="36" t="n">
        <v>51</v>
      </c>
      <c r="M60" s="36" t="n">
        <v>54</v>
      </c>
      <c r="N60" s="36" t="n">
        <v>40</v>
      </c>
      <c r="O60" s="36" t="n">
        <v>24</v>
      </c>
      <c r="P60" s="36" t="n">
        <v>80</v>
      </c>
      <c r="Q60" s="36" t="n">
        <v>15</v>
      </c>
      <c r="R60" s="36" t="n">
        <v>17</v>
      </c>
      <c r="S60" s="40" t="n">
        <v>19</v>
      </c>
      <c r="T60" s="118" t="n">
        <v>19</v>
      </c>
      <c r="U60" s="36"/>
      <c r="V60" s="36" t="n">
        <f aca="false">T60*(12-8)</f>
        <v>76</v>
      </c>
      <c r="W60" s="36" t="n">
        <f aca="false">U60+O60+I60</f>
        <v>24</v>
      </c>
      <c r="X60" s="36" t="n">
        <f aca="false">V60+P60+J60</f>
        <v>156</v>
      </c>
    </row>
    <row r="61" customFormat="false" ht="12" hidden="false" customHeight="false" outlineLevel="0" collapsed="false">
      <c r="A61" s="32" t="n">
        <v>3</v>
      </c>
      <c r="B61" s="84" t="n">
        <v>343</v>
      </c>
      <c r="C61" s="34" t="s">
        <v>90</v>
      </c>
      <c r="D61" s="35" t="s">
        <v>88</v>
      </c>
      <c r="E61" s="36" t="n">
        <v>14</v>
      </c>
      <c r="F61" s="36" t="n">
        <v>18</v>
      </c>
      <c r="G61" s="36" t="n">
        <v>28</v>
      </c>
      <c r="H61" s="36" t="n">
        <v>22.32</v>
      </c>
      <c r="I61" s="36"/>
      <c r="J61" s="36" t="n">
        <v>91.6</v>
      </c>
      <c r="K61" s="36" t="n">
        <v>48</v>
      </c>
      <c r="L61" s="36" t="n">
        <v>51</v>
      </c>
      <c r="M61" s="36" t="n">
        <v>54</v>
      </c>
      <c r="N61" s="36" t="n">
        <v>27</v>
      </c>
      <c r="O61" s="36" t="n">
        <v>63</v>
      </c>
      <c r="P61" s="36" t="n">
        <v>54</v>
      </c>
      <c r="Q61" s="36" t="n">
        <v>15</v>
      </c>
      <c r="R61" s="36" t="n">
        <v>17</v>
      </c>
      <c r="S61" s="40" t="n">
        <v>19</v>
      </c>
      <c r="T61" s="118" t="n">
        <v>6</v>
      </c>
      <c r="U61" s="36" t="n">
        <f aca="false">(Q61-T61)*5</f>
        <v>45</v>
      </c>
      <c r="V61" s="36"/>
      <c r="W61" s="36" t="n">
        <f aca="false">U61+O61+I61</f>
        <v>108</v>
      </c>
      <c r="X61" s="36" t="n">
        <f aca="false">V61+P61+J61</f>
        <v>145.6</v>
      </c>
    </row>
    <row r="62" customFormat="false" ht="12" hidden="false" customHeight="false" outlineLevel="0" collapsed="false">
      <c r="A62" s="32" t="n">
        <v>4</v>
      </c>
      <c r="B62" s="84" t="n">
        <v>357</v>
      </c>
      <c r="C62" s="34" t="s">
        <v>91</v>
      </c>
      <c r="D62" s="35" t="s">
        <v>88</v>
      </c>
      <c r="E62" s="36" t="n">
        <v>4</v>
      </c>
      <c r="F62" s="36" t="n">
        <v>6</v>
      </c>
      <c r="G62" s="36" t="n">
        <v>8</v>
      </c>
      <c r="H62" s="36" t="n">
        <v>1.5</v>
      </c>
      <c r="I62" s="36" t="n">
        <v>25</v>
      </c>
      <c r="J62" s="36"/>
      <c r="K62" s="36" t="n">
        <v>9</v>
      </c>
      <c r="L62" s="36" t="n">
        <v>12</v>
      </c>
      <c r="M62" s="36" t="n">
        <v>18</v>
      </c>
      <c r="N62" s="36" t="n">
        <v>3</v>
      </c>
      <c r="O62" s="36" t="n">
        <v>18</v>
      </c>
      <c r="P62" s="36" t="n">
        <v>6</v>
      </c>
      <c r="Q62" s="36" t="n">
        <v>9</v>
      </c>
      <c r="R62" s="36" t="n">
        <v>11</v>
      </c>
      <c r="S62" s="40" t="n">
        <v>14</v>
      </c>
      <c r="T62" s="40" t="n">
        <v>0</v>
      </c>
      <c r="U62" s="36" t="n">
        <f aca="false">(Q62-T62)*5</f>
        <v>45</v>
      </c>
      <c r="V62" s="36"/>
      <c r="W62" s="36" t="n">
        <f aca="false">U62+O62+I62</f>
        <v>88</v>
      </c>
      <c r="X62" s="36" t="n">
        <f aca="false">V62+P62+J62</f>
        <v>6</v>
      </c>
    </row>
    <row r="63" customFormat="false" ht="12" hidden="false" customHeight="false" outlineLevel="0" collapsed="false">
      <c r="A63" s="32" t="n">
        <v>5</v>
      </c>
      <c r="B63" s="84" t="n">
        <v>359</v>
      </c>
      <c r="C63" s="34" t="s">
        <v>92</v>
      </c>
      <c r="D63" s="35" t="s">
        <v>88</v>
      </c>
      <c r="E63" s="36" t="n">
        <v>4</v>
      </c>
      <c r="F63" s="36" t="n">
        <v>6</v>
      </c>
      <c r="G63" s="36" t="n">
        <v>8</v>
      </c>
      <c r="H63" s="36" t="n">
        <v>9</v>
      </c>
      <c r="I63" s="36"/>
      <c r="J63" s="36" t="n">
        <v>180</v>
      </c>
      <c r="K63" s="36" t="n">
        <v>12</v>
      </c>
      <c r="L63" s="36" t="n">
        <v>15</v>
      </c>
      <c r="M63" s="36" t="n">
        <v>20</v>
      </c>
      <c r="N63" s="36" t="n">
        <v>24</v>
      </c>
      <c r="O63" s="36"/>
      <c r="P63" s="36" t="n">
        <v>192</v>
      </c>
      <c r="Q63" s="36" t="n">
        <v>9</v>
      </c>
      <c r="R63" s="36" t="n">
        <v>11</v>
      </c>
      <c r="S63" s="40" t="n">
        <v>14</v>
      </c>
      <c r="T63" s="118" t="n">
        <v>9</v>
      </c>
      <c r="U63" s="36"/>
      <c r="V63" s="36"/>
      <c r="W63" s="36" t="n">
        <f aca="false">U63+O63+I63</f>
        <v>0</v>
      </c>
      <c r="X63" s="36" t="n">
        <f aca="false">V63+P63+J63</f>
        <v>372</v>
      </c>
    </row>
    <row r="64" customFormat="false" ht="12" hidden="false" customHeight="false" outlineLevel="0" collapsed="false">
      <c r="A64" s="32" t="n">
        <v>6</v>
      </c>
      <c r="B64" s="84" t="n">
        <v>361</v>
      </c>
      <c r="C64" s="34" t="s">
        <v>93</v>
      </c>
      <c r="D64" s="35" t="s">
        <v>88</v>
      </c>
      <c r="E64" s="36" t="n">
        <v>2</v>
      </c>
      <c r="F64" s="36" t="n">
        <v>4</v>
      </c>
      <c r="G64" s="36" t="n">
        <v>6</v>
      </c>
      <c r="H64" s="36" t="n">
        <v>0</v>
      </c>
      <c r="I64" s="36" t="n">
        <v>20</v>
      </c>
      <c r="J64" s="36"/>
      <c r="K64" s="36" t="n">
        <v>6</v>
      </c>
      <c r="L64" s="36" t="n">
        <v>9</v>
      </c>
      <c r="M64" s="36" t="n">
        <v>12</v>
      </c>
      <c r="N64" s="36" t="n">
        <v>7</v>
      </c>
      <c r="O64" s="36"/>
      <c r="P64" s="36" t="n">
        <v>14</v>
      </c>
      <c r="Q64" s="36" t="n">
        <v>4</v>
      </c>
      <c r="R64" s="36" t="n">
        <v>5</v>
      </c>
      <c r="S64" s="40" t="n">
        <v>6</v>
      </c>
      <c r="T64" s="40" t="n">
        <v>0</v>
      </c>
      <c r="U64" s="36" t="n">
        <f aca="false">(Q64-T64)*5</f>
        <v>20</v>
      </c>
      <c r="V64" s="36"/>
      <c r="W64" s="36" t="n">
        <f aca="false">U64+O64+I64</f>
        <v>40</v>
      </c>
      <c r="X64" s="36" t="n">
        <f aca="false">V64+P64+J64</f>
        <v>14</v>
      </c>
    </row>
    <row r="65" customFormat="false" ht="12" hidden="false" customHeight="false" outlineLevel="0" collapsed="false">
      <c r="A65" s="32" t="n">
        <v>7</v>
      </c>
      <c r="B65" s="84" t="n">
        <v>365</v>
      </c>
      <c r="C65" s="34" t="s">
        <v>94</v>
      </c>
      <c r="D65" s="35" t="s">
        <v>88</v>
      </c>
      <c r="E65" s="36" t="n">
        <v>17</v>
      </c>
      <c r="F65" s="36" t="n">
        <v>21</v>
      </c>
      <c r="G65" s="36" t="n">
        <v>28</v>
      </c>
      <c r="H65" s="36" t="n">
        <v>17.125</v>
      </c>
      <c r="I65" s="36"/>
      <c r="J65" s="36"/>
      <c r="K65" s="36" t="n">
        <v>48</v>
      </c>
      <c r="L65" s="36" t="n">
        <v>51</v>
      </c>
      <c r="M65" s="36" t="n">
        <v>54</v>
      </c>
      <c r="N65" s="36" t="n">
        <v>54</v>
      </c>
      <c r="O65" s="36"/>
      <c r="P65" s="36" t="n">
        <v>432</v>
      </c>
      <c r="Q65" s="36" t="n">
        <v>15</v>
      </c>
      <c r="R65" s="36" t="n">
        <v>17</v>
      </c>
      <c r="S65" s="40" t="n">
        <v>19</v>
      </c>
      <c r="T65" s="118" t="n">
        <v>43</v>
      </c>
      <c r="U65" s="36"/>
      <c r="V65" s="36" t="n">
        <f aca="false">T65*(12-8)</f>
        <v>172</v>
      </c>
      <c r="W65" s="36" t="n">
        <f aca="false">U65+O65+I65</f>
        <v>0</v>
      </c>
      <c r="X65" s="36" t="n">
        <f aca="false">V65+P65+J65</f>
        <v>604</v>
      </c>
    </row>
    <row r="66" customFormat="false" ht="12" hidden="false" customHeight="false" outlineLevel="0" collapsed="false">
      <c r="A66" s="32" t="n">
        <v>8</v>
      </c>
      <c r="B66" s="84" t="n">
        <v>379</v>
      </c>
      <c r="C66" s="34" t="s">
        <v>95</v>
      </c>
      <c r="D66" s="35" t="s">
        <v>88</v>
      </c>
      <c r="E66" s="36" t="n">
        <v>5</v>
      </c>
      <c r="F66" s="36" t="n">
        <v>6</v>
      </c>
      <c r="G66" s="36" t="n">
        <v>9</v>
      </c>
      <c r="H66" s="36" t="n">
        <v>28.5</v>
      </c>
      <c r="I66" s="36"/>
      <c r="J66" s="36" t="n">
        <v>570</v>
      </c>
      <c r="K66" s="36" t="n">
        <v>9</v>
      </c>
      <c r="L66" s="36" t="n">
        <v>12</v>
      </c>
      <c r="M66" s="36" t="n">
        <v>18</v>
      </c>
      <c r="N66" s="36" t="n">
        <v>0</v>
      </c>
      <c r="O66" s="36" t="n">
        <v>27</v>
      </c>
      <c r="P66" s="36" t="n">
        <v>0</v>
      </c>
      <c r="Q66" s="36" t="n">
        <v>9</v>
      </c>
      <c r="R66" s="36" t="n">
        <v>11</v>
      </c>
      <c r="S66" s="40" t="n">
        <v>14</v>
      </c>
      <c r="T66" s="118" t="n">
        <v>10</v>
      </c>
      <c r="U66" s="36"/>
      <c r="V66" s="36" t="n">
        <f aca="false">T66*(10-8)</f>
        <v>20</v>
      </c>
      <c r="W66" s="36" t="n">
        <f aca="false">U66+O66+I66</f>
        <v>27</v>
      </c>
      <c r="X66" s="36" t="n">
        <f aca="false">V66+P66+J66</f>
        <v>590</v>
      </c>
    </row>
    <row r="67" customFormat="false" ht="12" hidden="false" customHeight="false" outlineLevel="0" collapsed="false">
      <c r="A67" s="32" t="n">
        <v>9</v>
      </c>
      <c r="B67" s="84" t="n">
        <v>381</v>
      </c>
      <c r="C67" s="34" t="s">
        <v>96</v>
      </c>
      <c r="D67" s="35" t="s">
        <v>88</v>
      </c>
      <c r="E67" s="36" t="n">
        <v>4</v>
      </c>
      <c r="F67" s="36" t="n">
        <v>6</v>
      </c>
      <c r="G67" s="36" t="n">
        <v>9</v>
      </c>
      <c r="H67" s="36" t="n">
        <v>5</v>
      </c>
      <c r="I67" s="36"/>
      <c r="J67" s="36"/>
      <c r="K67" s="36" t="n">
        <v>9</v>
      </c>
      <c r="L67" s="36" t="n">
        <v>12</v>
      </c>
      <c r="M67" s="36" t="n">
        <v>18</v>
      </c>
      <c r="N67" s="36" t="n">
        <v>15</v>
      </c>
      <c r="O67" s="36"/>
      <c r="P67" s="36" t="n">
        <v>75</v>
      </c>
      <c r="Q67" s="36" t="n">
        <v>9</v>
      </c>
      <c r="R67" s="36" t="n">
        <v>11</v>
      </c>
      <c r="S67" s="40" t="n">
        <v>14</v>
      </c>
      <c r="T67" s="118" t="n">
        <v>34</v>
      </c>
      <c r="U67" s="36"/>
      <c r="V67" s="36" t="n">
        <f aca="false">T67*(12-8)</f>
        <v>136</v>
      </c>
      <c r="W67" s="36" t="n">
        <f aca="false">U67+O67+I67</f>
        <v>0</v>
      </c>
      <c r="X67" s="36" t="n">
        <f aca="false">V67+P67+J67</f>
        <v>211</v>
      </c>
    </row>
    <row r="68" customFormat="false" ht="12" hidden="false" customHeight="false" outlineLevel="0" collapsed="false">
      <c r="A68" s="32" t="n">
        <v>10</v>
      </c>
      <c r="B68" s="84" t="n">
        <v>513</v>
      </c>
      <c r="C68" s="34" t="s">
        <v>97</v>
      </c>
      <c r="D68" s="35" t="s">
        <v>88</v>
      </c>
      <c r="E68" s="36" t="n">
        <v>4</v>
      </c>
      <c r="F68" s="36" t="n">
        <v>6</v>
      </c>
      <c r="G68" s="36" t="n">
        <v>9</v>
      </c>
      <c r="H68" s="36" t="n">
        <v>9</v>
      </c>
      <c r="I68" s="36"/>
      <c r="J68" s="36" t="n">
        <v>180</v>
      </c>
      <c r="K68" s="36" t="n">
        <v>9</v>
      </c>
      <c r="L68" s="36" t="n">
        <v>12</v>
      </c>
      <c r="M68" s="36" t="n">
        <v>18</v>
      </c>
      <c r="N68" s="36" t="n">
        <v>3</v>
      </c>
      <c r="O68" s="36" t="n">
        <v>18</v>
      </c>
      <c r="P68" s="36" t="n">
        <v>6</v>
      </c>
      <c r="Q68" s="36" t="n">
        <v>9</v>
      </c>
      <c r="R68" s="36" t="n">
        <v>11</v>
      </c>
      <c r="S68" s="40" t="n">
        <v>14</v>
      </c>
      <c r="T68" s="40" t="n">
        <v>0</v>
      </c>
      <c r="U68" s="36" t="n">
        <f aca="false">(Q68-T68)*5</f>
        <v>45</v>
      </c>
      <c r="V68" s="36"/>
      <c r="W68" s="36" t="n">
        <f aca="false">U68+O68+I68</f>
        <v>63</v>
      </c>
      <c r="X68" s="36" t="n">
        <f aca="false">V68+P68+J68</f>
        <v>186</v>
      </c>
    </row>
    <row r="69" customFormat="false" ht="12" hidden="false" customHeight="false" outlineLevel="0" collapsed="false">
      <c r="A69" s="32" t="n">
        <v>11</v>
      </c>
      <c r="B69" s="84" t="n">
        <v>516</v>
      </c>
      <c r="C69" s="34" t="s">
        <v>98</v>
      </c>
      <c r="D69" s="35" t="s">
        <v>88</v>
      </c>
      <c r="E69" s="36" t="n">
        <v>4</v>
      </c>
      <c r="F69" s="36" t="n">
        <v>6</v>
      </c>
      <c r="G69" s="36" t="n">
        <v>9</v>
      </c>
      <c r="H69" s="36" t="n">
        <v>10</v>
      </c>
      <c r="I69" s="36"/>
      <c r="J69" s="36" t="n">
        <v>200</v>
      </c>
      <c r="K69" s="36" t="n">
        <v>9</v>
      </c>
      <c r="L69" s="36" t="n">
        <v>12</v>
      </c>
      <c r="M69" s="36" t="n">
        <v>18</v>
      </c>
      <c r="N69" s="36" t="n">
        <v>7</v>
      </c>
      <c r="O69" s="36" t="n">
        <v>6</v>
      </c>
      <c r="P69" s="36" t="n">
        <v>14</v>
      </c>
      <c r="Q69" s="36" t="n">
        <v>6</v>
      </c>
      <c r="R69" s="36" t="n">
        <v>8</v>
      </c>
      <c r="S69" s="40" t="n">
        <v>10</v>
      </c>
      <c r="T69" s="40" t="n">
        <v>0</v>
      </c>
      <c r="U69" s="36" t="n">
        <f aca="false">(Q69-T69)*5</f>
        <v>30</v>
      </c>
      <c r="V69" s="36"/>
      <c r="W69" s="36" t="n">
        <f aca="false">U69+O69+I69</f>
        <v>36</v>
      </c>
      <c r="X69" s="36" t="n">
        <f aca="false">V69+P69+J69</f>
        <v>214</v>
      </c>
    </row>
    <row r="70" customFormat="false" ht="12" hidden="false" customHeight="false" outlineLevel="0" collapsed="false">
      <c r="A70" s="32" t="n">
        <v>12</v>
      </c>
      <c r="B70" s="84" t="n">
        <v>570</v>
      </c>
      <c r="C70" s="34" t="s">
        <v>99</v>
      </c>
      <c r="D70" s="35" t="s">
        <v>88</v>
      </c>
      <c r="E70" s="36" t="n">
        <v>4</v>
      </c>
      <c r="F70" s="36" t="n">
        <v>6</v>
      </c>
      <c r="G70" s="36" t="n">
        <v>9</v>
      </c>
      <c r="H70" s="36" t="n">
        <v>5</v>
      </c>
      <c r="I70" s="36"/>
      <c r="J70" s="36"/>
      <c r="K70" s="36" t="n">
        <v>9</v>
      </c>
      <c r="L70" s="36" t="n">
        <v>12</v>
      </c>
      <c r="M70" s="36" t="n">
        <v>18</v>
      </c>
      <c r="N70" s="36" t="n">
        <v>10</v>
      </c>
      <c r="O70" s="36"/>
      <c r="P70" s="36" t="n">
        <v>20</v>
      </c>
      <c r="Q70" s="36" t="n">
        <v>9</v>
      </c>
      <c r="R70" s="36" t="n">
        <v>11</v>
      </c>
      <c r="S70" s="40" t="n">
        <v>14</v>
      </c>
      <c r="T70" s="118" t="n">
        <v>5</v>
      </c>
      <c r="U70" s="36" t="n">
        <f aca="false">(Q70-T70)*5</f>
        <v>20</v>
      </c>
      <c r="V70" s="36"/>
      <c r="W70" s="36" t="n">
        <f aca="false">U70+O70+I70</f>
        <v>20</v>
      </c>
      <c r="X70" s="36" t="n">
        <f aca="false">V70+P70+J70</f>
        <v>20</v>
      </c>
    </row>
    <row r="71" customFormat="false" ht="12" hidden="false" customHeight="false" outlineLevel="0" collapsed="false">
      <c r="A71" s="32" t="n">
        <v>13</v>
      </c>
      <c r="B71" s="84" t="n">
        <v>577</v>
      </c>
      <c r="C71" s="34" t="s">
        <v>100</v>
      </c>
      <c r="D71" s="35" t="s">
        <v>88</v>
      </c>
      <c r="E71" s="36" t="n">
        <v>2</v>
      </c>
      <c r="F71" s="36" t="n">
        <v>4</v>
      </c>
      <c r="G71" s="36" t="n">
        <v>6</v>
      </c>
      <c r="H71" s="36" t="n">
        <v>1</v>
      </c>
      <c r="I71" s="36" t="n">
        <v>10</v>
      </c>
      <c r="J71" s="36"/>
      <c r="K71" s="36" t="n">
        <v>6</v>
      </c>
      <c r="L71" s="36" t="n">
        <v>9</v>
      </c>
      <c r="M71" s="36" t="n">
        <v>12</v>
      </c>
      <c r="N71" s="36" t="n">
        <v>0</v>
      </c>
      <c r="O71" s="36" t="n">
        <v>18</v>
      </c>
      <c r="P71" s="36" t="n">
        <v>0</v>
      </c>
      <c r="Q71" s="36" t="n">
        <v>4</v>
      </c>
      <c r="R71" s="36" t="n">
        <v>6</v>
      </c>
      <c r="S71" s="40" t="n">
        <v>8</v>
      </c>
      <c r="T71" s="118" t="n">
        <v>9</v>
      </c>
      <c r="U71" s="36"/>
      <c r="V71" s="36" t="n">
        <f aca="false">T71*(12-8)</f>
        <v>36</v>
      </c>
      <c r="W71" s="36" t="n">
        <f aca="false">U71+O71+I71</f>
        <v>28</v>
      </c>
      <c r="X71" s="36" t="n">
        <f aca="false">V71+P71+J71</f>
        <v>36</v>
      </c>
    </row>
    <row r="72" customFormat="false" ht="12" hidden="false" customHeight="false" outlineLevel="0" collapsed="false">
      <c r="A72" s="32" t="n">
        <v>14</v>
      </c>
      <c r="B72" s="84" t="n">
        <v>582</v>
      </c>
      <c r="C72" s="34" t="s">
        <v>101</v>
      </c>
      <c r="D72" s="35" t="s">
        <v>88</v>
      </c>
      <c r="E72" s="36" t="n">
        <v>17</v>
      </c>
      <c r="F72" s="36" t="n">
        <v>21</v>
      </c>
      <c r="G72" s="36" t="n">
        <v>28</v>
      </c>
      <c r="H72" s="36" t="n">
        <v>17.2148</v>
      </c>
      <c r="I72" s="36"/>
      <c r="J72" s="36"/>
      <c r="K72" s="36" t="n">
        <v>48</v>
      </c>
      <c r="L72" s="36" t="n">
        <v>51</v>
      </c>
      <c r="M72" s="36" t="n">
        <v>54</v>
      </c>
      <c r="N72" s="36" t="n">
        <v>69</v>
      </c>
      <c r="O72" s="36"/>
      <c r="P72" s="36" t="n">
        <v>552</v>
      </c>
      <c r="Q72" s="36" t="n">
        <v>15</v>
      </c>
      <c r="R72" s="36" t="n">
        <v>17</v>
      </c>
      <c r="S72" s="40" t="n">
        <v>19</v>
      </c>
      <c r="T72" s="118" t="n">
        <v>51</v>
      </c>
      <c r="U72" s="36"/>
      <c r="V72" s="36" t="n">
        <f aca="false">T72*(12-8)</f>
        <v>204</v>
      </c>
      <c r="W72" s="36" t="n">
        <f aca="false">U72+O72+I72</f>
        <v>0</v>
      </c>
      <c r="X72" s="36" t="n">
        <f aca="false">V72+P72+J72</f>
        <v>756</v>
      </c>
    </row>
    <row r="73" customFormat="false" ht="12" hidden="false" customHeight="false" outlineLevel="0" collapsed="false">
      <c r="A73" s="32" t="n">
        <v>15</v>
      </c>
      <c r="B73" s="84" t="n">
        <v>714</v>
      </c>
      <c r="C73" s="34" t="s">
        <v>102</v>
      </c>
      <c r="D73" s="35" t="s">
        <v>88</v>
      </c>
      <c r="E73" s="36" t="n">
        <v>3</v>
      </c>
      <c r="F73" s="36" t="n">
        <v>4</v>
      </c>
      <c r="G73" s="36" t="n">
        <v>9</v>
      </c>
      <c r="H73" s="36" t="n">
        <v>2</v>
      </c>
      <c r="I73" s="36" t="n">
        <v>10</v>
      </c>
      <c r="J73" s="36"/>
      <c r="K73" s="36" t="n">
        <v>6</v>
      </c>
      <c r="L73" s="36" t="n">
        <v>9</v>
      </c>
      <c r="M73" s="36" t="n">
        <v>12</v>
      </c>
      <c r="N73" s="36" t="n">
        <v>7</v>
      </c>
      <c r="O73" s="36"/>
      <c r="P73" s="36" t="n">
        <v>14</v>
      </c>
      <c r="Q73" s="36" t="n">
        <v>4</v>
      </c>
      <c r="R73" s="36" t="n">
        <v>5</v>
      </c>
      <c r="S73" s="40" t="n">
        <v>6</v>
      </c>
      <c r="T73" s="118" t="n">
        <v>9</v>
      </c>
      <c r="U73" s="36"/>
      <c r="V73" s="36" t="n">
        <f aca="false">T73*(12-8)</f>
        <v>36</v>
      </c>
      <c r="W73" s="36" t="n">
        <f aca="false">U73+O73+I73</f>
        <v>10</v>
      </c>
      <c r="X73" s="36" t="n">
        <f aca="false">V73+P73+J73</f>
        <v>50</v>
      </c>
    </row>
    <row r="74" customFormat="false" ht="12" hidden="false" customHeight="false" outlineLevel="0" collapsed="false">
      <c r="A74" s="32" t="n">
        <v>16</v>
      </c>
      <c r="B74" s="84" t="n">
        <v>734</v>
      </c>
      <c r="C74" s="34" t="s">
        <v>103</v>
      </c>
      <c r="D74" s="35" t="s">
        <v>88</v>
      </c>
      <c r="E74" s="36" t="n">
        <v>3</v>
      </c>
      <c r="F74" s="36" t="n">
        <v>4</v>
      </c>
      <c r="G74" s="36" t="n">
        <v>9</v>
      </c>
      <c r="H74" s="36" t="n">
        <v>4</v>
      </c>
      <c r="I74" s="36"/>
      <c r="J74" s="36" t="n">
        <v>20</v>
      </c>
      <c r="K74" s="36" t="n">
        <v>12</v>
      </c>
      <c r="L74" s="36" t="n">
        <v>15</v>
      </c>
      <c r="M74" s="36" t="n">
        <v>20</v>
      </c>
      <c r="N74" s="36" t="n">
        <v>1</v>
      </c>
      <c r="O74" s="36" t="n">
        <v>33</v>
      </c>
      <c r="P74" s="36" t="n">
        <v>2</v>
      </c>
      <c r="Q74" s="36" t="n">
        <v>9</v>
      </c>
      <c r="R74" s="36" t="n">
        <v>11</v>
      </c>
      <c r="S74" s="40" t="n">
        <v>14</v>
      </c>
      <c r="T74" s="118" t="n">
        <v>5</v>
      </c>
      <c r="U74" s="36" t="n">
        <f aca="false">(Q74-T74)*5</f>
        <v>20</v>
      </c>
      <c r="V74" s="36"/>
      <c r="W74" s="36" t="n">
        <f aca="false">U74+O74+I74</f>
        <v>53</v>
      </c>
      <c r="X74" s="36" t="n">
        <f aca="false">V74+P74+J74</f>
        <v>22</v>
      </c>
    </row>
    <row r="75" customFormat="false" ht="12" hidden="false" customHeight="false" outlineLevel="0" collapsed="false">
      <c r="A75" s="32"/>
      <c r="B75" s="47" t="s">
        <v>48</v>
      </c>
      <c r="C75" s="32"/>
      <c r="D75" s="16" t="s">
        <v>88</v>
      </c>
      <c r="E75" s="5" t="n">
        <f aca="false">SUM(E59:E74)</f>
        <v>106</v>
      </c>
      <c r="F75" s="5" t="n">
        <f aca="false">SUM(F59:F74)</f>
        <v>142</v>
      </c>
      <c r="G75" s="5" t="n">
        <f aca="false">SUM(G59:G74)</f>
        <v>212</v>
      </c>
      <c r="H75" s="5" t="n">
        <f aca="false">SUM(H59:H74)</f>
        <v>157.9598</v>
      </c>
      <c r="I75" s="5" t="n">
        <f aca="false">SUM(I59:I74)</f>
        <v>65</v>
      </c>
      <c r="J75" s="5" t="n">
        <f aca="false">SUM(J59:J74)</f>
        <v>1481.6</v>
      </c>
      <c r="K75" s="5" t="n">
        <f aca="false">SUM(K59:K74)</f>
        <v>306</v>
      </c>
      <c r="L75" s="5" t="n">
        <f aca="false">SUM(L59:L74)</f>
        <v>353</v>
      </c>
      <c r="M75" s="5" t="n">
        <f aca="false">SUM(M59:M74)</f>
        <v>427</v>
      </c>
      <c r="N75" s="5" t="n">
        <f aca="false">SUM(N59:N74)</f>
        <v>292</v>
      </c>
      <c r="O75" s="5" t="n">
        <f aca="false">SUM(O59:O74)</f>
        <v>207</v>
      </c>
      <c r="P75" s="5" t="n">
        <f aca="false">SUM(P59:P74)</f>
        <v>1586</v>
      </c>
      <c r="Q75" s="5" t="n">
        <f aca="false">SUM(Q59:Q74)</f>
        <v>150</v>
      </c>
      <c r="R75" s="5" t="n">
        <f aca="false">SUM(R59:R74)</f>
        <v>180</v>
      </c>
      <c r="S75" s="5" t="n">
        <f aca="false">SUM(S59:S74)</f>
        <v>216</v>
      </c>
      <c r="T75" s="5" t="n">
        <f aca="false">SUM(T59:T74)</f>
        <v>206</v>
      </c>
      <c r="U75" s="5" t="n">
        <f aca="false">SUM(U59:U74)</f>
        <v>240</v>
      </c>
      <c r="V75" s="5" t="n">
        <f aca="false">SUM(V59:V74)</f>
        <v>680</v>
      </c>
      <c r="W75" s="5" t="n">
        <f aca="false">SUM(W59:W74)</f>
        <v>512</v>
      </c>
      <c r="X75" s="5" t="n">
        <f aca="false">SUM(X59:X74)</f>
        <v>3747.6</v>
      </c>
    </row>
    <row r="76" customFormat="false" ht="24" hidden="false" customHeight="false" outlineLevel="0" collapsed="false">
      <c r="A76" s="16" t="s">
        <v>10</v>
      </c>
      <c r="B76" s="17" t="s">
        <v>11</v>
      </c>
      <c r="C76" s="18" t="s">
        <v>12</v>
      </c>
      <c r="D76" s="18" t="s">
        <v>13</v>
      </c>
      <c r="E76" s="19" t="s">
        <v>14</v>
      </c>
      <c r="F76" s="19" t="s">
        <v>15</v>
      </c>
      <c r="G76" s="19" t="s">
        <v>16</v>
      </c>
      <c r="H76" s="19" t="s">
        <v>17</v>
      </c>
      <c r="I76" s="19" t="s">
        <v>18</v>
      </c>
      <c r="J76" s="19" t="s">
        <v>19</v>
      </c>
      <c r="K76" s="19" t="s">
        <v>14</v>
      </c>
      <c r="L76" s="19" t="s">
        <v>15</v>
      </c>
      <c r="M76" s="19" t="s">
        <v>16</v>
      </c>
      <c r="N76" s="19" t="s">
        <v>17</v>
      </c>
      <c r="O76" s="19" t="s">
        <v>18</v>
      </c>
      <c r="P76" s="19" t="s">
        <v>19</v>
      </c>
      <c r="Q76" s="23" t="s">
        <v>104</v>
      </c>
      <c r="R76" s="23" t="s">
        <v>15</v>
      </c>
      <c r="S76" s="85" t="s">
        <v>16</v>
      </c>
      <c r="T76" s="22" t="s">
        <v>17</v>
      </c>
      <c r="U76" s="23" t="s">
        <v>20</v>
      </c>
      <c r="V76" s="23" t="s">
        <v>21</v>
      </c>
      <c r="W76" s="24" t="s">
        <v>28</v>
      </c>
      <c r="X76" s="25" t="s">
        <v>29</v>
      </c>
    </row>
    <row r="77" customFormat="false" ht="12.75" hidden="false" customHeight="false" outlineLevel="0" collapsed="false">
      <c r="A77" s="32" t="n">
        <v>1</v>
      </c>
      <c r="B77" s="59" t="n">
        <v>585</v>
      </c>
      <c r="C77" s="34" t="s">
        <v>110</v>
      </c>
      <c r="D77" s="35" t="s">
        <v>111</v>
      </c>
      <c r="E77" s="36" t="n">
        <v>8</v>
      </c>
      <c r="F77" s="36" t="n">
        <v>10</v>
      </c>
      <c r="G77" s="36" t="n">
        <v>15</v>
      </c>
      <c r="H77" s="36" t="n">
        <v>17</v>
      </c>
      <c r="I77" s="36"/>
      <c r="J77" s="36" t="n">
        <v>340</v>
      </c>
      <c r="K77" s="36" t="n">
        <v>29</v>
      </c>
      <c r="L77" s="36" t="n">
        <v>32</v>
      </c>
      <c r="M77" s="36" t="n">
        <v>37</v>
      </c>
      <c r="N77" s="36" t="n">
        <v>42</v>
      </c>
      <c r="O77" s="36"/>
      <c r="P77" s="36" t="n">
        <v>336</v>
      </c>
      <c r="Q77" s="36" t="n">
        <v>9</v>
      </c>
      <c r="R77" s="36" t="n">
        <v>10</v>
      </c>
      <c r="S77" s="40" t="n">
        <v>13</v>
      </c>
      <c r="T77" s="118" t="n">
        <v>13</v>
      </c>
      <c r="U77" s="36"/>
      <c r="V77" s="36" t="n">
        <f aca="false">T77*(12-8)</f>
        <v>52</v>
      </c>
      <c r="W77" s="36" t="n">
        <f aca="false">U77+O77+I77</f>
        <v>0</v>
      </c>
      <c r="X77" s="36" t="n">
        <f aca="false">V77+P77+J77</f>
        <v>728</v>
      </c>
    </row>
    <row r="78" customFormat="false" ht="12.75" hidden="false" customHeight="false" outlineLevel="0" collapsed="false">
      <c r="A78" s="32" t="n">
        <v>2</v>
      </c>
      <c r="B78" s="59" t="n">
        <v>391</v>
      </c>
      <c r="C78" s="34" t="s">
        <v>112</v>
      </c>
      <c r="D78" s="35" t="s">
        <v>111</v>
      </c>
      <c r="E78" s="36" t="n">
        <v>5</v>
      </c>
      <c r="F78" s="36" t="n">
        <v>7</v>
      </c>
      <c r="G78" s="36" t="n">
        <v>11</v>
      </c>
      <c r="H78" s="36" t="n">
        <v>7</v>
      </c>
      <c r="I78" s="36"/>
      <c r="J78" s="36" t="n">
        <v>35</v>
      </c>
      <c r="K78" s="36" t="n">
        <v>21</v>
      </c>
      <c r="L78" s="36" t="n">
        <v>24</v>
      </c>
      <c r="M78" s="36" t="n">
        <v>28</v>
      </c>
      <c r="N78" s="36" t="n">
        <v>15</v>
      </c>
      <c r="O78" s="36" t="n">
        <v>18</v>
      </c>
      <c r="P78" s="36" t="n">
        <v>30</v>
      </c>
      <c r="Q78" s="36" t="n">
        <v>8</v>
      </c>
      <c r="R78" s="36" t="n">
        <v>10</v>
      </c>
      <c r="S78" s="40" t="n">
        <v>12</v>
      </c>
      <c r="T78" s="118" t="n">
        <v>10</v>
      </c>
      <c r="U78" s="36"/>
      <c r="V78" s="36" t="n">
        <f aca="false">T78*(12-8)</f>
        <v>40</v>
      </c>
      <c r="W78" s="36" t="n">
        <f aca="false">U78+O78+I78</f>
        <v>18</v>
      </c>
      <c r="X78" s="36" t="n">
        <f aca="false">V78+P78+J78</f>
        <v>105</v>
      </c>
    </row>
    <row r="79" customFormat="false" ht="12.75" hidden="false" customHeight="false" outlineLevel="0" collapsed="false">
      <c r="A79" s="32" t="n">
        <v>3</v>
      </c>
      <c r="B79" s="59" t="n">
        <v>349</v>
      </c>
      <c r="C79" s="34" t="s">
        <v>113</v>
      </c>
      <c r="D79" s="35" t="s">
        <v>111</v>
      </c>
      <c r="E79" s="36" t="n">
        <v>5</v>
      </c>
      <c r="F79" s="36" t="n">
        <v>7</v>
      </c>
      <c r="G79" s="36" t="n">
        <v>11</v>
      </c>
      <c r="H79" s="36" t="n">
        <v>3</v>
      </c>
      <c r="I79" s="36" t="n">
        <v>20</v>
      </c>
      <c r="J79" s="36"/>
      <c r="K79" s="36" t="n">
        <v>19</v>
      </c>
      <c r="L79" s="36" t="n">
        <v>21</v>
      </c>
      <c r="M79" s="36" t="n">
        <v>24</v>
      </c>
      <c r="N79" s="36" t="n">
        <v>10</v>
      </c>
      <c r="O79" s="36" t="n">
        <v>27</v>
      </c>
      <c r="P79" s="36" t="n">
        <v>20</v>
      </c>
      <c r="Q79" s="36" t="n">
        <v>7</v>
      </c>
      <c r="R79" s="36" t="n">
        <v>9</v>
      </c>
      <c r="S79" s="40" t="n">
        <v>10</v>
      </c>
      <c r="T79" s="40" t="n">
        <v>0</v>
      </c>
      <c r="U79" s="36" t="n">
        <f aca="false">(Q79-T79)*5</f>
        <v>35</v>
      </c>
      <c r="V79" s="36"/>
      <c r="W79" s="36" t="n">
        <f aca="false">U79+O79+I79</f>
        <v>82</v>
      </c>
      <c r="X79" s="36" t="n">
        <f aca="false">V79+P79+J79</f>
        <v>20</v>
      </c>
    </row>
    <row r="80" customFormat="false" ht="12.75" hidden="false" customHeight="false" outlineLevel="0" collapsed="false">
      <c r="A80" s="32" t="n">
        <v>4</v>
      </c>
      <c r="B80" s="59" t="n">
        <v>731</v>
      </c>
      <c r="C80" s="34" t="s">
        <v>114</v>
      </c>
      <c r="D80" s="35" t="s">
        <v>111</v>
      </c>
      <c r="E80" s="36" t="n">
        <v>3</v>
      </c>
      <c r="F80" s="36" t="n">
        <v>4</v>
      </c>
      <c r="G80" s="36" t="n">
        <v>7</v>
      </c>
      <c r="H80" s="36" t="n">
        <v>7</v>
      </c>
      <c r="I80" s="36"/>
      <c r="J80" s="36" t="n">
        <v>80</v>
      </c>
      <c r="K80" s="36" t="n">
        <v>11</v>
      </c>
      <c r="L80" s="36" t="n">
        <v>13</v>
      </c>
      <c r="M80" s="36" t="n">
        <v>16</v>
      </c>
      <c r="N80" s="36" t="n">
        <v>6</v>
      </c>
      <c r="O80" s="36" t="n">
        <v>15</v>
      </c>
      <c r="P80" s="36" t="n">
        <v>12</v>
      </c>
      <c r="Q80" s="36" t="n">
        <v>6</v>
      </c>
      <c r="R80" s="36" t="n">
        <v>7</v>
      </c>
      <c r="S80" s="40" t="n">
        <v>9</v>
      </c>
      <c r="T80" s="118" t="n">
        <v>3</v>
      </c>
      <c r="U80" s="36" t="n">
        <f aca="false">(Q80-T80)*5</f>
        <v>15</v>
      </c>
      <c r="V80" s="36"/>
      <c r="W80" s="36" t="n">
        <f aca="false">U80+O80+I80</f>
        <v>30</v>
      </c>
      <c r="X80" s="36" t="n">
        <f aca="false">V80+P80+J80</f>
        <v>92</v>
      </c>
    </row>
    <row r="81" customFormat="false" ht="12.75" hidden="false" customHeight="false" outlineLevel="0" collapsed="false">
      <c r="A81" s="32" t="n">
        <v>5</v>
      </c>
      <c r="B81" s="59" t="n">
        <v>395</v>
      </c>
      <c r="C81" s="34" t="s">
        <v>115</v>
      </c>
      <c r="D81" s="35" t="s">
        <v>111</v>
      </c>
      <c r="E81" s="36" t="n">
        <v>3</v>
      </c>
      <c r="F81" s="36" t="n">
        <v>4</v>
      </c>
      <c r="G81" s="36" t="n">
        <v>7</v>
      </c>
      <c r="H81" s="36" t="n">
        <v>1</v>
      </c>
      <c r="I81" s="36" t="n">
        <v>20</v>
      </c>
      <c r="J81" s="36"/>
      <c r="K81" s="36" t="n">
        <v>8</v>
      </c>
      <c r="L81" s="36" t="n">
        <v>10</v>
      </c>
      <c r="M81" s="36" t="n">
        <v>13</v>
      </c>
      <c r="N81" s="36" t="n">
        <v>1</v>
      </c>
      <c r="O81" s="36" t="n">
        <v>21</v>
      </c>
      <c r="P81" s="36" t="n">
        <v>2</v>
      </c>
      <c r="Q81" s="36" t="n">
        <v>6</v>
      </c>
      <c r="R81" s="36" t="n">
        <v>7</v>
      </c>
      <c r="S81" s="40" t="n">
        <v>8</v>
      </c>
      <c r="T81" s="118" t="n">
        <v>7</v>
      </c>
      <c r="U81" s="36"/>
      <c r="V81" s="36" t="n">
        <f aca="false">T81*(10-8)</f>
        <v>14</v>
      </c>
      <c r="W81" s="36" t="n">
        <f aca="false">U81+O81+I81</f>
        <v>41</v>
      </c>
      <c r="X81" s="36" t="n">
        <f aca="false">V81+P81+J81</f>
        <v>16</v>
      </c>
    </row>
    <row r="82" customFormat="false" ht="12.75" hidden="false" customHeight="false" outlineLevel="0" collapsed="false">
      <c r="A82" s="32" t="n">
        <v>6</v>
      </c>
      <c r="B82" s="59" t="n">
        <v>709</v>
      </c>
      <c r="C82" s="34" t="s">
        <v>116</v>
      </c>
      <c r="D82" s="35" t="s">
        <v>111</v>
      </c>
      <c r="E82" s="36" t="n">
        <v>4</v>
      </c>
      <c r="F82" s="36" t="n">
        <v>6</v>
      </c>
      <c r="G82" s="36" t="n">
        <v>9</v>
      </c>
      <c r="H82" s="36" t="n">
        <v>0</v>
      </c>
      <c r="I82" s="36" t="n">
        <v>40</v>
      </c>
      <c r="J82" s="36"/>
      <c r="K82" s="36" t="n">
        <v>15</v>
      </c>
      <c r="L82" s="36" t="n">
        <v>17</v>
      </c>
      <c r="M82" s="36" t="n">
        <v>20</v>
      </c>
      <c r="N82" s="36" t="n">
        <v>12</v>
      </c>
      <c r="O82" s="36" t="n">
        <v>9</v>
      </c>
      <c r="P82" s="36" t="n">
        <v>24</v>
      </c>
      <c r="Q82" s="36" t="n">
        <v>7</v>
      </c>
      <c r="R82" s="36" t="n">
        <v>9</v>
      </c>
      <c r="S82" s="40" t="n">
        <v>11</v>
      </c>
      <c r="T82" s="40" t="n">
        <v>0</v>
      </c>
      <c r="U82" s="36" t="n">
        <f aca="false">(Q82-T82)*5</f>
        <v>35</v>
      </c>
      <c r="V82" s="36"/>
      <c r="W82" s="36" t="n">
        <f aca="false">U82+O82+I82</f>
        <v>84</v>
      </c>
      <c r="X82" s="36" t="n">
        <f aca="false">V82+P82+J82</f>
        <v>24</v>
      </c>
    </row>
    <row r="83" customFormat="false" ht="12.75" hidden="false" customHeight="false" outlineLevel="0" collapsed="false">
      <c r="A83" s="32" t="n">
        <v>7</v>
      </c>
      <c r="B83" s="59" t="n">
        <v>517</v>
      </c>
      <c r="C83" s="34" t="s">
        <v>117</v>
      </c>
      <c r="D83" s="35" t="s">
        <v>111</v>
      </c>
      <c r="E83" s="36" t="n">
        <v>5</v>
      </c>
      <c r="F83" s="36" t="n">
        <v>7</v>
      </c>
      <c r="G83" s="36" t="n">
        <v>11</v>
      </c>
      <c r="H83" s="36" t="n">
        <v>7</v>
      </c>
      <c r="I83" s="36"/>
      <c r="J83" s="36" t="n">
        <v>35</v>
      </c>
      <c r="K83" s="36" t="n">
        <v>21</v>
      </c>
      <c r="L83" s="36" t="n">
        <v>24</v>
      </c>
      <c r="M83" s="36" t="n">
        <v>28</v>
      </c>
      <c r="N83" s="36" t="n">
        <v>3</v>
      </c>
      <c r="O83" s="36" t="n">
        <v>54</v>
      </c>
      <c r="P83" s="36" t="n">
        <v>6</v>
      </c>
      <c r="Q83" s="36" t="n">
        <v>8</v>
      </c>
      <c r="R83" s="36" t="n">
        <v>10</v>
      </c>
      <c r="S83" s="40" t="n">
        <v>12</v>
      </c>
      <c r="T83" s="118" t="n">
        <v>3</v>
      </c>
      <c r="U83" s="36" t="n">
        <f aca="false">(Q83-T83)*5</f>
        <v>25</v>
      </c>
      <c r="V83" s="36"/>
      <c r="W83" s="36" t="n">
        <f aca="false">U83+O83+I83</f>
        <v>79</v>
      </c>
      <c r="X83" s="36" t="n">
        <f aca="false">V83+P83+J83</f>
        <v>41</v>
      </c>
    </row>
    <row r="84" customFormat="false" ht="12.75" hidden="false" customHeight="false" outlineLevel="0" collapsed="false">
      <c r="A84" s="32" t="n">
        <v>8</v>
      </c>
      <c r="B84" s="59" t="n">
        <v>308</v>
      </c>
      <c r="C84" s="34" t="s">
        <v>118</v>
      </c>
      <c r="D84" s="35" t="s">
        <v>111</v>
      </c>
      <c r="E84" s="36" t="n">
        <v>8</v>
      </c>
      <c r="F84" s="36" t="n">
        <v>10</v>
      </c>
      <c r="G84" s="36" t="n">
        <v>15</v>
      </c>
      <c r="H84" s="36" t="n">
        <v>14.88</v>
      </c>
      <c r="I84" s="36"/>
      <c r="J84" s="36" t="n">
        <v>69.4</v>
      </c>
      <c r="K84" s="36" t="n">
        <v>21</v>
      </c>
      <c r="L84" s="36" t="n">
        <v>24</v>
      </c>
      <c r="M84" s="36" t="n">
        <v>28</v>
      </c>
      <c r="N84" s="36" t="n">
        <v>14</v>
      </c>
      <c r="O84" s="36" t="n">
        <v>21</v>
      </c>
      <c r="P84" s="36" t="n">
        <v>28</v>
      </c>
      <c r="Q84" s="36" t="n">
        <v>9</v>
      </c>
      <c r="R84" s="36" t="n">
        <v>10</v>
      </c>
      <c r="S84" s="40" t="n">
        <v>12</v>
      </c>
      <c r="T84" s="118" t="n">
        <v>9</v>
      </c>
      <c r="U84" s="36"/>
      <c r="V84" s="36"/>
      <c r="W84" s="36" t="n">
        <f aca="false">U84+O84+I84</f>
        <v>21</v>
      </c>
      <c r="X84" s="36" t="n">
        <f aca="false">V84+P84+J84</f>
        <v>97.4</v>
      </c>
    </row>
    <row r="85" customFormat="false" ht="12.75" hidden="false" customHeight="false" outlineLevel="0" collapsed="false">
      <c r="A85" s="32" t="n">
        <v>9</v>
      </c>
      <c r="B85" s="59" t="n">
        <v>597</v>
      </c>
      <c r="C85" s="34" t="s">
        <v>119</v>
      </c>
      <c r="D85" s="35" t="s">
        <v>111</v>
      </c>
      <c r="E85" s="36" t="n">
        <v>1</v>
      </c>
      <c r="F85" s="36" t="n">
        <v>2</v>
      </c>
      <c r="G85" s="36" t="n">
        <v>3</v>
      </c>
      <c r="H85" s="36" t="n">
        <v>3</v>
      </c>
      <c r="I85" s="36"/>
      <c r="J85" s="36" t="n">
        <v>20</v>
      </c>
      <c r="K85" s="36" t="n">
        <v>6</v>
      </c>
      <c r="L85" s="36" t="n">
        <v>7</v>
      </c>
      <c r="M85" s="36" t="n">
        <v>9</v>
      </c>
      <c r="N85" s="36" t="n">
        <v>3</v>
      </c>
      <c r="O85" s="36" t="n">
        <v>9</v>
      </c>
      <c r="P85" s="36" t="n">
        <v>6</v>
      </c>
      <c r="Q85" s="36" t="n">
        <v>6</v>
      </c>
      <c r="R85" s="36" t="n">
        <v>8</v>
      </c>
      <c r="S85" s="40" t="n">
        <v>9</v>
      </c>
      <c r="T85" s="118" t="n">
        <v>2</v>
      </c>
      <c r="U85" s="36" t="n">
        <f aca="false">(Q85-T85)*5</f>
        <v>20</v>
      </c>
      <c r="V85" s="36"/>
      <c r="W85" s="36" t="n">
        <f aca="false">U85+O85+I85</f>
        <v>29</v>
      </c>
      <c r="X85" s="36" t="n">
        <f aca="false">V85+P85+J85</f>
        <v>26</v>
      </c>
    </row>
    <row r="86" customFormat="false" ht="12.75" hidden="false" customHeight="false" outlineLevel="0" collapsed="false">
      <c r="A86" s="32" t="n">
        <v>10</v>
      </c>
      <c r="B86" s="59" t="n">
        <v>726</v>
      </c>
      <c r="C86" s="34" t="s">
        <v>120</v>
      </c>
      <c r="D86" s="35" t="s">
        <v>111</v>
      </c>
      <c r="E86" s="36" t="n">
        <v>7</v>
      </c>
      <c r="F86" s="36" t="n">
        <v>9</v>
      </c>
      <c r="G86" s="36" t="n">
        <v>14</v>
      </c>
      <c r="H86" s="36" t="n">
        <v>14.005</v>
      </c>
      <c r="I86" s="36"/>
      <c r="J86" s="36" t="n">
        <v>280.1</v>
      </c>
      <c r="K86" s="36" t="n">
        <v>26</v>
      </c>
      <c r="L86" s="36" t="n">
        <v>29</v>
      </c>
      <c r="M86" s="36" t="n">
        <v>34</v>
      </c>
      <c r="N86" s="36" t="n">
        <v>16</v>
      </c>
      <c r="O86" s="36" t="n">
        <v>30</v>
      </c>
      <c r="P86" s="36" t="n">
        <v>32</v>
      </c>
      <c r="Q86" s="36" t="n">
        <v>9</v>
      </c>
      <c r="R86" s="36" t="n">
        <v>10</v>
      </c>
      <c r="S86" s="40" t="n">
        <v>12</v>
      </c>
      <c r="T86" s="118" t="n">
        <v>8</v>
      </c>
      <c r="U86" s="36" t="n">
        <f aca="false">(Q86-T86)*5</f>
        <v>5</v>
      </c>
      <c r="V86" s="36"/>
      <c r="W86" s="36" t="n">
        <f aca="false">U86+O86+I86</f>
        <v>35</v>
      </c>
      <c r="X86" s="36" t="n">
        <f aca="false">V86+P86+J86</f>
        <v>312.1</v>
      </c>
    </row>
    <row r="87" customFormat="false" ht="12.75" hidden="false" customHeight="false" outlineLevel="0" collapsed="false">
      <c r="A87" s="32" t="n">
        <v>11</v>
      </c>
      <c r="B87" s="59" t="n">
        <v>581</v>
      </c>
      <c r="C87" s="34" t="s">
        <v>121</v>
      </c>
      <c r="D87" s="35" t="s">
        <v>111</v>
      </c>
      <c r="E87" s="36" t="n">
        <v>5</v>
      </c>
      <c r="F87" s="36" t="n">
        <v>7</v>
      </c>
      <c r="G87" s="36" t="n">
        <v>12</v>
      </c>
      <c r="H87" s="36" t="n">
        <v>8</v>
      </c>
      <c r="I87" s="36"/>
      <c r="J87" s="36" t="n">
        <v>25</v>
      </c>
      <c r="K87" s="36" t="n">
        <v>21</v>
      </c>
      <c r="L87" s="36" t="n">
        <v>23</v>
      </c>
      <c r="M87" s="36" t="n">
        <v>27</v>
      </c>
      <c r="N87" s="36" t="n">
        <v>15</v>
      </c>
      <c r="O87" s="36" t="n">
        <v>18</v>
      </c>
      <c r="P87" s="36" t="n">
        <v>30</v>
      </c>
      <c r="Q87" s="36" t="n">
        <v>7</v>
      </c>
      <c r="R87" s="36" t="n">
        <v>9</v>
      </c>
      <c r="S87" s="40" t="n">
        <v>11</v>
      </c>
      <c r="T87" s="118" t="n">
        <v>6</v>
      </c>
      <c r="U87" s="36" t="n">
        <f aca="false">(Q87-T87)*5</f>
        <v>5</v>
      </c>
      <c r="V87" s="36"/>
      <c r="W87" s="36" t="n">
        <f aca="false">U87+O87+I87</f>
        <v>23</v>
      </c>
      <c r="X87" s="36" t="n">
        <f aca="false">V87+P87+J87</f>
        <v>55</v>
      </c>
    </row>
    <row r="88" customFormat="false" ht="12.75" hidden="false" customHeight="false" outlineLevel="0" collapsed="false">
      <c r="A88" s="32" t="n">
        <v>12</v>
      </c>
      <c r="B88" s="59" t="n">
        <v>730</v>
      </c>
      <c r="C88" s="34" t="s">
        <v>122</v>
      </c>
      <c r="D88" s="35" t="s">
        <v>111</v>
      </c>
      <c r="E88" s="36" t="n">
        <v>6</v>
      </c>
      <c r="F88" s="36" t="n">
        <v>8</v>
      </c>
      <c r="G88" s="36" t="n">
        <v>13</v>
      </c>
      <c r="H88" s="36" t="n">
        <v>12</v>
      </c>
      <c r="I88" s="36"/>
      <c r="J88" s="36" t="n">
        <v>60</v>
      </c>
      <c r="K88" s="36" t="n">
        <v>26</v>
      </c>
      <c r="L88" s="36" t="n">
        <v>28</v>
      </c>
      <c r="M88" s="36" t="n">
        <v>33</v>
      </c>
      <c r="N88" s="36" t="n">
        <v>16</v>
      </c>
      <c r="O88" s="36" t="n">
        <v>30</v>
      </c>
      <c r="P88" s="36" t="n">
        <v>32</v>
      </c>
      <c r="Q88" s="36" t="n">
        <v>8</v>
      </c>
      <c r="R88" s="36" t="n">
        <v>10</v>
      </c>
      <c r="S88" s="40" t="n">
        <v>12</v>
      </c>
      <c r="T88" s="118" t="n">
        <v>1</v>
      </c>
      <c r="U88" s="36" t="n">
        <f aca="false">(Q88-T88)*5</f>
        <v>35</v>
      </c>
      <c r="V88" s="36"/>
      <c r="W88" s="36" t="n">
        <f aca="false">U88+O88+I88</f>
        <v>65</v>
      </c>
      <c r="X88" s="36" t="n">
        <f aca="false">V88+P88+J88</f>
        <v>92</v>
      </c>
    </row>
    <row r="89" customFormat="false" ht="12.75" hidden="false" customHeight="false" outlineLevel="0" collapsed="false">
      <c r="A89" s="32" t="n">
        <v>13</v>
      </c>
      <c r="B89" s="59" t="n">
        <v>518</v>
      </c>
      <c r="C89" s="34" t="s">
        <v>123</v>
      </c>
      <c r="D89" s="35" t="s">
        <v>111</v>
      </c>
      <c r="E89" s="36" t="n">
        <v>2</v>
      </c>
      <c r="F89" s="36" t="n">
        <v>3</v>
      </c>
      <c r="G89" s="36" t="n">
        <v>4</v>
      </c>
      <c r="H89" s="36" t="n">
        <v>2</v>
      </c>
      <c r="I89" s="36"/>
      <c r="J89" s="36"/>
      <c r="K89" s="36" t="n">
        <v>11</v>
      </c>
      <c r="L89" s="36" t="n">
        <v>13</v>
      </c>
      <c r="M89" s="36" t="n">
        <v>16</v>
      </c>
      <c r="N89" s="36" t="n">
        <v>0</v>
      </c>
      <c r="O89" s="36" t="n">
        <v>33</v>
      </c>
      <c r="P89" s="36" t="n">
        <v>0</v>
      </c>
      <c r="Q89" s="36" t="n">
        <v>7</v>
      </c>
      <c r="R89" s="36" t="n">
        <v>9</v>
      </c>
      <c r="S89" s="40" t="n">
        <v>11</v>
      </c>
      <c r="T89" s="118" t="n">
        <v>9</v>
      </c>
      <c r="U89" s="36"/>
      <c r="V89" s="36" t="n">
        <f aca="false">T89*(10-8)</f>
        <v>18</v>
      </c>
      <c r="W89" s="36" t="n">
        <f aca="false">U89+O89+I89</f>
        <v>33</v>
      </c>
      <c r="X89" s="36" t="n">
        <f aca="false">V89+P89+J89</f>
        <v>18</v>
      </c>
    </row>
    <row r="90" customFormat="false" ht="12.75" hidden="false" customHeight="false" outlineLevel="0" collapsed="false">
      <c r="A90" s="32" t="n">
        <v>14</v>
      </c>
      <c r="B90" s="59" t="n">
        <v>727</v>
      </c>
      <c r="C90" s="34" t="s">
        <v>124</v>
      </c>
      <c r="D90" s="35" t="s">
        <v>111</v>
      </c>
      <c r="E90" s="36" t="n">
        <v>2</v>
      </c>
      <c r="F90" s="36" t="n">
        <v>3</v>
      </c>
      <c r="G90" s="36" t="n">
        <v>4</v>
      </c>
      <c r="H90" s="36" t="n">
        <v>6</v>
      </c>
      <c r="I90" s="36"/>
      <c r="J90" s="36" t="n">
        <v>120</v>
      </c>
      <c r="K90" s="36" t="n">
        <v>8</v>
      </c>
      <c r="L90" s="36" t="n">
        <v>10</v>
      </c>
      <c r="M90" s="36" t="n">
        <v>13</v>
      </c>
      <c r="N90" s="36" t="n">
        <v>0</v>
      </c>
      <c r="O90" s="36" t="n">
        <v>24</v>
      </c>
      <c r="P90" s="36" t="n">
        <v>0</v>
      </c>
      <c r="Q90" s="36" t="n">
        <v>6</v>
      </c>
      <c r="R90" s="36" t="n">
        <v>7</v>
      </c>
      <c r="S90" s="40" t="n">
        <v>9</v>
      </c>
      <c r="T90" s="118" t="n">
        <v>9</v>
      </c>
      <c r="U90" s="36"/>
      <c r="V90" s="36" t="n">
        <f aca="false">T90*(12-8)</f>
        <v>36</v>
      </c>
      <c r="W90" s="36" t="n">
        <f aca="false">U90+O90+I90</f>
        <v>24</v>
      </c>
      <c r="X90" s="36" t="n">
        <f aca="false">V90+P90+J90</f>
        <v>156</v>
      </c>
    </row>
    <row r="91" customFormat="false" ht="12.75" hidden="false" customHeight="false" outlineLevel="0" collapsed="false">
      <c r="A91" s="32" t="n">
        <v>17</v>
      </c>
      <c r="B91" s="59" t="n">
        <v>311</v>
      </c>
      <c r="C91" s="34" t="s">
        <v>125</v>
      </c>
      <c r="D91" s="35" t="s">
        <v>111</v>
      </c>
      <c r="E91" s="36" t="n">
        <v>20</v>
      </c>
      <c r="F91" s="36" t="n">
        <v>26</v>
      </c>
      <c r="G91" s="36" t="n">
        <v>32</v>
      </c>
      <c r="H91" s="36" t="n">
        <v>31.0004</v>
      </c>
      <c r="I91" s="36"/>
      <c r="J91" s="36" t="n">
        <v>150</v>
      </c>
      <c r="K91" s="36" t="n">
        <v>99</v>
      </c>
      <c r="L91" s="36" t="n">
        <v>110</v>
      </c>
      <c r="M91" s="36" t="n">
        <v>126</v>
      </c>
      <c r="N91" s="36" t="n">
        <v>117</v>
      </c>
      <c r="O91" s="36"/>
      <c r="P91" s="36" t="n">
        <v>585</v>
      </c>
      <c r="Q91" s="36" t="n">
        <v>11</v>
      </c>
      <c r="R91" s="36" t="n">
        <v>13</v>
      </c>
      <c r="S91" s="40" t="n">
        <v>15</v>
      </c>
      <c r="T91" s="118" t="n">
        <v>16</v>
      </c>
      <c r="U91" s="36"/>
      <c r="V91" s="36" t="n">
        <f aca="false">T91*(12-8)</f>
        <v>64</v>
      </c>
      <c r="W91" s="36" t="n">
        <f aca="false">U91+O91+I91</f>
        <v>0</v>
      </c>
      <c r="X91" s="36" t="n">
        <f aca="false">V91+P91+J91</f>
        <v>799</v>
      </c>
    </row>
    <row r="92" customFormat="false" ht="12.75" hidden="false" customHeight="false" outlineLevel="0" collapsed="false">
      <c r="A92" s="32" t="n">
        <v>18</v>
      </c>
      <c r="B92" s="59" t="n">
        <v>339</v>
      </c>
      <c r="C92" s="34" t="s">
        <v>126</v>
      </c>
      <c r="D92" s="35" t="s">
        <v>111</v>
      </c>
      <c r="E92" s="36" t="n">
        <v>6</v>
      </c>
      <c r="F92" s="36" t="n">
        <v>8</v>
      </c>
      <c r="G92" s="36" t="n">
        <v>12</v>
      </c>
      <c r="H92" s="36" t="n">
        <v>5.24</v>
      </c>
      <c r="I92" s="36" t="n">
        <v>7.6</v>
      </c>
      <c r="J92" s="36"/>
      <c r="K92" s="36" t="n">
        <v>23</v>
      </c>
      <c r="L92" s="36" t="n">
        <v>25</v>
      </c>
      <c r="M92" s="36" t="n">
        <v>29</v>
      </c>
      <c r="N92" s="36" t="n">
        <v>25</v>
      </c>
      <c r="O92" s="36"/>
      <c r="P92" s="36" t="n">
        <v>125</v>
      </c>
      <c r="Q92" s="36" t="n">
        <v>9</v>
      </c>
      <c r="R92" s="36" t="n">
        <v>10</v>
      </c>
      <c r="S92" s="40" t="n">
        <v>12</v>
      </c>
      <c r="T92" s="118" t="n">
        <v>28</v>
      </c>
      <c r="U92" s="36"/>
      <c r="V92" s="36" t="n">
        <f aca="false">T92*(12-8)</f>
        <v>112</v>
      </c>
      <c r="W92" s="36" t="n">
        <f aca="false">U92+O92+I92</f>
        <v>7.6</v>
      </c>
      <c r="X92" s="36" t="n">
        <f aca="false">V92+P92+J92</f>
        <v>237</v>
      </c>
    </row>
    <row r="93" customFormat="false" ht="12.75" hidden="false" customHeight="false" outlineLevel="0" collapsed="false">
      <c r="A93" s="32"/>
      <c r="B93" s="47" t="s">
        <v>48</v>
      </c>
      <c r="C93" s="86"/>
      <c r="D93" s="16" t="s">
        <v>111</v>
      </c>
      <c r="E93" s="5" t="n">
        <f aca="false">SUM(E77:E92)</f>
        <v>90</v>
      </c>
      <c r="F93" s="5" t="n">
        <f aca="false">SUM(F77:F92)</f>
        <v>121</v>
      </c>
      <c r="G93" s="5" t="n">
        <f aca="false">SUM(G77:G92)</f>
        <v>180</v>
      </c>
      <c r="H93" s="5" t="n">
        <f aca="false">SUM(H77:H92)</f>
        <v>138.1254</v>
      </c>
      <c r="I93" s="5" t="n">
        <f aca="false">SUM(I77:I92)</f>
        <v>87.6</v>
      </c>
      <c r="J93" s="5" t="n">
        <f aca="false">SUM(J77:J92)</f>
        <v>1214.5</v>
      </c>
      <c r="K93" s="5" t="n">
        <f aca="false">SUM(K77:K92)</f>
        <v>365</v>
      </c>
      <c r="L93" s="5" t="n">
        <f aca="false">SUM(L77:L92)</f>
        <v>410</v>
      </c>
      <c r="M93" s="5" t="n">
        <f aca="false">SUM(M77:M92)</f>
        <v>481</v>
      </c>
      <c r="N93" s="5" t="n">
        <f aca="false">SUM(N77:N92)</f>
        <v>295</v>
      </c>
      <c r="O93" s="5" t="n">
        <f aca="false">SUM(O77:O92)</f>
        <v>309</v>
      </c>
      <c r="P93" s="5" t="n">
        <f aca="false">SUM(P77:P92)</f>
        <v>1268</v>
      </c>
      <c r="Q93" s="5" t="n">
        <f aca="false">SUM(Q77:Q92)</f>
        <v>123</v>
      </c>
      <c r="R93" s="5" t="n">
        <f aca="false">SUM(R77:R92)</f>
        <v>148</v>
      </c>
      <c r="S93" s="5" t="n">
        <f aca="false">SUM(S77:S92)</f>
        <v>178</v>
      </c>
      <c r="T93" s="5" t="n">
        <f aca="false">SUM(T77:T92)</f>
        <v>124</v>
      </c>
      <c r="U93" s="5" t="n">
        <f aca="false">SUM(U77:U92)</f>
        <v>175</v>
      </c>
      <c r="V93" s="5" t="n">
        <f aca="false">SUM(V77:V92)</f>
        <v>336</v>
      </c>
      <c r="W93" s="5" t="n">
        <f aca="false">SUM(W77:W92)</f>
        <v>571.6</v>
      </c>
      <c r="X93" s="5" t="n">
        <f aca="false">SUM(X77:X92)</f>
        <v>2818.5</v>
      </c>
    </row>
    <row r="94" customFormat="false" ht="24" hidden="false" customHeight="false" outlineLevel="0" collapsed="false">
      <c r="A94" s="16" t="s">
        <v>10</v>
      </c>
      <c r="B94" s="17" t="s">
        <v>11</v>
      </c>
      <c r="C94" s="18" t="s">
        <v>12</v>
      </c>
      <c r="D94" s="18" t="s">
        <v>13</v>
      </c>
      <c r="E94" s="19" t="s">
        <v>14</v>
      </c>
      <c r="F94" s="19" t="s">
        <v>15</v>
      </c>
      <c r="G94" s="19" t="s">
        <v>16</v>
      </c>
      <c r="H94" s="19" t="s">
        <v>17</v>
      </c>
      <c r="I94" s="19" t="s">
        <v>18</v>
      </c>
      <c r="J94" s="19" t="s">
        <v>19</v>
      </c>
      <c r="K94" s="19" t="s">
        <v>14</v>
      </c>
      <c r="L94" s="19" t="s">
        <v>15</v>
      </c>
      <c r="M94" s="19" t="s">
        <v>16</v>
      </c>
      <c r="N94" s="19" t="s">
        <v>17</v>
      </c>
      <c r="O94" s="19" t="s">
        <v>18</v>
      </c>
      <c r="P94" s="19" t="s">
        <v>19</v>
      </c>
      <c r="Q94" s="87" t="s">
        <v>14</v>
      </c>
      <c r="R94" s="87" t="s">
        <v>15</v>
      </c>
      <c r="S94" s="88" t="s">
        <v>16</v>
      </c>
      <c r="T94" s="22" t="s">
        <v>17</v>
      </c>
      <c r="U94" s="23" t="s">
        <v>20</v>
      </c>
      <c r="V94" s="23" t="s">
        <v>21</v>
      </c>
      <c r="W94" s="25" t="s">
        <v>28</v>
      </c>
      <c r="X94" s="25" t="s">
        <v>29</v>
      </c>
    </row>
    <row r="95" customFormat="false" ht="12" hidden="false" customHeight="false" outlineLevel="0" collapsed="false">
      <c r="A95" s="32" t="n">
        <v>1</v>
      </c>
      <c r="B95" s="33" t="n">
        <v>579</v>
      </c>
      <c r="C95" s="93" t="s">
        <v>127</v>
      </c>
      <c r="D95" s="35" t="s">
        <v>128</v>
      </c>
      <c r="E95" s="68" t="n">
        <v>1</v>
      </c>
      <c r="F95" s="68" t="n">
        <v>2</v>
      </c>
      <c r="G95" s="68" t="n">
        <v>3</v>
      </c>
      <c r="H95" s="36" t="n">
        <v>6</v>
      </c>
      <c r="I95" s="36"/>
      <c r="J95" s="36" t="n">
        <v>120</v>
      </c>
      <c r="K95" s="68" t="n">
        <v>5</v>
      </c>
      <c r="L95" s="68" t="n">
        <v>6</v>
      </c>
      <c r="M95" s="68" t="n">
        <v>10</v>
      </c>
      <c r="N95" s="36" t="n">
        <v>7</v>
      </c>
      <c r="O95" s="36"/>
      <c r="P95" s="36" t="n">
        <v>35</v>
      </c>
      <c r="Q95" s="68" t="n">
        <v>3</v>
      </c>
      <c r="R95" s="68" t="n">
        <v>4</v>
      </c>
      <c r="S95" s="69" t="n">
        <v>5</v>
      </c>
      <c r="T95" s="118" t="n">
        <v>6</v>
      </c>
      <c r="U95" s="36"/>
      <c r="V95" s="36" t="n">
        <f aca="false">T95*(12-8)</f>
        <v>24</v>
      </c>
      <c r="W95" s="36" t="n">
        <f aca="false">U95+O95+I95</f>
        <v>0</v>
      </c>
      <c r="X95" s="36" t="n">
        <f aca="false">V95+P95+J95</f>
        <v>179</v>
      </c>
    </row>
    <row r="96" customFormat="false" ht="12" hidden="false" customHeight="false" outlineLevel="0" collapsed="false">
      <c r="A96" s="32" t="n">
        <v>2</v>
      </c>
      <c r="B96" s="33" t="n">
        <v>539</v>
      </c>
      <c r="C96" s="93" t="s">
        <v>129</v>
      </c>
      <c r="D96" s="35" t="s">
        <v>128</v>
      </c>
      <c r="E96" s="68" t="n">
        <v>2</v>
      </c>
      <c r="F96" s="68" t="n">
        <v>3</v>
      </c>
      <c r="G96" s="68" t="n">
        <v>7</v>
      </c>
      <c r="H96" s="36" t="n">
        <v>1</v>
      </c>
      <c r="I96" s="36" t="n">
        <v>10</v>
      </c>
      <c r="J96" s="36"/>
      <c r="K96" s="68" t="n">
        <v>15</v>
      </c>
      <c r="L96" s="68" t="n">
        <v>18</v>
      </c>
      <c r="M96" s="68" t="n">
        <v>21</v>
      </c>
      <c r="N96" s="36" t="n">
        <v>21</v>
      </c>
      <c r="O96" s="36"/>
      <c r="P96" s="36" t="n">
        <v>168</v>
      </c>
      <c r="Q96" s="68" t="n">
        <v>6</v>
      </c>
      <c r="R96" s="68" t="n">
        <v>7</v>
      </c>
      <c r="S96" s="69" t="n">
        <v>8</v>
      </c>
      <c r="T96" s="118" t="n">
        <v>8</v>
      </c>
      <c r="U96" s="36"/>
      <c r="V96" s="36" t="n">
        <f aca="false">T96*(12-8)</f>
        <v>32</v>
      </c>
      <c r="W96" s="36" t="n">
        <f aca="false">U96+O96+I96</f>
        <v>10</v>
      </c>
      <c r="X96" s="36" t="n">
        <f aca="false">V96+P96+J96</f>
        <v>200</v>
      </c>
    </row>
    <row r="97" customFormat="false" ht="12" hidden="false" customHeight="false" outlineLevel="0" collapsed="false">
      <c r="A97" s="32" t="n">
        <v>3</v>
      </c>
      <c r="B97" s="33" t="n">
        <v>719</v>
      </c>
      <c r="C97" s="93" t="s">
        <v>130</v>
      </c>
      <c r="D97" s="35" t="s">
        <v>128</v>
      </c>
      <c r="E97" s="68" t="n">
        <v>6</v>
      </c>
      <c r="F97" s="68" t="n">
        <v>8</v>
      </c>
      <c r="G97" s="68" t="n">
        <v>10</v>
      </c>
      <c r="H97" s="36" t="n">
        <v>10.16</v>
      </c>
      <c r="I97" s="36"/>
      <c r="J97" s="36" t="n">
        <v>203.2</v>
      </c>
      <c r="K97" s="68" t="n">
        <v>30</v>
      </c>
      <c r="L97" s="68" t="n">
        <v>33</v>
      </c>
      <c r="M97" s="68" t="n">
        <v>35</v>
      </c>
      <c r="N97" s="36" t="n">
        <v>17</v>
      </c>
      <c r="O97" s="36" t="n">
        <v>39</v>
      </c>
      <c r="P97" s="36" t="n">
        <v>34</v>
      </c>
      <c r="Q97" s="68" t="n">
        <v>9</v>
      </c>
      <c r="R97" s="68" t="n">
        <v>10</v>
      </c>
      <c r="S97" s="69" t="n">
        <v>12</v>
      </c>
      <c r="T97" s="118" t="n">
        <v>15</v>
      </c>
      <c r="U97" s="36"/>
      <c r="V97" s="36" t="n">
        <f aca="false">T97*(12-8)</f>
        <v>60</v>
      </c>
      <c r="W97" s="36" t="n">
        <f aca="false">U97+O97+I97</f>
        <v>39</v>
      </c>
      <c r="X97" s="36" t="n">
        <f aca="false">V97+P97+J97</f>
        <v>297.2</v>
      </c>
    </row>
    <row r="98" customFormat="false" ht="12" hidden="false" customHeight="false" outlineLevel="0" collapsed="false">
      <c r="A98" s="32" t="n">
        <v>4</v>
      </c>
      <c r="B98" s="33" t="n">
        <v>549</v>
      </c>
      <c r="C98" s="93" t="s">
        <v>131</v>
      </c>
      <c r="D98" s="35" t="s">
        <v>128</v>
      </c>
      <c r="E98" s="68" t="n">
        <v>2</v>
      </c>
      <c r="F98" s="68" t="n">
        <v>3</v>
      </c>
      <c r="G98" s="68" t="n">
        <v>5</v>
      </c>
      <c r="H98" s="36" t="n">
        <v>1</v>
      </c>
      <c r="I98" s="36" t="n">
        <v>10</v>
      </c>
      <c r="J98" s="36"/>
      <c r="K98" s="68" t="n">
        <v>11</v>
      </c>
      <c r="L98" s="68" t="n">
        <v>12</v>
      </c>
      <c r="M98" s="68" t="n">
        <v>18</v>
      </c>
      <c r="N98" s="36" t="n">
        <v>3</v>
      </c>
      <c r="O98" s="36" t="n">
        <v>24</v>
      </c>
      <c r="P98" s="36" t="n">
        <v>6</v>
      </c>
      <c r="Q98" s="68" t="n">
        <v>3</v>
      </c>
      <c r="R98" s="68" t="n">
        <v>5</v>
      </c>
      <c r="S98" s="69" t="n">
        <v>6</v>
      </c>
      <c r="T98" s="118" t="n">
        <v>14</v>
      </c>
      <c r="U98" s="36"/>
      <c r="V98" s="36" t="n">
        <f aca="false">T98*(12-8)</f>
        <v>56</v>
      </c>
      <c r="W98" s="36" t="n">
        <f aca="false">U98+O98+I98</f>
        <v>34</v>
      </c>
      <c r="X98" s="36" t="n">
        <f aca="false">V98+P98+J98</f>
        <v>62</v>
      </c>
    </row>
    <row r="99" customFormat="false" ht="12" hidden="false" customHeight="false" outlineLevel="0" collapsed="false">
      <c r="A99" s="32" t="n">
        <v>5</v>
      </c>
      <c r="B99" s="33" t="n">
        <v>720</v>
      </c>
      <c r="C99" s="93" t="s">
        <v>132</v>
      </c>
      <c r="D99" s="35" t="s">
        <v>128</v>
      </c>
      <c r="E99" s="68" t="n">
        <v>4</v>
      </c>
      <c r="F99" s="68" t="n">
        <v>6</v>
      </c>
      <c r="G99" s="68" t="n">
        <v>7</v>
      </c>
      <c r="H99" s="36" t="n">
        <v>2</v>
      </c>
      <c r="I99" s="36" t="n">
        <v>20</v>
      </c>
      <c r="J99" s="36"/>
      <c r="K99" s="68" t="n">
        <v>15</v>
      </c>
      <c r="L99" s="68" t="n">
        <v>18</v>
      </c>
      <c r="M99" s="68" t="n">
        <v>21</v>
      </c>
      <c r="N99" s="36" t="n">
        <v>9</v>
      </c>
      <c r="O99" s="36" t="n">
        <v>18</v>
      </c>
      <c r="P99" s="36" t="n">
        <v>18</v>
      </c>
      <c r="Q99" s="68" t="n">
        <v>6</v>
      </c>
      <c r="R99" s="68" t="n">
        <v>7</v>
      </c>
      <c r="S99" s="69" t="n">
        <v>9</v>
      </c>
      <c r="T99" s="118" t="n">
        <v>9</v>
      </c>
      <c r="U99" s="36"/>
      <c r="V99" s="36" t="n">
        <f aca="false">T99*(12-8)</f>
        <v>36</v>
      </c>
      <c r="W99" s="36" t="n">
        <f aca="false">U99+O99+I99</f>
        <v>38</v>
      </c>
      <c r="X99" s="36" t="n">
        <f aca="false">V99+P99+J99</f>
        <v>54</v>
      </c>
    </row>
    <row r="100" customFormat="false" ht="12" hidden="false" customHeight="false" outlineLevel="0" collapsed="false">
      <c r="A100" s="32" t="n">
        <v>6</v>
      </c>
      <c r="B100" s="33" t="n">
        <v>717</v>
      </c>
      <c r="C100" s="93" t="s">
        <v>133</v>
      </c>
      <c r="D100" s="35" t="s">
        <v>128</v>
      </c>
      <c r="E100" s="68" t="n">
        <v>5</v>
      </c>
      <c r="F100" s="68" t="n">
        <v>6</v>
      </c>
      <c r="G100" s="68" t="n">
        <v>8</v>
      </c>
      <c r="H100" s="36" t="n">
        <v>0.25</v>
      </c>
      <c r="I100" s="36" t="n">
        <v>47.5</v>
      </c>
      <c r="J100" s="36"/>
      <c r="K100" s="68" t="n">
        <v>20</v>
      </c>
      <c r="L100" s="68" t="n">
        <v>24</v>
      </c>
      <c r="M100" s="68" t="n">
        <v>27</v>
      </c>
      <c r="N100" s="36" t="n">
        <v>5</v>
      </c>
      <c r="O100" s="36" t="n">
        <v>45</v>
      </c>
      <c r="P100" s="36" t="n">
        <v>10</v>
      </c>
      <c r="Q100" s="68" t="n">
        <v>6</v>
      </c>
      <c r="R100" s="68" t="n">
        <v>7</v>
      </c>
      <c r="S100" s="69" t="n">
        <v>8</v>
      </c>
      <c r="T100" s="118" t="n">
        <v>7</v>
      </c>
      <c r="U100" s="36"/>
      <c r="V100" s="36" t="n">
        <f aca="false">T100*(10-8)</f>
        <v>14</v>
      </c>
      <c r="W100" s="36" t="n">
        <f aca="false">U100+O100+I100</f>
        <v>92.5</v>
      </c>
      <c r="X100" s="36" t="n">
        <f aca="false">V100+P100+J100</f>
        <v>24</v>
      </c>
    </row>
    <row r="101" customFormat="false" ht="12" hidden="false" customHeight="false" outlineLevel="0" collapsed="false">
      <c r="A101" s="32" t="n">
        <v>7</v>
      </c>
      <c r="B101" s="33" t="n">
        <v>550</v>
      </c>
      <c r="C101" s="93" t="s">
        <v>134</v>
      </c>
      <c r="D101" s="35" t="s">
        <v>128</v>
      </c>
      <c r="E101" s="68" t="n">
        <v>5</v>
      </c>
      <c r="F101" s="68" t="n">
        <v>6</v>
      </c>
      <c r="G101" s="68" t="n">
        <v>8</v>
      </c>
      <c r="H101" s="36" t="n">
        <v>1</v>
      </c>
      <c r="I101" s="36" t="n">
        <v>40</v>
      </c>
      <c r="J101" s="36"/>
      <c r="K101" s="68" t="n">
        <v>21</v>
      </c>
      <c r="L101" s="68" t="n">
        <v>25</v>
      </c>
      <c r="M101" s="68" t="n">
        <v>32</v>
      </c>
      <c r="N101" s="36" t="n">
        <v>9</v>
      </c>
      <c r="O101" s="36" t="n">
        <v>36</v>
      </c>
      <c r="P101" s="36" t="n">
        <v>18</v>
      </c>
      <c r="Q101" s="68" t="n">
        <v>6</v>
      </c>
      <c r="R101" s="68" t="n">
        <v>7</v>
      </c>
      <c r="S101" s="69" t="n">
        <v>8</v>
      </c>
      <c r="T101" s="40" t="n">
        <v>0</v>
      </c>
      <c r="U101" s="36" t="n">
        <f aca="false">(Q101-T101)*5</f>
        <v>30</v>
      </c>
      <c r="V101" s="36"/>
      <c r="W101" s="36" t="n">
        <f aca="false">U101+O101+I101</f>
        <v>106</v>
      </c>
      <c r="X101" s="36" t="n">
        <f aca="false">V101+P101+J101</f>
        <v>18</v>
      </c>
    </row>
    <row r="102" customFormat="false" ht="12" hidden="false" customHeight="false" outlineLevel="0" collapsed="false">
      <c r="A102" s="32" t="n">
        <v>8</v>
      </c>
      <c r="B102" s="33" t="n">
        <v>594</v>
      </c>
      <c r="C102" s="93" t="s">
        <v>135</v>
      </c>
      <c r="D102" s="35" t="s">
        <v>128</v>
      </c>
      <c r="E102" s="68" t="n">
        <v>5</v>
      </c>
      <c r="F102" s="68" t="n">
        <v>6</v>
      </c>
      <c r="G102" s="68" t="n">
        <v>8</v>
      </c>
      <c r="H102" s="36" t="n">
        <v>5</v>
      </c>
      <c r="I102" s="36"/>
      <c r="J102" s="68"/>
      <c r="K102" s="68" t="n">
        <v>24</v>
      </c>
      <c r="L102" s="68" t="n">
        <v>27</v>
      </c>
      <c r="M102" s="68" t="n">
        <v>35</v>
      </c>
      <c r="N102" s="36" t="n">
        <v>17</v>
      </c>
      <c r="O102" s="36" t="n">
        <v>21</v>
      </c>
      <c r="P102" s="36" t="n">
        <v>34</v>
      </c>
      <c r="Q102" s="68" t="n">
        <v>6</v>
      </c>
      <c r="R102" s="68" t="n">
        <v>7</v>
      </c>
      <c r="S102" s="69" t="n">
        <v>8</v>
      </c>
      <c r="T102" s="118" t="n">
        <v>7</v>
      </c>
      <c r="U102" s="36"/>
      <c r="V102" s="36" t="n">
        <f aca="false">T102*(10-8)</f>
        <v>14</v>
      </c>
      <c r="W102" s="36" t="n">
        <f aca="false">U102+O102+I102</f>
        <v>21</v>
      </c>
      <c r="X102" s="36" t="n">
        <f aca="false">V102+P102+J102</f>
        <v>48</v>
      </c>
    </row>
    <row r="103" customFormat="false" ht="12" hidden="false" customHeight="false" outlineLevel="0" collapsed="false">
      <c r="A103" s="32" t="n">
        <v>9</v>
      </c>
      <c r="B103" s="33" t="n">
        <v>591</v>
      </c>
      <c r="C103" s="93" t="s">
        <v>136</v>
      </c>
      <c r="D103" s="35" t="s">
        <v>128</v>
      </c>
      <c r="E103" s="68" t="n">
        <v>4</v>
      </c>
      <c r="F103" s="68" t="n">
        <v>6</v>
      </c>
      <c r="G103" s="68" t="n">
        <v>8</v>
      </c>
      <c r="H103" s="36" t="n">
        <v>2</v>
      </c>
      <c r="I103" s="36" t="n">
        <v>20</v>
      </c>
      <c r="J103" s="36"/>
      <c r="K103" s="68" t="n">
        <v>18</v>
      </c>
      <c r="L103" s="68" t="n">
        <v>21</v>
      </c>
      <c r="M103" s="68" t="n">
        <v>24</v>
      </c>
      <c r="N103" s="36" t="n">
        <v>20</v>
      </c>
      <c r="O103" s="36"/>
      <c r="P103" s="36" t="n">
        <v>40</v>
      </c>
      <c r="Q103" s="68" t="n">
        <v>6</v>
      </c>
      <c r="R103" s="68" t="n">
        <v>7</v>
      </c>
      <c r="S103" s="69" t="n">
        <v>8</v>
      </c>
      <c r="T103" s="118" t="n">
        <v>4</v>
      </c>
      <c r="U103" s="36" t="n">
        <f aca="false">(Q103-T103)*5</f>
        <v>10</v>
      </c>
      <c r="V103" s="36"/>
      <c r="W103" s="36" t="n">
        <f aca="false">U103+O103+I103</f>
        <v>30</v>
      </c>
      <c r="X103" s="36" t="n">
        <f aca="false">V103+P103+J103</f>
        <v>40</v>
      </c>
    </row>
    <row r="104" customFormat="false" ht="12" hidden="false" customHeight="false" outlineLevel="0" collapsed="false">
      <c r="A104" s="32" t="n">
        <v>10</v>
      </c>
      <c r="B104" s="33" t="n">
        <v>548</v>
      </c>
      <c r="C104" s="93" t="s">
        <v>137</v>
      </c>
      <c r="D104" s="35" t="s">
        <v>128</v>
      </c>
      <c r="E104" s="68" t="n">
        <v>3</v>
      </c>
      <c r="F104" s="68" t="n">
        <v>5</v>
      </c>
      <c r="G104" s="68" t="n">
        <v>7</v>
      </c>
      <c r="H104" s="36" t="n">
        <v>4</v>
      </c>
      <c r="I104" s="36"/>
      <c r="J104" s="68"/>
      <c r="K104" s="68" t="n">
        <v>15</v>
      </c>
      <c r="L104" s="68" t="n">
        <v>18</v>
      </c>
      <c r="M104" s="68" t="n">
        <v>21</v>
      </c>
      <c r="N104" s="36" t="n">
        <v>3</v>
      </c>
      <c r="O104" s="36" t="n">
        <v>36</v>
      </c>
      <c r="P104" s="36" t="n">
        <v>6</v>
      </c>
      <c r="Q104" s="68" t="n">
        <v>6</v>
      </c>
      <c r="R104" s="68" t="n">
        <v>7</v>
      </c>
      <c r="S104" s="69" t="n">
        <v>8</v>
      </c>
      <c r="T104" s="118" t="n">
        <v>6</v>
      </c>
      <c r="U104" s="36"/>
      <c r="V104" s="36"/>
      <c r="W104" s="36" t="n">
        <f aca="false">U104+O104+I104</f>
        <v>36</v>
      </c>
      <c r="X104" s="36" t="n">
        <f aca="false">V104+P104+J104</f>
        <v>6</v>
      </c>
    </row>
    <row r="105" customFormat="false" ht="12" hidden="false" customHeight="false" outlineLevel="0" collapsed="false">
      <c r="A105" s="32" t="n">
        <v>11</v>
      </c>
      <c r="B105" s="33" t="n">
        <v>721</v>
      </c>
      <c r="C105" s="93" t="s">
        <v>138</v>
      </c>
      <c r="D105" s="35" t="s">
        <v>128</v>
      </c>
      <c r="E105" s="68" t="n">
        <v>4</v>
      </c>
      <c r="F105" s="68" t="n">
        <v>6</v>
      </c>
      <c r="G105" s="68" t="n">
        <v>8</v>
      </c>
      <c r="H105" s="36" t="n">
        <v>32</v>
      </c>
      <c r="I105" s="36"/>
      <c r="J105" s="36" t="n">
        <v>640</v>
      </c>
      <c r="K105" s="68" t="n">
        <v>18</v>
      </c>
      <c r="L105" s="68" t="n">
        <v>20</v>
      </c>
      <c r="M105" s="68" t="n">
        <v>21</v>
      </c>
      <c r="N105" s="36" t="n">
        <v>4</v>
      </c>
      <c r="O105" s="36" t="n">
        <v>42</v>
      </c>
      <c r="P105" s="36" t="n">
        <v>8</v>
      </c>
      <c r="Q105" s="68" t="n">
        <v>3</v>
      </c>
      <c r="R105" s="68" t="n">
        <v>4</v>
      </c>
      <c r="S105" s="69" t="n">
        <v>5</v>
      </c>
      <c r="T105" s="118" t="n">
        <v>5</v>
      </c>
      <c r="U105" s="36"/>
      <c r="V105" s="36" t="n">
        <f aca="false">T105*(12-8)</f>
        <v>20</v>
      </c>
      <c r="W105" s="36" t="n">
        <f aca="false">U105+O105+I105</f>
        <v>42</v>
      </c>
      <c r="X105" s="36" t="n">
        <f aca="false">V105+P105+J105</f>
        <v>668</v>
      </c>
    </row>
    <row r="106" customFormat="false" ht="12" hidden="false" customHeight="false" outlineLevel="0" collapsed="false">
      <c r="A106" s="96" t="n">
        <v>12</v>
      </c>
      <c r="B106" s="97" t="n">
        <v>716</v>
      </c>
      <c r="C106" s="98" t="s">
        <v>139</v>
      </c>
      <c r="D106" s="99" t="s">
        <v>128</v>
      </c>
      <c r="E106" s="100" t="n">
        <v>3</v>
      </c>
      <c r="F106" s="100" t="n">
        <v>4</v>
      </c>
      <c r="G106" s="100" t="n">
        <v>6</v>
      </c>
      <c r="H106" s="101" t="n">
        <v>6</v>
      </c>
      <c r="I106" s="101"/>
      <c r="J106" s="101" t="n">
        <v>120</v>
      </c>
      <c r="K106" s="100" t="n">
        <v>15</v>
      </c>
      <c r="L106" s="100" t="n">
        <v>16</v>
      </c>
      <c r="M106" s="100" t="n">
        <v>21</v>
      </c>
      <c r="N106" s="101" t="n">
        <v>24</v>
      </c>
      <c r="O106" s="101"/>
      <c r="P106" s="101" t="n">
        <v>192</v>
      </c>
      <c r="Q106" s="100" t="n">
        <v>3</v>
      </c>
      <c r="R106" s="100" t="n">
        <v>4</v>
      </c>
      <c r="S106" s="126" t="n">
        <v>5</v>
      </c>
      <c r="T106" s="120" t="n">
        <v>7</v>
      </c>
      <c r="U106" s="101"/>
      <c r="V106" s="101" t="n">
        <f aca="false">T106*(12-8)</f>
        <v>28</v>
      </c>
      <c r="W106" s="36" t="n">
        <f aca="false">U106+O106+I106</f>
        <v>0</v>
      </c>
      <c r="X106" s="36" t="n">
        <f aca="false">V106+P106+J106</f>
        <v>340</v>
      </c>
    </row>
    <row r="107" customFormat="false" ht="12" hidden="false" customHeight="false" outlineLevel="0" collapsed="false">
      <c r="A107" s="32" t="n">
        <v>13</v>
      </c>
      <c r="B107" s="32" t="n">
        <v>586</v>
      </c>
      <c r="C107" s="93" t="s">
        <v>140</v>
      </c>
      <c r="D107" s="35" t="s">
        <v>128</v>
      </c>
      <c r="E107" s="68" t="n">
        <v>3</v>
      </c>
      <c r="F107" s="68" t="n">
        <v>4</v>
      </c>
      <c r="G107" s="68" t="n">
        <v>6</v>
      </c>
      <c r="H107" s="36" t="n">
        <v>4</v>
      </c>
      <c r="I107" s="36"/>
      <c r="J107" s="36" t="n">
        <v>0</v>
      </c>
      <c r="K107" s="68" t="n">
        <v>12</v>
      </c>
      <c r="L107" s="68" t="n">
        <v>14</v>
      </c>
      <c r="M107" s="68" t="n">
        <v>21</v>
      </c>
      <c r="N107" s="36" t="n">
        <v>7</v>
      </c>
      <c r="O107" s="36" t="n">
        <v>15</v>
      </c>
      <c r="P107" s="36" t="n">
        <v>14</v>
      </c>
      <c r="Q107" s="68" t="n">
        <v>3</v>
      </c>
      <c r="R107" s="68" t="n">
        <v>4</v>
      </c>
      <c r="S107" s="68" t="n">
        <v>5</v>
      </c>
      <c r="T107" s="127" t="n">
        <v>6</v>
      </c>
      <c r="U107" s="36"/>
      <c r="V107" s="36" t="n">
        <f aca="false">T107*(12-8)</f>
        <v>24</v>
      </c>
      <c r="W107" s="36" t="n">
        <f aca="false">U107+O107+I107</f>
        <v>15</v>
      </c>
      <c r="X107" s="36" t="n">
        <f aca="false">V107+P107+J107</f>
        <v>38</v>
      </c>
    </row>
    <row r="108" customFormat="false" ht="12" hidden="false" customHeight="false" outlineLevel="0" collapsed="false">
      <c r="A108" s="32" t="n">
        <v>14</v>
      </c>
      <c r="B108" s="32" t="n">
        <v>341</v>
      </c>
      <c r="C108" s="93" t="s">
        <v>141</v>
      </c>
      <c r="D108" s="35" t="s">
        <v>128</v>
      </c>
      <c r="E108" s="68" t="n">
        <v>15</v>
      </c>
      <c r="F108" s="68" t="n">
        <v>18</v>
      </c>
      <c r="G108" s="68" t="n">
        <v>32</v>
      </c>
      <c r="H108" s="36" t="n">
        <v>72.224</v>
      </c>
      <c r="I108" s="36"/>
      <c r="J108" s="36" t="n">
        <v>1444.48</v>
      </c>
      <c r="K108" s="68" t="n">
        <v>75</v>
      </c>
      <c r="L108" s="68" t="n">
        <v>78</v>
      </c>
      <c r="M108" s="68" t="n">
        <v>88</v>
      </c>
      <c r="N108" s="36" t="n">
        <v>113</v>
      </c>
      <c r="O108" s="36"/>
      <c r="P108" s="36" t="n">
        <v>904</v>
      </c>
      <c r="Q108" s="68" t="n">
        <v>21</v>
      </c>
      <c r="R108" s="68" t="n">
        <v>24</v>
      </c>
      <c r="S108" s="68" t="n">
        <v>30</v>
      </c>
      <c r="T108" s="127" t="n">
        <v>23</v>
      </c>
      <c r="U108" s="36"/>
      <c r="V108" s="36" t="n">
        <f aca="false">T108*(12-8)</f>
        <v>92</v>
      </c>
      <c r="W108" s="36" t="n">
        <f aca="false">U108+O108+I108</f>
        <v>0</v>
      </c>
      <c r="X108" s="36" t="n">
        <f aca="false">V108+P108+J108</f>
        <v>2440.48</v>
      </c>
    </row>
    <row r="109" customFormat="false" ht="12" hidden="false" customHeight="false" outlineLevel="0" collapsed="false">
      <c r="A109" s="32" t="n">
        <v>15</v>
      </c>
      <c r="B109" s="32" t="n">
        <v>732</v>
      </c>
      <c r="C109" s="106" t="s">
        <v>142</v>
      </c>
      <c r="D109" s="35" t="s">
        <v>128</v>
      </c>
      <c r="E109" s="68" t="n">
        <v>2</v>
      </c>
      <c r="F109" s="68" t="n">
        <v>3</v>
      </c>
      <c r="G109" s="68" t="n">
        <v>6</v>
      </c>
      <c r="H109" s="36" t="n">
        <v>2</v>
      </c>
      <c r="I109" s="36"/>
      <c r="J109" s="60"/>
      <c r="K109" s="68" t="n">
        <v>12</v>
      </c>
      <c r="L109" s="68" t="n">
        <v>14</v>
      </c>
      <c r="M109" s="68" t="n">
        <v>21</v>
      </c>
      <c r="N109" s="36" t="n">
        <v>7</v>
      </c>
      <c r="O109" s="36" t="n">
        <v>15</v>
      </c>
      <c r="P109" s="36" t="n">
        <v>14</v>
      </c>
      <c r="Q109" s="68" t="n">
        <v>3</v>
      </c>
      <c r="R109" s="68" t="n">
        <v>4</v>
      </c>
      <c r="S109" s="68" t="n">
        <v>5</v>
      </c>
      <c r="T109" s="36" t="n">
        <v>0</v>
      </c>
      <c r="U109" s="36" t="n">
        <f aca="false">(Q109-T109)*5</f>
        <v>15</v>
      </c>
      <c r="V109" s="36"/>
      <c r="W109" s="36" t="n">
        <f aca="false">U109+O109+I109</f>
        <v>30</v>
      </c>
      <c r="X109" s="36" t="n">
        <f aca="false">V109+P109+J109</f>
        <v>14</v>
      </c>
    </row>
    <row r="110" customFormat="false" ht="12" hidden="false" customHeight="false" outlineLevel="0" collapsed="false">
      <c r="A110" s="107"/>
      <c r="B110" s="35" t="s">
        <v>48</v>
      </c>
      <c r="C110" s="107"/>
      <c r="D110" s="16" t="s">
        <v>128</v>
      </c>
      <c r="E110" s="89" t="n">
        <f aca="false">SUM(E95:E109)</f>
        <v>64</v>
      </c>
      <c r="F110" s="89" t="n">
        <f aca="false">SUM(F95:F109)</f>
        <v>86</v>
      </c>
      <c r="G110" s="89" t="n">
        <f aca="false">SUM(G95:G109)</f>
        <v>129</v>
      </c>
      <c r="H110" s="89" t="n">
        <f aca="false">SUM(H95:H109)</f>
        <v>148.634</v>
      </c>
      <c r="I110" s="89" t="n">
        <f aca="false">SUM(I95:I109)</f>
        <v>147.5</v>
      </c>
      <c r="J110" s="89" t="n">
        <f aca="false">SUM(J95:J109)</f>
        <v>2527.68</v>
      </c>
      <c r="K110" s="89" t="n">
        <f aca="false">SUM(K95:K109)</f>
        <v>306</v>
      </c>
      <c r="L110" s="89" t="n">
        <f aca="false">SUM(L95:L109)</f>
        <v>344</v>
      </c>
      <c r="M110" s="89" t="n">
        <f aca="false">SUM(M95:M109)</f>
        <v>416</v>
      </c>
      <c r="N110" s="89" t="n">
        <f aca="false">SUM(N95:N109)</f>
        <v>266</v>
      </c>
      <c r="O110" s="89" t="n">
        <f aca="false">SUM(O95:O109)</f>
        <v>291</v>
      </c>
      <c r="P110" s="89" t="n">
        <f aca="false">SUM(P95:P109)</f>
        <v>1501</v>
      </c>
      <c r="Q110" s="89" t="n">
        <f aca="false">SUM(Q95:Q109)</f>
        <v>90</v>
      </c>
      <c r="R110" s="89" t="n">
        <f aca="false">SUM(R95:R109)</f>
        <v>108</v>
      </c>
      <c r="S110" s="89" t="n">
        <f aca="false">SUM(S95:S109)</f>
        <v>130</v>
      </c>
      <c r="T110" s="89" t="n">
        <f aca="false">SUM(T95:T109)</f>
        <v>117</v>
      </c>
      <c r="U110" s="89" t="n">
        <f aca="false">SUM(U95:U109)</f>
        <v>55</v>
      </c>
      <c r="V110" s="89" t="n">
        <f aca="false">SUM(V95:V109)</f>
        <v>400</v>
      </c>
      <c r="W110" s="89" t="n">
        <f aca="false">SUM(W95:W109)</f>
        <v>493.5</v>
      </c>
      <c r="X110" s="89" t="n">
        <f aca="false">SUM(X95:X109)</f>
        <v>4428.68</v>
      </c>
    </row>
    <row r="111" customFormat="false" ht="24" hidden="false" customHeight="false" outlineLevel="0" collapsed="false">
      <c r="A111" s="16" t="s">
        <v>10</v>
      </c>
      <c r="B111" s="51" t="s">
        <v>11</v>
      </c>
      <c r="C111" s="18" t="s">
        <v>12</v>
      </c>
      <c r="D111" s="18" t="s">
        <v>13</v>
      </c>
      <c r="E111" s="19" t="s">
        <v>14</v>
      </c>
      <c r="F111" s="19" t="s">
        <v>15</v>
      </c>
      <c r="G111" s="19" t="s">
        <v>16</v>
      </c>
      <c r="H111" s="19" t="s">
        <v>17</v>
      </c>
      <c r="I111" s="19" t="s">
        <v>18</v>
      </c>
      <c r="J111" s="19" t="s">
        <v>19</v>
      </c>
      <c r="K111" s="19" t="s">
        <v>14</v>
      </c>
      <c r="L111" s="19" t="s">
        <v>15</v>
      </c>
      <c r="M111" s="19" t="s">
        <v>16</v>
      </c>
      <c r="N111" s="19" t="s">
        <v>17</v>
      </c>
      <c r="O111" s="19" t="s">
        <v>18</v>
      </c>
      <c r="P111" s="19" t="s">
        <v>19</v>
      </c>
      <c r="Q111" s="19" t="s">
        <v>14</v>
      </c>
      <c r="R111" s="19" t="s">
        <v>15</v>
      </c>
      <c r="S111" s="19" t="s">
        <v>16</v>
      </c>
      <c r="T111" s="8" t="s">
        <v>17</v>
      </c>
      <c r="U111" s="24" t="s">
        <v>20</v>
      </c>
      <c r="V111" s="24" t="s">
        <v>21</v>
      </c>
      <c r="W111" s="25" t="s">
        <v>28</v>
      </c>
      <c r="X111" s="25" t="s">
        <v>29</v>
      </c>
    </row>
    <row r="112" customFormat="false" ht="12" hidden="false" customHeight="false" outlineLevel="0" collapsed="false">
      <c r="A112" s="32" t="n">
        <v>1</v>
      </c>
      <c r="B112" s="32" t="n">
        <v>307</v>
      </c>
      <c r="C112" s="35" t="s">
        <v>143</v>
      </c>
      <c r="D112" s="35" t="s">
        <v>144</v>
      </c>
      <c r="E112" s="36" t="n">
        <v>57</v>
      </c>
      <c r="F112" s="36" t="n">
        <v>75</v>
      </c>
      <c r="G112" s="36" t="n">
        <v>113</v>
      </c>
      <c r="H112" s="36" t="n">
        <v>75.774</v>
      </c>
      <c r="I112" s="36"/>
      <c r="J112" s="36" t="n">
        <v>378.87</v>
      </c>
      <c r="K112" s="36" t="n">
        <v>230</v>
      </c>
      <c r="L112" s="36" t="n">
        <v>258</v>
      </c>
      <c r="M112" s="36" t="n">
        <v>305</v>
      </c>
      <c r="N112" s="36" t="n">
        <v>115</v>
      </c>
      <c r="O112" s="36" t="n">
        <v>345</v>
      </c>
      <c r="P112" s="36" t="n">
        <v>230</v>
      </c>
      <c r="Q112" s="36" t="n">
        <v>81</v>
      </c>
      <c r="R112" s="36" t="n">
        <v>97</v>
      </c>
      <c r="S112" s="36" t="n">
        <v>116</v>
      </c>
      <c r="T112" s="127" t="n">
        <v>82</v>
      </c>
      <c r="U112" s="36"/>
      <c r="V112" s="36" t="n">
        <f aca="false">T112*(10-8)</f>
        <v>164</v>
      </c>
      <c r="W112" s="36" t="n">
        <f aca="false">U112+O112+I112</f>
        <v>345</v>
      </c>
      <c r="X112" s="36" t="n">
        <f aca="false">V112+P112+J112</f>
        <v>772.87</v>
      </c>
    </row>
    <row r="113" customFormat="false" ht="12" hidden="false" customHeight="false" outlineLevel="0" collapsed="false">
      <c r="A113" s="32"/>
      <c r="B113" s="35" t="s">
        <v>48</v>
      </c>
      <c r="C113" s="32"/>
      <c r="D113" s="16" t="s">
        <v>144</v>
      </c>
      <c r="E113" s="5" t="n">
        <f aca="false">SUM(E112:E112)</f>
        <v>57</v>
      </c>
      <c r="F113" s="5" t="n">
        <f aca="false">SUM(F112:F112)</f>
        <v>75</v>
      </c>
      <c r="G113" s="5" t="n">
        <f aca="false">SUM(G112:G112)</f>
        <v>113</v>
      </c>
      <c r="H113" s="5" t="n">
        <f aca="false">SUM(H112:H112)</f>
        <v>75.774</v>
      </c>
      <c r="I113" s="5" t="n">
        <f aca="false">SUM(I112:I112)</f>
        <v>0</v>
      </c>
      <c r="J113" s="5" t="n">
        <f aca="false">SUM(J112:J112)</f>
        <v>378.87</v>
      </c>
      <c r="K113" s="5" t="n">
        <f aca="false">SUM(K112:K112)</f>
        <v>230</v>
      </c>
      <c r="L113" s="5" t="n">
        <f aca="false">SUM(L112:L112)</f>
        <v>258</v>
      </c>
      <c r="M113" s="5" t="n">
        <f aca="false">SUM(M112:M112)</f>
        <v>305</v>
      </c>
      <c r="N113" s="5" t="n">
        <f aca="false">SUM(N112:N112)</f>
        <v>115</v>
      </c>
      <c r="O113" s="5" t="n">
        <f aca="false">SUM(O112:O112)</f>
        <v>345</v>
      </c>
      <c r="P113" s="5" t="n">
        <f aca="false">SUM(P112:P112)</f>
        <v>230</v>
      </c>
      <c r="Q113" s="5" t="n">
        <f aca="false">SUM(Q112:Q112)</f>
        <v>81</v>
      </c>
      <c r="R113" s="5" t="n">
        <f aca="false">SUM(R112:R112)</f>
        <v>97</v>
      </c>
      <c r="S113" s="5" t="n">
        <f aca="false">SUM(S112:S112)</f>
        <v>116</v>
      </c>
      <c r="T113" s="5" t="n">
        <f aca="false">SUM(T112:T112)</f>
        <v>82</v>
      </c>
      <c r="U113" s="5" t="n">
        <f aca="false">SUM(U112:U112)</f>
        <v>0</v>
      </c>
      <c r="V113" s="5" t="n">
        <f aca="false">SUM(V112:V112)</f>
        <v>164</v>
      </c>
      <c r="W113" s="5" t="n">
        <f aca="false">SUM(W112:W112)</f>
        <v>345</v>
      </c>
      <c r="X113" s="5" t="n">
        <f aca="false">SUM(X112:X112)</f>
        <v>772.87</v>
      </c>
    </row>
    <row r="114" customFormat="false" ht="12" hidden="false" customHeight="false" outlineLevel="0" collapsed="false">
      <c r="C114" s="128" t="s">
        <v>146</v>
      </c>
      <c r="J114" s="129" t="s">
        <v>147</v>
      </c>
      <c r="R114" s="129" t="s">
        <v>148</v>
      </c>
      <c r="W114" s="128" t="s">
        <v>149</v>
      </c>
    </row>
  </sheetData>
  <mergeCells count="5">
    <mergeCell ref="A1:X1"/>
    <mergeCell ref="E2:J2"/>
    <mergeCell ref="K2:P2"/>
    <mergeCell ref="Q2:V2"/>
    <mergeCell ref="W2:X2"/>
  </mergeCells>
  <printOptions headings="false" gridLines="false" gridLinesSet="true" horizontalCentered="false" verticalCentered="false"/>
  <pageMargins left="0.0784722222222222" right="0.156944444444444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5" defaultRowHeight="14" zeroHeight="false" outlineLevelRow="0" outlineLevelCol="0"/>
  <cols>
    <col collapsed="false" customWidth="false" hidden="false" outlineLevel="0" max="2" min="1" style="1" width="4.5"/>
    <col collapsed="false" customWidth="true" hidden="false" outlineLevel="0" max="3" min="3" style="1" width="13.37"/>
    <col collapsed="false" customWidth="true" hidden="false" outlineLevel="0" max="4" min="4" style="1" width="7.12"/>
    <col collapsed="false" customWidth="true" hidden="false" outlineLevel="0" max="6" min="5" style="2" width="6.24"/>
    <col collapsed="false" customWidth="true" hidden="false" outlineLevel="0" max="7" min="7" style="2" width="6.62"/>
    <col collapsed="false" customWidth="true" hidden="false" outlineLevel="0" max="8" min="8" style="2" width="6.75"/>
    <col collapsed="false" customWidth="false" hidden="false" outlineLevel="0" max="9" min="9" style="2" width="4.5"/>
    <col collapsed="false" customWidth="true" hidden="false" outlineLevel="0" max="10" min="10" style="2" width="5.87"/>
    <col collapsed="false" customWidth="false" hidden="false" outlineLevel="0" max="14" min="11" style="2" width="4.5"/>
    <col collapsed="false" customWidth="false" hidden="false" outlineLevel="0" max="15" min="15" style="130" width="4.5"/>
    <col collapsed="false" customWidth="true" hidden="false" outlineLevel="0" max="16" min="16" style="130" width="5.5"/>
    <col collapsed="false" customWidth="false" hidden="false" outlineLevel="0" max="20" min="17" style="2" width="4.5"/>
    <col collapsed="false" customWidth="true" hidden="false" outlineLevel="0" max="21" min="21" style="2" width="6.24"/>
    <col collapsed="false" customWidth="false" hidden="false" outlineLevel="0" max="22" min="22" style="2" width="4.5"/>
    <col collapsed="false" customWidth="true" hidden="false" outlineLevel="0" max="23" min="23" style="2" width="4.62"/>
    <col collapsed="false" customWidth="false" hidden="false" outlineLevel="0" max="25" min="24" style="1" width="4.5"/>
    <col collapsed="false" customWidth="false" hidden="false" outlineLevel="0" max="219" min="26" style="4" width="4.5"/>
  </cols>
  <sheetData>
    <row r="1" customFormat="false" ht="14" hidden="false" customHeight="true" outlineLevel="0" collapsed="false">
      <c r="A1" s="5"/>
      <c r="B1" s="6"/>
      <c r="C1" s="7"/>
      <c r="D1" s="7"/>
      <c r="E1" s="8" t="s">
        <v>3</v>
      </c>
      <c r="F1" s="8"/>
      <c r="G1" s="8"/>
      <c r="H1" s="8"/>
      <c r="I1" s="8"/>
      <c r="J1" s="8"/>
      <c r="K1" s="8" t="s">
        <v>4</v>
      </c>
      <c r="L1" s="8"/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24" t="s">
        <v>9</v>
      </c>
      <c r="Y1" s="24"/>
    </row>
    <row r="2" s="31" customFormat="true" ht="27" hidden="false" customHeight="tru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9" t="s">
        <v>14</v>
      </c>
      <c r="F2" s="19" t="s">
        <v>15</v>
      </c>
      <c r="G2" s="19" t="s">
        <v>16</v>
      </c>
      <c r="H2" s="25" t="s">
        <v>17</v>
      </c>
      <c r="I2" s="25" t="s">
        <v>22</v>
      </c>
      <c r="J2" s="25" t="s">
        <v>19</v>
      </c>
      <c r="K2" s="26" t="s">
        <v>14</v>
      </c>
      <c r="L2" s="20" t="s">
        <v>15</v>
      </c>
      <c r="M2" s="21" t="s">
        <v>16</v>
      </c>
      <c r="N2" s="20" t="s">
        <v>17</v>
      </c>
      <c r="O2" s="20" t="s">
        <v>23</v>
      </c>
      <c r="P2" s="20" t="s">
        <v>19</v>
      </c>
      <c r="Q2" s="19" t="s">
        <v>14</v>
      </c>
      <c r="R2" s="19" t="s">
        <v>15</v>
      </c>
      <c r="S2" s="19" t="s">
        <v>16</v>
      </c>
      <c r="T2" s="19" t="s">
        <v>24</v>
      </c>
      <c r="U2" s="19" t="s">
        <v>25</v>
      </c>
      <c r="V2" s="25" t="s">
        <v>26</v>
      </c>
      <c r="W2" s="25" t="s">
        <v>19</v>
      </c>
      <c r="X2" s="25" t="s">
        <v>28</v>
      </c>
      <c r="Y2" s="26" t="s">
        <v>29</v>
      </c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</row>
    <row r="3" customFormat="false" ht="14" hidden="false" customHeight="true" outlineLevel="0" collapsed="false">
      <c r="A3" s="32" t="n">
        <v>1</v>
      </c>
      <c r="B3" s="33" t="n">
        <v>52</v>
      </c>
      <c r="C3" s="34" t="s">
        <v>32</v>
      </c>
      <c r="D3" s="35" t="s">
        <v>33</v>
      </c>
      <c r="E3" s="36" t="n">
        <v>4222</v>
      </c>
      <c r="F3" s="36" t="n">
        <v>5158</v>
      </c>
      <c r="G3" s="36" t="n">
        <v>5655</v>
      </c>
      <c r="H3" s="36" t="n">
        <v>3859.4</v>
      </c>
      <c r="I3" s="36"/>
      <c r="J3" s="36"/>
      <c r="K3" s="36" t="n">
        <v>61</v>
      </c>
      <c r="L3" s="36" t="n">
        <v>80</v>
      </c>
      <c r="M3" s="40" t="n">
        <v>93</v>
      </c>
      <c r="N3" s="36" t="n">
        <v>149</v>
      </c>
      <c r="O3" s="131"/>
      <c r="P3" s="131" t="n">
        <f aca="false">2*N3</f>
        <v>298</v>
      </c>
      <c r="Q3" s="36" t="n">
        <v>33</v>
      </c>
      <c r="R3" s="36" t="n">
        <v>43</v>
      </c>
      <c r="S3" s="40" t="n">
        <v>52</v>
      </c>
      <c r="T3" s="41" t="n">
        <v>42</v>
      </c>
      <c r="U3" s="41" t="n">
        <v>4399.65</v>
      </c>
      <c r="V3" s="36"/>
      <c r="W3" s="36"/>
      <c r="X3" s="36" t="n">
        <f aca="false">V3+O3</f>
        <v>0</v>
      </c>
      <c r="Y3" s="36" t="n">
        <f aca="false">W3+P3</f>
        <v>298</v>
      </c>
    </row>
    <row r="4" customFormat="false" ht="14" hidden="false" customHeight="true" outlineLevel="0" collapsed="false">
      <c r="A4" s="32" t="n">
        <v>2</v>
      </c>
      <c r="B4" s="33" t="n">
        <v>54</v>
      </c>
      <c r="C4" s="34" t="s">
        <v>34</v>
      </c>
      <c r="D4" s="35" t="s">
        <v>33</v>
      </c>
      <c r="E4" s="36" t="n">
        <v>3688</v>
      </c>
      <c r="F4" s="36" t="n">
        <v>4507</v>
      </c>
      <c r="G4" s="36" t="n">
        <v>4943</v>
      </c>
      <c r="H4" s="36" t="n">
        <v>8265.5</v>
      </c>
      <c r="I4" s="36"/>
      <c r="J4" s="36" t="n">
        <v>826.55</v>
      </c>
      <c r="K4" s="36" t="n">
        <v>55</v>
      </c>
      <c r="L4" s="36" t="n">
        <v>70</v>
      </c>
      <c r="M4" s="40" t="n">
        <v>82</v>
      </c>
      <c r="N4" s="36" t="n">
        <v>101</v>
      </c>
      <c r="O4" s="131"/>
      <c r="P4" s="131" t="n">
        <f aca="false">2*N4</f>
        <v>202</v>
      </c>
      <c r="Q4" s="36" t="n">
        <v>29</v>
      </c>
      <c r="R4" s="36" t="n">
        <v>38</v>
      </c>
      <c r="S4" s="40" t="n">
        <v>46</v>
      </c>
      <c r="T4" s="40" t="n">
        <v>29.95</v>
      </c>
      <c r="U4" s="40" t="n">
        <v>2581.72</v>
      </c>
      <c r="V4" s="36"/>
      <c r="W4" s="36"/>
      <c r="X4" s="36" t="n">
        <f aca="false">V4+O4</f>
        <v>0</v>
      </c>
      <c r="Y4" s="36" t="n">
        <f aca="false">W4+P4</f>
        <v>202</v>
      </c>
    </row>
    <row r="5" customFormat="false" ht="14" hidden="false" customHeight="true" outlineLevel="0" collapsed="false">
      <c r="A5" s="32" t="n">
        <v>3</v>
      </c>
      <c r="B5" s="33" t="n">
        <v>56</v>
      </c>
      <c r="C5" s="34" t="s">
        <v>35</v>
      </c>
      <c r="D5" s="35" t="s">
        <v>33</v>
      </c>
      <c r="E5" s="36" t="n">
        <v>1665</v>
      </c>
      <c r="F5" s="36" t="n">
        <v>2035</v>
      </c>
      <c r="G5" s="36" t="n">
        <v>2232</v>
      </c>
      <c r="H5" s="36" t="n">
        <v>2760.33</v>
      </c>
      <c r="I5" s="36"/>
      <c r="J5" s="36" t="n">
        <v>276.033</v>
      </c>
      <c r="K5" s="36" t="n">
        <v>25</v>
      </c>
      <c r="L5" s="36" t="n">
        <v>31</v>
      </c>
      <c r="M5" s="40" t="n">
        <v>37</v>
      </c>
      <c r="N5" s="36" t="n">
        <v>48</v>
      </c>
      <c r="O5" s="131"/>
      <c r="P5" s="131" t="n">
        <f aca="false">2*N5</f>
        <v>96</v>
      </c>
      <c r="Q5" s="36" t="n">
        <v>13</v>
      </c>
      <c r="R5" s="36" t="n">
        <v>17</v>
      </c>
      <c r="S5" s="40" t="n">
        <v>21</v>
      </c>
      <c r="T5" s="40" t="n">
        <v>54.25</v>
      </c>
      <c r="U5" s="40" t="n">
        <v>3578.28</v>
      </c>
      <c r="V5" s="36"/>
      <c r="W5" s="36" t="n">
        <f aca="false">U5*0.02</f>
        <v>71.5656</v>
      </c>
      <c r="X5" s="36" t="n">
        <f aca="false">V5+O5</f>
        <v>0</v>
      </c>
      <c r="Y5" s="36" t="n">
        <f aca="false">W5+P5</f>
        <v>167.5656</v>
      </c>
    </row>
    <row r="6" customFormat="false" ht="14" hidden="false" customHeight="true" outlineLevel="0" collapsed="false">
      <c r="A6" s="32" t="n">
        <v>4</v>
      </c>
      <c r="B6" s="33" t="n">
        <v>58</v>
      </c>
      <c r="C6" s="34" t="s">
        <v>36</v>
      </c>
      <c r="D6" s="35" t="s">
        <v>33</v>
      </c>
      <c r="E6" s="36" t="n">
        <v>1191</v>
      </c>
      <c r="F6" s="36" t="n">
        <v>1456</v>
      </c>
      <c r="G6" s="36" t="n">
        <v>1597</v>
      </c>
      <c r="H6" s="36" t="n">
        <v>2130.75</v>
      </c>
      <c r="I6" s="36"/>
      <c r="J6" s="36" t="n">
        <v>213.075</v>
      </c>
      <c r="K6" s="36" t="n">
        <v>18</v>
      </c>
      <c r="L6" s="36" t="n">
        <v>23</v>
      </c>
      <c r="M6" s="40" t="n">
        <v>26</v>
      </c>
      <c r="N6" s="36" t="n">
        <v>22</v>
      </c>
      <c r="O6" s="131"/>
      <c r="P6" s="131"/>
      <c r="Q6" s="36" t="n">
        <v>9</v>
      </c>
      <c r="R6" s="36" t="n">
        <v>12</v>
      </c>
      <c r="S6" s="40" t="n">
        <v>15</v>
      </c>
      <c r="T6" s="40" t="n">
        <v>3</v>
      </c>
      <c r="U6" s="40" t="n">
        <v>249.5</v>
      </c>
      <c r="V6" s="36" t="n">
        <v>18</v>
      </c>
      <c r="W6" s="36"/>
      <c r="X6" s="36" t="n">
        <f aca="false">V6+O6</f>
        <v>18</v>
      </c>
      <c r="Y6" s="36" t="n">
        <f aca="false">W6+P6</f>
        <v>0</v>
      </c>
    </row>
    <row r="7" customFormat="false" ht="14" hidden="false" customHeight="true" outlineLevel="0" collapsed="false">
      <c r="A7" s="32" t="n">
        <v>5</v>
      </c>
      <c r="B7" s="33" t="n">
        <v>351</v>
      </c>
      <c r="C7" s="34" t="s">
        <v>38</v>
      </c>
      <c r="D7" s="35" t="s">
        <v>33</v>
      </c>
      <c r="E7" s="36" t="n">
        <v>2775</v>
      </c>
      <c r="F7" s="36" t="n">
        <v>3392</v>
      </c>
      <c r="G7" s="36" t="n">
        <v>3720</v>
      </c>
      <c r="H7" s="36" t="n">
        <v>1846.7</v>
      </c>
      <c r="I7" s="36"/>
      <c r="J7" s="36"/>
      <c r="K7" s="36" t="n">
        <v>41</v>
      </c>
      <c r="L7" s="36" t="n">
        <v>53</v>
      </c>
      <c r="M7" s="40" t="n">
        <v>62</v>
      </c>
      <c r="N7" s="36" t="n">
        <v>31</v>
      </c>
      <c r="O7" s="131" t="n">
        <v>30</v>
      </c>
      <c r="P7" s="131"/>
      <c r="Q7" s="36" t="n">
        <v>22</v>
      </c>
      <c r="R7" s="36" t="n">
        <v>29</v>
      </c>
      <c r="S7" s="40" t="n">
        <v>35</v>
      </c>
      <c r="T7" s="40" t="n">
        <v>15.1</v>
      </c>
      <c r="U7" s="40" t="n">
        <v>1210.45</v>
      </c>
      <c r="V7" s="36" t="n">
        <v>20.7</v>
      </c>
      <c r="W7" s="36"/>
      <c r="X7" s="36" t="n">
        <f aca="false">V7+O7</f>
        <v>50.7</v>
      </c>
      <c r="Y7" s="36" t="n">
        <f aca="false">W7+P7</f>
        <v>0</v>
      </c>
    </row>
    <row r="8" customFormat="false" ht="14" hidden="false" customHeight="true" outlineLevel="0" collapsed="false">
      <c r="A8" s="32" t="n">
        <v>6</v>
      </c>
      <c r="B8" s="33" t="n">
        <v>367</v>
      </c>
      <c r="C8" s="34" t="s">
        <v>39</v>
      </c>
      <c r="D8" s="35" t="s">
        <v>33</v>
      </c>
      <c r="E8" s="36" t="n">
        <v>2904</v>
      </c>
      <c r="F8" s="36" t="n">
        <v>3550</v>
      </c>
      <c r="G8" s="36" t="n">
        <v>3893</v>
      </c>
      <c r="H8" s="36" t="n">
        <v>4690.88</v>
      </c>
      <c r="I8" s="36"/>
      <c r="J8" s="36" t="n">
        <v>469.088</v>
      </c>
      <c r="K8" s="36" t="n">
        <v>43</v>
      </c>
      <c r="L8" s="36" t="n">
        <v>55</v>
      </c>
      <c r="M8" s="40" t="n">
        <v>65</v>
      </c>
      <c r="N8" s="36" t="n">
        <v>38</v>
      </c>
      <c r="O8" s="131" t="n">
        <v>15</v>
      </c>
      <c r="P8" s="131"/>
      <c r="Q8" s="36" t="n">
        <v>23</v>
      </c>
      <c r="R8" s="36" t="n">
        <v>30</v>
      </c>
      <c r="S8" s="40" t="n">
        <v>36</v>
      </c>
      <c r="T8" s="40" t="n">
        <v>12.5</v>
      </c>
      <c r="U8" s="40" t="n">
        <v>1083.75</v>
      </c>
      <c r="V8" s="36" t="n">
        <v>31.5</v>
      </c>
      <c r="W8" s="36"/>
      <c r="X8" s="36" t="n">
        <f aca="false">V8+O8</f>
        <v>46.5</v>
      </c>
      <c r="Y8" s="36" t="n">
        <f aca="false">W8+P8</f>
        <v>0</v>
      </c>
    </row>
    <row r="9" customFormat="false" ht="14" hidden="false" customHeight="true" outlineLevel="0" collapsed="false">
      <c r="A9" s="32" t="n">
        <v>7</v>
      </c>
      <c r="B9" s="33" t="n">
        <v>572</v>
      </c>
      <c r="C9" s="34" t="s">
        <v>40</v>
      </c>
      <c r="D9" s="35" t="s">
        <v>33</v>
      </c>
      <c r="E9" s="36" t="n">
        <v>1177</v>
      </c>
      <c r="F9" s="36" t="n">
        <v>1439</v>
      </c>
      <c r="G9" s="36" t="n">
        <v>1578</v>
      </c>
      <c r="H9" s="36" t="n">
        <v>1024</v>
      </c>
      <c r="I9" s="36"/>
      <c r="J9" s="36"/>
      <c r="K9" s="36" t="n">
        <v>17</v>
      </c>
      <c r="L9" s="36" t="n">
        <v>22</v>
      </c>
      <c r="M9" s="40" t="n">
        <v>26</v>
      </c>
      <c r="N9" s="36" t="n">
        <v>34</v>
      </c>
      <c r="O9" s="131"/>
      <c r="P9" s="131" t="n">
        <f aca="false">2*N9</f>
        <v>68</v>
      </c>
      <c r="Q9" s="36" t="n">
        <v>9</v>
      </c>
      <c r="R9" s="36" t="n">
        <v>12</v>
      </c>
      <c r="S9" s="40" t="n">
        <v>15</v>
      </c>
      <c r="T9" s="40" t="n">
        <v>6.2</v>
      </c>
      <c r="U9" s="40" t="n">
        <v>873</v>
      </c>
      <c r="V9" s="36" t="n">
        <v>8.4</v>
      </c>
      <c r="W9" s="36"/>
      <c r="X9" s="36" t="n">
        <f aca="false">V9+O9</f>
        <v>8.4</v>
      </c>
      <c r="Y9" s="36" t="n">
        <f aca="false">W9+P9</f>
        <v>68</v>
      </c>
    </row>
    <row r="10" customFormat="false" ht="14" hidden="false" customHeight="true" outlineLevel="0" collapsed="false">
      <c r="A10" s="32" t="n">
        <v>8</v>
      </c>
      <c r="B10" s="33" t="n">
        <v>587</v>
      </c>
      <c r="C10" s="34" t="s">
        <v>41</v>
      </c>
      <c r="D10" s="35" t="s">
        <v>33</v>
      </c>
      <c r="E10" s="36" t="n">
        <v>1696</v>
      </c>
      <c r="F10" s="36" t="n">
        <v>2073</v>
      </c>
      <c r="G10" s="36" t="n">
        <v>2274</v>
      </c>
      <c r="H10" s="36" t="n">
        <v>520.11</v>
      </c>
      <c r="I10" s="36" t="n">
        <f aca="false">H10*0.15</f>
        <v>78.0165</v>
      </c>
      <c r="J10" s="36"/>
      <c r="K10" s="36" t="n">
        <v>25</v>
      </c>
      <c r="L10" s="36" t="n">
        <v>32</v>
      </c>
      <c r="M10" s="40" t="n">
        <v>38</v>
      </c>
      <c r="N10" s="36" t="n">
        <v>16</v>
      </c>
      <c r="O10" s="131" t="n">
        <v>27</v>
      </c>
      <c r="P10" s="131"/>
      <c r="Q10" s="36" t="n">
        <v>13</v>
      </c>
      <c r="R10" s="36" t="n">
        <v>17</v>
      </c>
      <c r="S10" s="40" t="n">
        <v>21</v>
      </c>
      <c r="T10" s="40" t="n">
        <v>10.6</v>
      </c>
      <c r="U10" s="40" t="n">
        <v>840</v>
      </c>
      <c r="V10" s="36" t="n">
        <v>7.2</v>
      </c>
      <c r="W10" s="36"/>
      <c r="X10" s="36" t="n">
        <f aca="false">V10+O10</f>
        <v>34.2</v>
      </c>
      <c r="Y10" s="36" t="n">
        <f aca="false">W10+P10</f>
        <v>0</v>
      </c>
    </row>
    <row r="11" customFormat="false" ht="14" hidden="false" customHeight="true" outlineLevel="0" collapsed="false">
      <c r="A11" s="32" t="n">
        <v>9</v>
      </c>
      <c r="B11" s="33" t="n">
        <v>704</v>
      </c>
      <c r="C11" s="34" t="s">
        <v>42</v>
      </c>
      <c r="D11" s="35" t="s">
        <v>33</v>
      </c>
      <c r="E11" s="36" t="n">
        <v>1391</v>
      </c>
      <c r="F11" s="36" t="n">
        <v>1700</v>
      </c>
      <c r="G11" s="36" t="n">
        <v>1865</v>
      </c>
      <c r="H11" s="36" t="n">
        <v>900.01</v>
      </c>
      <c r="I11" s="36"/>
      <c r="J11" s="36"/>
      <c r="K11" s="36" t="n">
        <v>21</v>
      </c>
      <c r="L11" s="36" t="n">
        <v>26</v>
      </c>
      <c r="M11" s="40" t="n">
        <v>31</v>
      </c>
      <c r="N11" s="36" t="n">
        <v>17</v>
      </c>
      <c r="O11" s="131" t="n">
        <v>12</v>
      </c>
      <c r="P11" s="131"/>
      <c r="Q11" s="36" t="n">
        <v>11</v>
      </c>
      <c r="R11" s="36" t="n">
        <v>14</v>
      </c>
      <c r="S11" s="40" t="n">
        <v>17</v>
      </c>
      <c r="T11" s="40" t="n">
        <v>5</v>
      </c>
      <c r="U11" s="40" t="n">
        <v>436</v>
      </c>
      <c r="V11" s="36" t="n">
        <v>18</v>
      </c>
      <c r="W11" s="36"/>
      <c r="X11" s="36" t="n">
        <f aca="false">V11+O11</f>
        <v>30</v>
      </c>
      <c r="Y11" s="36" t="n">
        <f aca="false">W11+P11</f>
        <v>0</v>
      </c>
    </row>
    <row r="12" customFormat="false" ht="14" hidden="false" customHeight="true" outlineLevel="0" collapsed="false">
      <c r="A12" s="32" t="n">
        <v>10</v>
      </c>
      <c r="B12" s="33" t="n">
        <v>706</v>
      </c>
      <c r="C12" s="34" t="s">
        <v>43</v>
      </c>
      <c r="D12" s="35" t="s">
        <v>33</v>
      </c>
      <c r="E12" s="36" t="n">
        <v>1813</v>
      </c>
      <c r="F12" s="36" t="n">
        <v>2216</v>
      </c>
      <c r="G12" s="36" t="n">
        <v>2431</v>
      </c>
      <c r="H12" s="36" t="n">
        <v>1366.5</v>
      </c>
      <c r="I12" s="36"/>
      <c r="J12" s="36"/>
      <c r="K12" s="36" t="n">
        <v>27</v>
      </c>
      <c r="L12" s="36" t="n">
        <v>34</v>
      </c>
      <c r="M12" s="40" t="n">
        <v>40</v>
      </c>
      <c r="N12" s="36" t="n">
        <v>19.25</v>
      </c>
      <c r="O12" s="131" t="n">
        <v>23.25</v>
      </c>
      <c r="P12" s="131"/>
      <c r="Q12" s="36" t="n">
        <v>14</v>
      </c>
      <c r="R12" s="36" t="n">
        <v>19</v>
      </c>
      <c r="S12" s="40" t="n">
        <v>23</v>
      </c>
      <c r="T12" s="40" t="n">
        <v>32.7</v>
      </c>
      <c r="U12" s="40" t="n">
        <v>3362.75</v>
      </c>
      <c r="V12" s="36" t="n">
        <v>0</v>
      </c>
      <c r="W12" s="36" t="n">
        <f aca="false">U12*0.02</f>
        <v>67.255</v>
      </c>
      <c r="X12" s="36" t="n">
        <f aca="false">V12+O12</f>
        <v>23.25</v>
      </c>
      <c r="Y12" s="36" t="n">
        <f aca="false">W12+P12</f>
        <v>67.255</v>
      </c>
    </row>
    <row r="13" customFormat="false" ht="14" hidden="false" customHeight="true" outlineLevel="0" collapsed="false">
      <c r="A13" s="32" t="n">
        <v>11</v>
      </c>
      <c r="B13" s="33" t="n">
        <v>710</v>
      </c>
      <c r="C13" s="34" t="s">
        <v>44</v>
      </c>
      <c r="D13" s="35" t="s">
        <v>33</v>
      </c>
      <c r="E13" s="36" t="n">
        <v>1423</v>
      </c>
      <c r="F13" s="36" t="n">
        <v>1740</v>
      </c>
      <c r="G13" s="36" t="n">
        <v>1908</v>
      </c>
      <c r="H13" s="36" t="n">
        <v>555</v>
      </c>
      <c r="I13" s="36" t="n">
        <f aca="false">H13*0.15</f>
        <v>83.25</v>
      </c>
      <c r="J13" s="36"/>
      <c r="K13" s="36" t="n">
        <v>21</v>
      </c>
      <c r="L13" s="36" t="n">
        <v>27</v>
      </c>
      <c r="M13" s="40" t="n">
        <v>32</v>
      </c>
      <c r="N13" s="36" t="n">
        <v>4</v>
      </c>
      <c r="O13" s="131" t="n">
        <v>51</v>
      </c>
      <c r="P13" s="131"/>
      <c r="Q13" s="36" t="n">
        <v>11</v>
      </c>
      <c r="R13" s="36" t="n">
        <v>15</v>
      </c>
      <c r="S13" s="40" t="n">
        <v>18</v>
      </c>
      <c r="T13" s="40" t="n">
        <v>8</v>
      </c>
      <c r="U13" s="40" t="n">
        <v>606.2</v>
      </c>
      <c r="V13" s="36" t="n">
        <v>9</v>
      </c>
      <c r="W13" s="36"/>
      <c r="X13" s="36" t="n">
        <f aca="false">V13+O13</f>
        <v>60</v>
      </c>
      <c r="Y13" s="36" t="n">
        <f aca="false">W13+P13</f>
        <v>0</v>
      </c>
    </row>
    <row r="14" customFormat="false" ht="14" hidden="false" customHeight="true" outlineLevel="0" collapsed="false">
      <c r="A14" s="32" t="n">
        <v>12</v>
      </c>
      <c r="B14" s="33" t="n">
        <v>713</v>
      </c>
      <c r="C14" s="34" t="s">
        <v>45</v>
      </c>
      <c r="D14" s="35" t="s">
        <v>33</v>
      </c>
      <c r="E14" s="36" t="n">
        <v>1065</v>
      </c>
      <c r="F14" s="36" t="n">
        <v>1302</v>
      </c>
      <c r="G14" s="36" t="n">
        <v>1428</v>
      </c>
      <c r="H14" s="36" t="n">
        <v>319.39</v>
      </c>
      <c r="I14" s="36" t="n">
        <f aca="false">H14*0.15</f>
        <v>47.9085</v>
      </c>
      <c r="J14" s="36"/>
      <c r="K14" s="36" t="n">
        <v>16</v>
      </c>
      <c r="L14" s="36" t="n">
        <v>20</v>
      </c>
      <c r="M14" s="40" t="n">
        <v>24</v>
      </c>
      <c r="N14" s="36" t="n">
        <v>7</v>
      </c>
      <c r="O14" s="131" t="n">
        <v>27</v>
      </c>
      <c r="P14" s="131"/>
      <c r="Q14" s="36" t="n">
        <v>8</v>
      </c>
      <c r="R14" s="36" t="n">
        <v>11</v>
      </c>
      <c r="S14" s="40" t="n">
        <v>13</v>
      </c>
      <c r="T14" s="40" t="n">
        <v>0.3</v>
      </c>
      <c r="U14" s="40" t="n">
        <v>25.5</v>
      </c>
      <c r="V14" s="36" t="n">
        <v>23.1</v>
      </c>
      <c r="W14" s="36"/>
      <c r="X14" s="36" t="n">
        <f aca="false">V14+O14</f>
        <v>50.1</v>
      </c>
      <c r="Y14" s="36" t="n">
        <f aca="false">W14+P14</f>
        <v>0</v>
      </c>
    </row>
    <row r="15" customFormat="false" ht="14" hidden="false" customHeight="true" outlineLevel="0" collapsed="false">
      <c r="A15" s="32" t="n">
        <v>13</v>
      </c>
      <c r="B15" s="33" t="n">
        <v>715</v>
      </c>
      <c r="C15" s="34" t="s">
        <v>46</v>
      </c>
      <c r="D15" s="35" t="s">
        <v>33</v>
      </c>
      <c r="E15" s="36" t="n">
        <v>871</v>
      </c>
      <c r="F15" s="36" t="n">
        <v>1065</v>
      </c>
      <c r="G15" s="36" t="n">
        <v>1168</v>
      </c>
      <c r="H15" s="36" t="n">
        <v>225</v>
      </c>
      <c r="I15" s="36" t="n">
        <f aca="false">H15*0.15</f>
        <v>33.75</v>
      </c>
      <c r="J15" s="36"/>
      <c r="K15" s="36" t="n">
        <v>13</v>
      </c>
      <c r="L15" s="36" t="n">
        <v>16</v>
      </c>
      <c r="M15" s="40" t="n">
        <v>19</v>
      </c>
      <c r="N15" s="36" t="n">
        <v>16</v>
      </c>
      <c r="O15" s="131"/>
      <c r="P15" s="131" t="n">
        <v>16</v>
      </c>
      <c r="Q15" s="36" t="n">
        <v>7</v>
      </c>
      <c r="R15" s="36" t="n">
        <v>9</v>
      </c>
      <c r="S15" s="40" t="n">
        <v>11</v>
      </c>
      <c r="T15" s="40" t="n">
        <v>0.1</v>
      </c>
      <c r="U15" s="40" t="n">
        <v>16</v>
      </c>
      <c r="V15" s="36" t="n">
        <v>20.7</v>
      </c>
      <c r="W15" s="36"/>
      <c r="X15" s="36" t="n">
        <f aca="false">V15+O15</f>
        <v>20.7</v>
      </c>
      <c r="Y15" s="36" t="n">
        <f aca="false">W15+P15</f>
        <v>16</v>
      </c>
    </row>
    <row r="16" customFormat="false" ht="14" hidden="false" customHeight="true" outlineLevel="0" collapsed="false">
      <c r="A16" s="32" t="n">
        <v>14</v>
      </c>
      <c r="B16" s="33" t="n">
        <v>738</v>
      </c>
      <c r="C16" s="34" t="s">
        <v>47</v>
      </c>
      <c r="D16" s="35" t="s">
        <v>33</v>
      </c>
      <c r="E16" s="36" t="n">
        <v>1792</v>
      </c>
      <c r="F16" s="36" t="n">
        <v>2190</v>
      </c>
      <c r="G16" s="36" t="n">
        <v>2402</v>
      </c>
      <c r="H16" s="36" t="n">
        <v>1873.52</v>
      </c>
      <c r="I16" s="36"/>
      <c r="J16" s="36"/>
      <c r="K16" s="36" t="n">
        <v>27</v>
      </c>
      <c r="L16" s="36" t="n">
        <v>34</v>
      </c>
      <c r="M16" s="40" t="n">
        <v>40</v>
      </c>
      <c r="N16" s="36" t="n">
        <v>3</v>
      </c>
      <c r="O16" s="131" t="n">
        <v>72</v>
      </c>
      <c r="P16" s="131"/>
      <c r="Q16" s="36" t="n">
        <v>14</v>
      </c>
      <c r="R16" s="36" t="n">
        <v>18</v>
      </c>
      <c r="S16" s="40" t="n">
        <v>22</v>
      </c>
      <c r="T16" s="40" t="n">
        <v>4.45</v>
      </c>
      <c r="U16" s="40" t="n">
        <v>388.75</v>
      </c>
      <c r="V16" s="36" t="n">
        <v>28.65</v>
      </c>
      <c r="W16" s="36"/>
      <c r="X16" s="36" t="n">
        <f aca="false">V16+O16</f>
        <v>100.65</v>
      </c>
      <c r="Y16" s="36" t="n">
        <f aca="false">W16+P16</f>
        <v>0</v>
      </c>
    </row>
    <row r="17" s="49" customFormat="true" ht="14" hidden="false" customHeight="true" outlineLevel="0" collapsed="false">
      <c r="A17" s="32"/>
      <c r="B17" s="47" t="s">
        <v>48</v>
      </c>
      <c r="C17" s="34"/>
      <c r="D17" s="16" t="s">
        <v>33</v>
      </c>
      <c r="E17" s="5" t="n">
        <f aca="false">SUM(E3:E16)</f>
        <v>27673</v>
      </c>
      <c r="F17" s="5" t="n">
        <f aca="false">SUM(F3:F16)</f>
        <v>33823</v>
      </c>
      <c r="G17" s="5" t="n">
        <f aca="false">SUM(G3:G16)</f>
        <v>37094</v>
      </c>
      <c r="H17" s="5" t="n">
        <f aca="false">SUM(H3:H16)</f>
        <v>30337.09</v>
      </c>
      <c r="I17" s="5" t="n">
        <f aca="false">SUM(I3:I16)</f>
        <v>242.925</v>
      </c>
      <c r="J17" s="5" t="n">
        <f aca="false">SUM(J3:J16)</f>
        <v>1784.746</v>
      </c>
      <c r="K17" s="5" t="n">
        <f aca="false">SUM(K3:K16)</f>
        <v>410</v>
      </c>
      <c r="L17" s="5" t="n">
        <f aca="false">SUM(L3:L16)</f>
        <v>523</v>
      </c>
      <c r="M17" s="5" t="n">
        <f aca="false">SUM(M3:M16)</f>
        <v>615</v>
      </c>
      <c r="N17" s="5" t="n">
        <f aca="false">SUM(N3:N16)</f>
        <v>505.25</v>
      </c>
      <c r="O17" s="7" t="n">
        <f aca="false">SUM(O3:O16)</f>
        <v>257.25</v>
      </c>
      <c r="P17" s="7" t="n">
        <f aca="false">SUM(P3:P16)</f>
        <v>680</v>
      </c>
      <c r="Q17" s="5" t="n">
        <f aca="false">SUM(Q3:Q16)</f>
        <v>216</v>
      </c>
      <c r="R17" s="5" t="n">
        <f aca="false">SUM(R3:R16)</f>
        <v>284</v>
      </c>
      <c r="S17" s="5" t="n">
        <f aca="false">SUM(S3:S16)</f>
        <v>345</v>
      </c>
      <c r="T17" s="5" t="n">
        <f aca="false">SUM(T3:T16)</f>
        <v>224.15</v>
      </c>
      <c r="U17" s="5" t="n">
        <f aca="false">SUM(U3:U16)</f>
        <v>19651.55</v>
      </c>
      <c r="V17" s="5" t="n">
        <f aca="false">SUM(V3:V16)</f>
        <v>185.25</v>
      </c>
      <c r="W17" s="5" t="n">
        <f aca="false">SUM(W3:W16)</f>
        <v>138.8206</v>
      </c>
      <c r="X17" s="36" t="n">
        <f aca="false">V17+O17</f>
        <v>442.5</v>
      </c>
      <c r="Y17" s="36" t="n">
        <f aca="false">W17+P17</f>
        <v>818.8206</v>
      </c>
    </row>
    <row r="18" s="31" customFormat="true" ht="14" hidden="false" customHeight="true" outlineLevel="0" collapsed="false">
      <c r="A18" s="50" t="s">
        <v>10</v>
      </c>
      <c r="B18" s="17" t="s">
        <v>11</v>
      </c>
      <c r="C18" s="51" t="s">
        <v>12</v>
      </c>
      <c r="D18" s="51" t="s">
        <v>13</v>
      </c>
      <c r="E18" s="13" t="s">
        <v>14</v>
      </c>
      <c r="F18" s="8" t="s">
        <v>15</v>
      </c>
      <c r="G18" s="8" t="s">
        <v>16</v>
      </c>
      <c r="H18" s="8" t="s">
        <v>17</v>
      </c>
      <c r="I18" s="25" t="s">
        <v>22</v>
      </c>
      <c r="J18" s="25" t="s">
        <v>19</v>
      </c>
      <c r="K18" s="24" t="s">
        <v>14</v>
      </c>
      <c r="L18" s="24" t="s">
        <v>15</v>
      </c>
      <c r="M18" s="14" t="s">
        <v>16</v>
      </c>
      <c r="N18" s="19" t="s">
        <v>17</v>
      </c>
      <c r="O18" s="132" t="s">
        <v>23</v>
      </c>
      <c r="P18" s="132" t="s">
        <v>49</v>
      </c>
      <c r="Q18" s="56" t="s">
        <v>14</v>
      </c>
      <c r="R18" s="56" t="s">
        <v>15</v>
      </c>
      <c r="S18" s="57" t="s">
        <v>16</v>
      </c>
      <c r="T18" s="19" t="s">
        <v>24</v>
      </c>
      <c r="U18" s="19" t="s">
        <v>25</v>
      </c>
      <c r="V18" s="25" t="s">
        <v>26</v>
      </c>
      <c r="W18" s="25" t="s">
        <v>19</v>
      </c>
      <c r="X18" s="25" t="s">
        <v>28</v>
      </c>
      <c r="Y18" s="26" t="s">
        <v>29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</row>
    <row r="19" customFormat="false" ht="14" hidden="false" customHeight="true" outlineLevel="0" collapsed="false">
      <c r="A19" s="32" t="n">
        <v>1</v>
      </c>
      <c r="B19" s="59" t="n">
        <v>355</v>
      </c>
      <c r="C19" s="34" t="s">
        <v>50</v>
      </c>
      <c r="D19" s="34" t="s">
        <v>51</v>
      </c>
      <c r="E19" s="60" t="n">
        <v>4463</v>
      </c>
      <c r="F19" s="60" t="n">
        <v>5455</v>
      </c>
      <c r="G19" s="60" t="n">
        <v>5952</v>
      </c>
      <c r="H19" s="36" t="n">
        <v>3933.7</v>
      </c>
      <c r="I19" s="36"/>
      <c r="J19" s="36"/>
      <c r="K19" s="60" t="n">
        <v>66</v>
      </c>
      <c r="L19" s="60" t="n">
        <v>85</v>
      </c>
      <c r="M19" s="67" t="n">
        <v>99</v>
      </c>
      <c r="N19" s="36" t="n">
        <v>76</v>
      </c>
      <c r="O19" s="131"/>
      <c r="P19" s="131"/>
      <c r="Q19" s="68" t="n">
        <v>39</v>
      </c>
      <c r="R19" s="68" t="n">
        <v>51</v>
      </c>
      <c r="S19" s="69" t="n">
        <v>62</v>
      </c>
      <c r="T19" s="40" t="n">
        <v>33.55</v>
      </c>
      <c r="U19" s="40" t="n">
        <v>3585.53</v>
      </c>
      <c r="V19" s="36" t="n">
        <v>16.35</v>
      </c>
      <c r="W19" s="36"/>
      <c r="X19" s="36" t="n">
        <f aca="false">V19+O19</f>
        <v>16.35</v>
      </c>
      <c r="Y19" s="36" t="n">
        <f aca="false">W19+P19</f>
        <v>0</v>
      </c>
    </row>
    <row r="20" customFormat="false" ht="14" hidden="false" customHeight="true" outlineLevel="0" collapsed="false">
      <c r="A20" s="32" t="n">
        <v>2</v>
      </c>
      <c r="B20" s="59" t="n">
        <v>363</v>
      </c>
      <c r="C20" s="34" t="s">
        <v>52</v>
      </c>
      <c r="D20" s="34" t="s">
        <v>51</v>
      </c>
      <c r="E20" s="60" t="n">
        <v>2927</v>
      </c>
      <c r="F20" s="60" t="n">
        <v>3577</v>
      </c>
      <c r="G20" s="60" t="n">
        <v>3903</v>
      </c>
      <c r="H20" s="36" t="n">
        <v>2065.12</v>
      </c>
      <c r="I20" s="36"/>
      <c r="J20" s="36"/>
      <c r="K20" s="60" t="n">
        <v>43</v>
      </c>
      <c r="L20" s="60" t="n">
        <v>55</v>
      </c>
      <c r="M20" s="67" t="n">
        <v>65</v>
      </c>
      <c r="N20" s="36" t="n">
        <v>21</v>
      </c>
      <c r="O20" s="131" t="n">
        <v>66</v>
      </c>
      <c r="P20" s="131"/>
      <c r="Q20" s="68" t="n">
        <v>25</v>
      </c>
      <c r="R20" s="68" t="n">
        <v>34</v>
      </c>
      <c r="S20" s="69" t="n">
        <v>41</v>
      </c>
      <c r="T20" s="40" t="n">
        <v>31.3</v>
      </c>
      <c r="U20" s="40" t="n">
        <v>3542.8</v>
      </c>
      <c r="V20" s="36" t="n">
        <v>0</v>
      </c>
      <c r="W20" s="36"/>
      <c r="X20" s="36" t="n">
        <f aca="false">V20+O20</f>
        <v>66</v>
      </c>
      <c r="Y20" s="36" t="n">
        <f aca="false">W20+P20</f>
        <v>0</v>
      </c>
    </row>
    <row r="21" customFormat="false" ht="14" hidden="false" customHeight="true" outlineLevel="0" collapsed="false">
      <c r="A21" s="32" t="n">
        <v>3</v>
      </c>
      <c r="B21" s="59" t="n">
        <v>373</v>
      </c>
      <c r="C21" s="34" t="s">
        <v>53</v>
      </c>
      <c r="D21" s="34" t="s">
        <v>51</v>
      </c>
      <c r="E21" s="60" t="n">
        <v>2459</v>
      </c>
      <c r="F21" s="60" t="n">
        <v>3005</v>
      </c>
      <c r="G21" s="60" t="n">
        <v>3278</v>
      </c>
      <c r="H21" s="36" t="n">
        <v>917</v>
      </c>
      <c r="I21" s="36" t="n">
        <f aca="false">H21*0.15</f>
        <v>137.55</v>
      </c>
      <c r="J21" s="36"/>
      <c r="K21" s="60" t="n">
        <v>36</v>
      </c>
      <c r="L21" s="60" t="n">
        <v>47</v>
      </c>
      <c r="M21" s="67" t="n">
        <v>55</v>
      </c>
      <c r="N21" s="36" t="n">
        <v>79</v>
      </c>
      <c r="O21" s="131"/>
      <c r="P21" s="131" t="n">
        <f aca="false">2*N21</f>
        <v>158</v>
      </c>
      <c r="Q21" s="68" t="n">
        <v>21</v>
      </c>
      <c r="R21" s="68" t="n">
        <v>28</v>
      </c>
      <c r="S21" s="69" t="n">
        <v>34</v>
      </c>
      <c r="T21" s="40" t="n">
        <v>32.4</v>
      </c>
      <c r="U21" s="40" t="n">
        <v>3049.2</v>
      </c>
      <c r="V21" s="36" t="n">
        <v>0</v>
      </c>
      <c r="W21" s="36" t="n">
        <f aca="false">U21*0.01</f>
        <v>30.492</v>
      </c>
      <c r="X21" s="36" t="n">
        <f aca="false">V21+O21</f>
        <v>0</v>
      </c>
      <c r="Y21" s="36" t="n">
        <f aca="false">W21+P21</f>
        <v>188.492</v>
      </c>
    </row>
    <row r="22" customFormat="false" ht="14" hidden="false" customHeight="true" outlineLevel="0" collapsed="false">
      <c r="A22" s="32" t="n">
        <v>4</v>
      </c>
      <c r="B22" s="59" t="n">
        <v>511</v>
      </c>
      <c r="C22" s="34" t="s">
        <v>54</v>
      </c>
      <c r="D22" s="34" t="s">
        <v>51</v>
      </c>
      <c r="E22" s="60" t="n">
        <v>1390</v>
      </c>
      <c r="F22" s="60" t="n">
        <v>1699</v>
      </c>
      <c r="G22" s="60" t="n">
        <v>1854</v>
      </c>
      <c r="H22" s="36" t="n">
        <v>807.08</v>
      </c>
      <c r="I22" s="36"/>
      <c r="J22" s="36"/>
      <c r="K22" s="60" t="n">
        <v>21</v>
      </c>
      <c r="L22" s="60" t="n">
        <v>26</v>
      </c>
      <c r="M22" s="67" t="n">
        <v>31</v>
      </c>
      <c r="N22" s="36" t="n">
        <v>54</v>
      </c>
      <c r="O22" s="131"/>
      <c r="P22" s="131" t="n">
        <f aca="false">2*N22</f>
        <v>108</v>
      </c>
      <c r="Q22" s="68" t="n">
        <v>12</v>
      </c>
      <c r="R22" s="68" t="n">
        <v>16</v>
      </c>
      <c r="S22" s="69" t="n">
        <v>19</v>
      </c>
      <c r="T22" s="40" t="n">
        <v>21.25</v>
      </c>
      <c r="U22" s="40" t="n">
        <v>1762.77</v>
      </c>
      <c r="V22" s="36" t="n">
        <v>0</v>
      </c>
      <c r="W22" s="36" t="n">
        <f aca="false">U22*0.02</f>
        <v>35.2554</v>
      </c>
      <c r="X22" s="36" t="n">
        <f aca="false">V22+O22</f>
        <v>0</v>
      </c>
      <c r="Y22" s="36" t="n">
        <f aca="false">W22+P22</f>
        <v>143.2554</v>
      </c>
    </row>
    <row r="23" customFormat="false" ht="14" hidden="false" customHeight="true" outlineLevel="0" collapsed="false">
      <c r="A23" s="32" t="n">
        <v>5</v>
      </c>
      <c r="B23" s="59" t="n">
        <v>515</v>
      </c>
      <c r="C23" s="34" t="s">
        <v>55</v>
      </c>
      <c r="D23" s="34" t="s">
        <v>51</v>
      </c>
      <c r="E23" s="60" t="n">
        <v>2482</v>
      </c>
      <c r="F23" s="60" t="n">
        <v>3033</v>
      </c>
      <c r="G23" s="60" t="n">
        <v>3309</v>
      </c>
      <c r="H23" s="36" t="n">
        <v>2592.34</v>
      </c>
      <c r="I23" s="36"/>
      <c r="J23" s="36"/>
      <c r="K23" s="60" t="n">
        <v>37</v>
      </c>
      <c r="L23" s="60" t="n">
        <v>47</v>
      </c>
      <c r="M23" s="67" t="n">
        <v>55</v>
      </c>
      <c r="N23" s="36" t="n">
        <v>56</v>
      </c>
      <c r="O23" s="131"/>
      <c r="P23" s="131" t="n">
        <f aca="false">2*N23</f>
        <v>112</v>
      </c>
      <c r="Q23" s="68" t="n">
        <v>21</v>
      </c>
      <c r="R23" s="68" t="n">
        <v>29</v>
      </c>
      <c r="S23" s="69" t="n">
        <v>35</v>
      </c>
      <c r="T23" s="40" t="n">
        <v>27.95</v>
      </c>
      <c r="U23" s="40" t="n">
        <v>2728.03</v>
      </c>
      <c r="V23" s="36" t="n">
        <v>0</v>
      </c>
      <c r="W23" s="36"/>
      <c r="X23" s="36" t="n">
        <f aca="false">V23+O23</f>
        <v>0</v>
      </c>
      <c r="Y23" s="36" t="n">
        <f aca="false">W23+P23</f>
        <v>112</v>
      </c>
    </row>
    <row r="24" customFormat="false" ht="14" hidden="false" customHeight="true" outlineLevel="0" collapsed="false">
      <c r="A24" s="32" t="n">
        <v>6</v>
      </c>
      <c r="B24" s="59" t="n">
        <v>545</v>
      </c>
      <c r="C24" s="34" t="s">
        <v>56</v>
      </c>
      <c r="D24" s="34" t="s">
        <v>51</v>
      </c>
      <c r="E24" s="60" t="n">
        <v>1580</v>
      </c>
      <c r="F24" s="60" t="n">
        <v>1932</v>
      </c>
      <c r="G24" s="60" t="n">
        <v>2107</v>
      </c>
      <c r="H24" s="36" t="n">
        <v>2548.75</v>
      </c>
      <c r="I24" s="36"/>
      <c r="J24" s="36" t="n">
        <v>254.875</v>
      </c>
      <c r="K24" s="60" t="n">
        <v>23</v>
      </c>
      <c r="L24" s="60" t="n">
        <v>30</v>
      </c>
      <c r="M24" s="67" t="n">
        <v>35</v>
      </c>
      <c r="N24" s="36" t="n">
        <v>83</v>
      </c>
      <c r="O24" s="131"/>
      <c r="P24" s="131" t="n">
        <f aca="false">2*N24</f>
        <v>166</v>
      </c>
      <c r="Q24" s="68" t="n">
        <v>14</v>
      </c>
      <c r="R24" s="68" t="n">
        <v>18</v>
      </c>
      <c r="S24" s="69" t="n">
        <v>22</v>
      </c>
      <c r="T24" s="40" t="n">
        <v>23</v>
      </c>
      <c r="U24" s="40" t="n">
        <v>2266.75</v>
      </c>
      <c r="V24" s="36" t="n">
        <v>0</v>
      </c>
      <c r="W24" s="36" t="n">
        <f aca="false">U24*0.02</f>
        <v>45.335</v>
      </c>
      <c r="X24" s="36" t="n">
        <f aca="false">V24+O24</f>
        <v>0</v>
      </c>
      <c r="Y24" s="36" t="n">
        <f aca="false">W24+P24</f>
        <v>211.335</v>
      </c>
    </row>
    <row r="25" customFormat="false" ht="14" hidden="false" customHeight="true" outlineLevel="0" collapsed="false">
      <c r="A25" s="32" t="n">
        <v>7</v>
      </c>
      <c r="B25" s="59" t="n">
        <v>547</v>
      </c>
      <c r="C25" s="34" t="s">
        <v>57</v>
      </c>
      <c r="D25" s="34" t="s">
        <v>51</v>
      </c>
      <c r="E25" s="60" t="n">
        <v>1241</v>
      </c>
      <c r="F25" s="60" t="n">
        <v>1517</v>
      </c>
      <c r="G25" s="60" t="n">
        <v>1655</v>
      </c>
      <c r="H25" s="36" t="n">
        <v>450.5</v>
      </c>
      <c r="I25" s="36" t="n">
        <f aca="false">H25*0.15</f>
        <v>67.575</v>
      </c>
      <c r="J25" s="36"/>
      <c r="K25" s="60" t="n">
        <v>18</v>
      </c>
      <c r="L25" s="60" t="n">
        <v>24</v>
      </c>
      <c r="M25" s="67" t="n">
        <v>28</v>
      </c>
      <c r="N25" s="36" t="n">
        <v>25</v>
      </c>
      <c r="O25" s="131"/>
      <c r="P25" s="131" t="n">
        <v>25</v>
      </c>
      <c r="Q25" s="68" t="n">
        <v>11</v>
      </c>
      <c r="R25" s="68" t="n">
        <v>14</v>
      </c>
      <c r="S25" s="69" t="n">
        <v>17</v>
      </c>
      <c r="T25" s="40" t="n">
        <v>4</v>
      </c>
      <c r="U25" s="40" t="n">
        <v>397.5</v>
      </c>
      <c r="V25" s="36" t="n">
        <v>21</v>
      </c>
      <c r="W25" s="36"/>
      <c r="X25" s="36" t="n">
        <f aca="false">V25+O25</f>
        <v>21</v>
      </c>
      <c r="Y25" s="36" t="n">
        <f aca="false">W25+P25</f>
        <v>25</v>
      </c>
    </row>
    <row r="26" customFormat="false" ht="14" hidden="false" customHeight="true" outlineLevel="0" collapsed="false">
      <c r="A26" s="32" t="n">
        <v>8</v>
      </c>
      <c r="B26" s="59" t="n">
        <v>578</v>
      </c>
      <c r="C26" s="34" t="s">
        <v>58</v>
      </c>
      <c r="D26" s="34" t="s">
        <v>51</v>
      </c>
      <c r="E26" s="60" t="n">
        <v>2827</v>
      </c>
      <c r="F26" s="60" t="n">
        <v>3455</v>
      </c>
      <c r="G26" s="60" t="n">
        <v>3769</v>
      </c>
      <c r="H26" s="36" t="n">
        <v>661.05</v>
      </c>
      <c r="I26" s="36" t="n">
        <f aca="false">H26*0.15</f>
        <v>99.1575</v>
      </c>
      <c r="J26" s="36"/>
      <c r="K26" s="60" t="n">
        <v>42</v>
      </c>
      <c r="L26" s="60" t="n">
        <v>54</v>
      </c>
      <c r="M26" s="67" t="n">
        <v>63</v>
      </c>
      <c r="N26" s="36" t="n">
        <v>43</v>
      </c>
      <c r="O26" s="131"/>
      <c r="P26" s="131"/>
      <c r="Q26" s="68" t="n">
        <v>24</v>
      </c>
      <c r="R26" s="68" t="n">
        <v>32</v>
      </c>
      <c r="S26" s="69" t="n">
        <v>39</v>
      </c>
      <c r="T26" s="40" t="n">
        <v>14.9</v>
      </c>
      <c r="U26" s="40" t="n">
        <v>1534.64</v>
      </c>
      <c r="V26" s="36" t="n">
        <v>27.3</v>
      </c>
      <c r="W26" s="36"/>
      <c r="X26" s="36" t="n">
        <f aca="false">V26+O26</f>
        <v>27.3</v>
      </c>
      <c r="Y26" s="36" t="n">
        <f aca="false">W26+P26</f>
        <v>0</v>
      </c>
    </row>
    <row r="27" customFormat="false" ht="14" hidden="false" customHeight="true" outlineLevel="0" collapsed="false">
      <c r="A27" s="32" t="n">
        <v>9</v>
      </c>
      <c r="B27" s="59" t="n">
        <v>593</v>
      </c>
      <c r="C27" s="34" t="s">
        <v>59</v>
      </c>
      <c r="D27" s="34" t="s">
        <v>51</v>
      </c>
      <c r="E27" s="60" t="n">
        <v>1285</v>
      </c>
      <c r="F27" s="60" t="n">
        <v>1570</v>
      </c>
      <c r="G27" s="60" t="n">
        <v>1713</v>
      </c>
      <c r="H27" s="36" t="n">
        <v>2105</v>
      </c>
      <c r="I27" s="36"/>
      <c r="J27" s="36" t="n">
        <v>210.5</v>
      </c>
      <c r="K27" s="60" t="n">
        <v>19</v>
      </c>
      <c r="L27" s="60" t="n">
        <v>24</v>
      </c>
      <c r="M27" s="67" t="n">
        <v>29</v>
      </c>
      <c r="N27" s="36" t="n">
        <v>35</v>
      </c>
      <c r="O27" s="131"/>
      <c r="P27" s="131" t="n">
        <f aca="false">2*N27</f>
        <v>70</v>
      </c>
      <c r="Q27" s="68" t="n">
        <v>11</v>
      </c>
      <c r="R27" s="68" t="n">
        <v>15</v>
      </c>
      <c r="S27" s="69" t="n">
        <v>18</v>
      </c>
      <c r="T27" s="40" t="n">
        <v>12.6</v>
      </c>
      <c r="U27" s="40" t="n">
        <v>1322.54</v>
      </c>
      <c r="V27" s="36" t="n">
        <v>0</v>
      </c>
      <c r="W27" s="36"/>
      <c r="X27" s="36" t="n">
        <f aca="false">V27+O27</f>
        <v>0</v>
      </c>
      <c r="Y27" s="36" t="n">
        <f aca="false">W27+P27</f>
        <v>70</v>
      </c>
    </row>
    <row r="28" customFormat="false" ht="14" hidden="false" customHeight="true" outlineLevel="0" collapsed="false">
      <c r="A28" s="32" t="n">
        <v>10</v>
      </c>
      <c r="B28" s="59" t="n">
        <v>596</v>
      </c>
      <c r="C28" s="34" t="s">
        <v>60</v>
      </c>
      <c r="D28" s="34" t="s">
        <v>51</v>
      </c>
      <c r="E28" s="60" t="n">
        <v>1672</v>
      </c>
      <c r="F28" s="60" t="n">
        <v>2044</v>
      </c>
      <c r="G28" s="60" t="n">
        <v>2229</v>
      </c>
      <c r="H28" s="36" t="n">
        <v>733</v>
      </c>
      <c r="I28" s="36" t="n">
        <f aca="false">H28*0.15</f>
        <v>109.95</v>
      </c>
      <c r="J28" s="36"/>
      <c r="K28" s="60" t="n">
        <v>25</v>
      </c>
      <c r="L28" s="60" t="n">
        <v>32</v>
      </c>
      <c r="M28" s="67" t="n">
        <v>37</v>
      </c>
      <c r="N28" s="36" t="n">
        <v>23</v>
      </c>
      <c r="O28" s="131" t="n">
        <v>6</v>
      </c>
      <c r="P28" s="131"/>
      <c r="Q28" s="68" t="n">
        <v>14</v>
      </c>
      <c r="R28" s="68" t="n">
        <v>19</v>
      </c>
      <c r="S28" s="69" t="n">
        <v>23</v>
      </c>
      <c r="T28" s="40" t="n">
        <v>24</v>
      </c>
      <c r="U28" s="40" t="n">
        <v>2110.69</v>
      </c>
      <c r="V28" s="36" t="n">
        <v>0</v>
      </c>
      <c r="W28" s="36" t="n">
        <f aca="false">U28*0.02</f>
        <v>42.2138</v>
      </c>
      <c r="X28" s="36" t="n">
        <f aca="false">V28+O28</f>
        <v>6</v>
      </c>
      <c r="Y28" s="36" t="n">
        <f aca="false">W28+P28</f>
        <v>42.2138</v>
      </c>
    </row>
    <row r="29" customFormat="false" ht="14" hidden="false" customHeight="true" outlineLevel="0" collapsed="false">
      <c r="A29" s="32" t="n">
        <v>11</v>
      </c>
      <c r="B29" s="59" t="n">
        <v>598</v>
      </c>
      <c r="C29" s="34" t="s">
        <v>61</v>
      </c>
      <c r="D29" s="34" t="s">
        <v>51</v>
      </c>
      <c r="E29" s="60" t="n">
        <v>1968</v>
      </c>
      <c r="F29" s="60" t="n">
        <v>2405</v>
      </c>
      <c r="G29" s="60" t="n">
        <v>2624</v>
      </c>
      <c r="H29" s="36" t="n">
        <v>1219</v>
      </c>
      <c r="I29" s="36"/>
      <c r="J29" s="36"/>
      <c r="K29" s="60" t="n">
        <v>29</v>
      </c>
      <c r="L29" s="60" t="n">
        <v>37</v>
      </c>
      <c r="M29" s="67" t="n">
        <v>44</v>
      </c>
      <c r="N29" s="36" t="n">
        <v>44</v>
      </c>
      <c r="O29" s="131"/>
      <c r="P29" s="131" t="n">
        <f aca="false">2*N29</f>
        <v>88</v>
      </c>
      <c r="Q29" s="68" t="n">
        <v>17</v>
      </c>
      <c r="R29" s="68" t="n">
        <v>23</v>
      </c>
      <c r="S29" s="69" t="n">
        <v>27</v>
      </c>
      <c r="T29" s="40" t="n">
        <v>3.05</v>
      </c>
      <c r="U29" s="40" t="n">
        <v>319.2</v>
      </c>
      <c r="V29" s="36" t="n">
        <v>41.85</v>
      </c>
      <c r="W29" s="36"/>
      <c r="X29" s="36" t="n">
        <f aca="false">V29+O29</f>
        <v>41.85</v>
      </c>
      <c r="Y29" s="36" t="n">
        <f aca="false">W29+P29</f>
        <v>88</v>
      </c>
    </row>
    <row r="30" customFormat="false" ht="14" hidden="false" customHeight="true" outlineLevel="0" collapsed="false">
      <c r="A30" s="32" t="n">
        <v>12</v>
      </c>
      <c r="B30" s="59" t="n">
        <v>702</v>
      </c>
      <c r="C30" s="34" t="s">
        <v>62</v>
      </c>
      <c r="D30" s="34" t="s">
        <v>51</v>
      </c>
      <c r="E30" s="60" t="n">
        <v>2191</v>
      </c>
      <c r="F30" s="60" t="n">
        <v>2678</v>
      </c>
      <c r="G30" s="60" t="n">
        <v>2922</v>
      </c>
      <c r="H30" s="36" t="n">
        <v>3818.1</v>
      </c>
      <c r="I30" s="36"/>
      <c r="J30" s="36" t="n">
        <v>381.81</v>
      </c>
      <c r="K30" s="60" t="n">
        <v>32</v>
      </c>
      <c r="L30" s="60" t="n">
        <v>42</v>
      </c>
      <c r="M30" s="67" t="n">
        <v>49</v>
      </c>
      <c r="N30" s="36" t="n">
        <v>51</v>
      </c>
      <c r="O30" s="131"/>
      <c r="P30" s="131" t="n">
        <f aca="false">2*N30</f>
        <v>102</v>
      </c>
      <c r="Q30" s="68" t="n">
        <v>19</v>
      </c>
      <c r="R30" s="68" t="n">
        <v>25</v>
      </c>
      <c r="S30" s="69" t="n">
        <v>30</v>
      </c>
      <c r="T30" s="40" t="n">
        <v>91.14</v>
      </c>
      <c r="U30" s="40" t="n">
        <v>9257.64</v>
      </c>
      <c r="V30" s="36" t="n">
        <v>0</v>
      </c>
      <c r="W30" s="36" t="n">
        <f aca="false">U30*0.02</f>
        <v>185.1528</v>
      </c>
      <c r="X30" s="36" t="n">
        <f aca="false">V30+O30</f>
        <v>0</v>
      </c>
      <c r="Y30" s="36" t="n">
        <f aca="false">W30+P30</f>
        <v>287.1528</v>
      </c>
    </row>
    <row r="31" customFormat="false" ht="14" hidden="false" customHeight="true" outlineLevel="0" collapsed="false">
      <c r="A31" s="32" t="n">
        <v>13</v>
      </c>
      <c r="B31" s="59" t="n">
        <v>707</v>
      </c>
      <c r="C31" s="34" t="s">
        <v>63</v>
      </c>
      <c r="D31" s="34" t="s">
        <v>51</v>
      </c>
      <c r="E31" s="60" t="n">
        <v>4646</v>
      </c>
      <c r="F31" s="60" t="n">
        <v>5679</v>
      </c>
      <c r="G31" s="60" t="n">
        <v>6196</v>
      </c>
      <c r="H31" s="36" t="n">
        <v>1485.6</v>
      </c>
      <c r="I31" s="36" t="n">
        <f aca="false">H31*0.15</f>
        <v>222.84</v>
      </c>
      <c r="J31" s="36"/>
      <c r="K31" s="60" t="n">
        <v>69</v>
      </c>
      <c r="L31" s="60" t="n">
        <v>88</v>
      </c>
      <c r="M31" s="67" t="n">
        <v>103</v>
      </c>
      <c r="N31" s="36" t="n">
        <v>93</v>
      </c>
      <c r="O31" s="131"/>
      <c r="P31" s="131" t="n">
        <f aca="false">1*N31</f>
        <v>93</v>
      </c>
      <c r="Q31" s="68" t="n">
        <v>40</v>
      </c>
      <c r="R31" s="68" t="n">
        <v>53</v>
      </c>
      <c r="S31" s="69" t="n">
        <v>65</v>
      </c>
      <c r="T31" s="40" t="n">
        <v>26</v>
      </c>
      <c r="U31" s="40" t="n">
        <v>2338.04</v>
      </c>
      <c r="V31" s="36" t="n">
        <v>42</v>
      </c>
      <c r="W31" s="36"/>
      <c r="X31" s="36" t="n">
        <f aca="false">V31+O31</f>
        <v>42</v>
      </c>
      <c r="Y31" s="36" t="n">
        <f aca="false">W31+P31</f>
        <v>93</v>
      </c>
    </row>
    <row r="32" customFormat="false" ht="14" hidden="false" customHeight="true" outlineLevel="0" collapsed="false">
      <c r="A32" s="32" t="n">
        <v>14</v>
      </c>
      <c r="B32" s="59" t="n">
        <v>712</v>
      </c>
      <c r="C32" s="34" t="s">
        <v>64</v>
      </c>
      <c r="D32" s="34" t="s">
        <v>51</v>
      </c>
      <c r="E32" s="60" t="n">
        <v>5597</v>
      </c>
      <c r="F32" s="60" t="n">
        <v>6841</v>
      </c>
      <c r="G32" s="60" t="n">
        <v>7463</v>
      </c>
      <c r="H32" s="36" t="n">
        <v>5625</v>
      </c>
      <c r="I32" s="36"/>
      <c r="J32" s="36"/>
      <c r="K32" s="60" t="n">
        <v>83</v>
      </c>
      <c r="L32" s="60" t="n">
        <v>106</v>
      </c>
      <c r="M32" s="67" t="n">
        <v>124</v>
      </c>
      <c r="N32" s="36" t="n">
        <v>104</v>
      </c>
      <c r="O32" s="131"/>
      <c r="P32" s="131"/>
      <c r="Q32" s="68" t="n">
        <v>48</v>
      </c>
      <c r="R32" s="68" t="n">
        <v>64</v>
      </c>
      <c r="S32" s="69" t="n">
        <v>78</v>
      </c>
      <c r="T32" s="40" t="n">
        <v>13.15</v>
      </c>
      <c r="U32" s="40" t="n">
        <v>1424.85</v>
      </c>
      <c r="V32" s="36" t="n">
        <v>104.55</v>
      </c>
      <c r="W32" s="36"/>
      <c r="X32" s="36" t="n">
        <f aca="false">V32+O32</f>
        <v>104.55</v>
      </c>
      <c r="Y32" s="36" t="n">
        <f aca="false">W32+P32</f>
        <v>0</v>
      </c>
    </row>
    <row r="33" customFormat="false" ht="14" hidden="false" customHeight="true" outlineLevel="0" collapsed="false">
      <c r="A33" s="32" t="n">
        <v>15</v>
      </c>
      <c r="B33" s="59" t="n">
        <v>718</v>
      </c>
      <c r="C33" s="34" t="s">
        <v>65</v>
      </c>
      <c r="D33" s="34" t="s">
        <v>51</v>
      </c>
      <c r="E33" s="60" t="n">
        <v>1397</v>
      </c>
      <c r="F33" s="60" t="n">
        <v>1708</v>
      </c>
      <c r="G33" s="60" t="n">
        <v>1863</v>
      </c>
      <c r="H33" s="36" t="n">
        <v>1097.24</v>
      </c>
      <c r="I33" s="36"/>
      <c r="J33" s="36"/>
      <c r="K33" s="60" t="n">
        <v>21</v>
      </c>
      <c r="L33" s="60" t="n">
        <v>26</v>
      </c>
      <c r="M33" s="67" t="n">
        <v>31</v>
      </c>
      <c r="N33" s="36" t="n">
        <v>15</v>
      </c>
      <c r="O33" s="131" t="n">
        <v>18</v>
      </c>
      <c r="P33" s="131"/>
      <c r="Q33" s="68" t="n">
        <v>12</v>
      </c>
      <c r="R33" s="68" t="n">
        <v>16</v>
      </c>
      <c r="S33" s="69" t="n">
        <v>19</v>
      </c>
      <c r="T33" s="40" t="n">
        <v>0</v>
      </c>
      <c r="U33" s="40" t="n">
        <v>0</v>
      </c>
      <c r="V33" s="36" t="n">
        <v>36</v>
      </c>
      <c r="W33" s="36"/>
      <c r="X33" s="36" t="n">
        <f aca="false">V33+O33</f>
        <v>54</v>
      </c>
      <c r="Y33" s="36" t="n">
        <f aca="false">W33+P33</f>
        <v>0</v>
      </c>
    </row>
    <row r="34" customFormat="false" ht="14" hidden="false" customHeight="true" outlineLevel="0" collapsed="false">
      <c r="A34" s="32" t="n">
        <v>16</v>
      </c>
      <c r="B34" s="59" t="n">
        <v>723</v>
      </c>
      <c r="C34" s="34" t="s">
        <v>66</v>
      </c>
      <c r="D34" s="34" t="s">
        <v>51</v>
      </c>
      <c r="E34" s="60" t="n">
        <v>1408</v>
      </c>
      <c r="F34" s="60" t="n">
        <v>1721</v>
      </c>
      <c r="G34" s="60" t="n">
        <v>1877</v>
      </c>
      <c r="H34" s="36" t="n">
        <v>521.5</v>
      </c>
      <c r="I34" s="36" t="n">
        <f aca="false">H34*0.15</f>
        <v>78.225</v>
      </c>
      <c r="J34" s="36"/>
      <c r="K34" s="60" t="n">
        <v>21</v>
      </c>
      <c r="L34" s="60" t="n">
        <v>27</v>
      </c>
      <c r="M34" s="67" t="n">
        <v>31</v>
      </c>
      <c r="N34" s="36" t="n">
        <v>61</v>
      </c>
      <c r="O34" s="131"/>
      <c r="P34" s="131" t="n">
        <f aca="false">2*N34</f>
        <v>122</v>
      </c>
      <c r="Q34" s="68" t="n">
        <v>12</v>
      </c>
      <c r="R34" s="68" t="n">
        <v>16</v>
      </c>
      <c r="S34" s="69" t="n">
        <v>20</v>
      </c>
      <c r="T34" s="40" t="n">
        <v>14</v>
      </c>
      <c r="U34" s="40" t="n">
        <v>1336.2</v>
      </c>
      <c r="V34" s="36" t="n">
        <v>0</v>
      </c>
      <c r="W34" s="36"/>
      <c r="X34" s="36" t="n">
        <f aca="false">V34+O34</f>
        <v>0</v>
      </c>
      <c r="Y34" s="36" t="n">
        <f aca="false">W34+P34</f>
        <v>122</v>
      </c>
    </row>
    <row r="35" customFormat="false" ht="14" hidden="false" customHeight="true" outlineLevel="0" collapsed="false">
      <c r="A35" s="32" t="n">
        <v>17</v>
      </c>
      <c r="B35" s="59" t="n">
        <v>724</v>
      </c>
      <c r="C35" s="34" t="s">
        <v>67</v>
      </c>
      <c r="D35" s="34" t="s">
        <v>51</v>
      </c>
      <c r="E35" s="60" t="n">
        <v>3608</v>
      </c>
      <c r="F35" s="60" t="n">
        <v>4410</v>
      </c>
      <c r="G35" s="60" t="n">
        <v>4811</v>
      </c>
      <c r="H35" s="36" t="n">
        <v>3189.86</v>
      </c>
      <c r="I35" s="36"/>
      <c r="J35" s="36"/>
      <c r="K35" s="60" t="n">
        <v>53</v>
      </c>
      <c r="L35" s="60" t="n">
        <v>68</v>
      </c>
      <c r="M35" s="67" t="n">
        <v>80</v>
      </c>
      <c r="N35" s="36" t="n">
        <v>86</v>
      </c>
      <c r="O35" s="131"/>
      <c r="P35" s="131" t="n">
        <f aca="false">2*N35</f>
        <v>172</v>
      </c>
      <c r="Q35" s="68" t="n">
        <v>31</v>
      </c>
      <c r="R35" s="68" t="n">
        <v>41</v>
      </c>
      <c r="S35" s="69" t="n">
        <v>50</v>
      </c>
      <c r="T35" s="40" t="n">
        <v>36.05</v>
      </c>
      <c r="U35" s="40" t="n">
        <v>3318.83</v>
      </c>
      <c r="V35" s="36" t="n">
        <v>0</v>
      </c>
      <c r="W35" s="36"/>
      <c r="X35" s="36" t="n">
        <f aca="false">V35+O35</f>
        <v>0</v>
      </c>
      <c r="Y35" s="36" t="n">
        <f aca="false">W35+P35</f>
        <v>172</v>
      </c>
    </row>
    <row r="36" customFormat="false" ht="14" hidden="false" customHeight="true" outlineLevel="0" collapsed="false">
      <c r="A36" s="32" t="n">
        <v>18</v>
      </c>
      <c r="B36" s="59" t="n">
        <v>740</v>
      </c>
      <c r="C36" s="34" t="s">
        <v>68</v>
      </c>
      <c r="D36" s="34" t="s">
        <v>51</v>
      </c>
      <c r="E36" s="60" t="n">
        <v>1162</v>
      </c>
      <c r="F36" s="60" t="n">
        <v>1420</v>
      </c>
      <c r="G36" s="60" t="n">
        <v>1549</v>
      </c>
      <c r="H36" s="36" t="n">
        <v>792</v>
      </c>
      <c r="I36" s="36"/>
      <c r="J36" s="36"/>
      <c r="K36" s="60" t="n">
        <v>17</v>
      </c>
      <c r="L36" s="60" t="n">
        <v>22</v>
      </c>
      <c r="M36" s="67" t="n">
        <v>26</v>
      </c>
      <c r="N36" s="36" t="n">
        <v>26</v>
      </c>
      <c r="O36" s="131"/>
      <c r="P36" s="131" t="n">
        <f aca="false">2*N36</f>
        <v>52</v>
      </c>
      <c r="Q36" s="68" t="n">
        <v>10</v>
      </c>
      <c r="R36" s="68" t="n">
        <v>13</v>
      </c>
      <c r="S36" s="69" t="n">
        <v>16</v>
      </c>
      <c r="T36" s="40" t="n">
        <v>8.87</v>
      </c>
      <c r="U36" s="40" t="n">
        <v>1022.89</v>
      </c>
      <c r="V36" s="36" t="n">
        <v>3.39</v>
      </c>
      <c r="W36" s="36"/>
      <c r="X36" s="36" t="n">
        <f aca="false">V36+O36</f>
        <v>3.39</v>
      </c>
      <c r="Y36" s="36" t="n">
        <f aca="false">W36+P36</f>
        <v>52</v>
      </c>
    </row>
    <row r="37" customFormat="false" ht="14" hidden="false" customHeight="true" outlineLevel="0" collapsed="false">
      <c r="A37" s="32"/>
      <c r="B37" s="47" t="s">
        <v>48</v>
      </c>
      <c r="C37" s="32"/>
      <c r="D37" s="73" t="s">
        <v>51</v>
      </c>
      <c r="E37" s="5" t="n">
        <f aca="false">SUM(E19:E36)</f>
        <v>44303</v>
      </c>
      <c r="F37" s="5" t="n">
        <f aca="false">SUM(F19:F36)</f>
        <v>54149</v>
      </c>
      <c r="G37" s="5" t="n">
        <f aca="false">SUM(G19:G36)</f>
        <v>59074</v>
      </c>
      <c r="H37" s="5" t="n">
        <f aca="false">SUM(H19:H36)</f>
        <v>34561.84</v>
      </c>
      <c r="I37" s="5" t="n">
        <f aca="false">SUM(I19:I36)</f>
        <v>715.2975</v>
      </c>
      <c r="J37" s="5" t="n">
        <f aca="false">SUM(J19:J36)</f>
        <v>847.185</v>
      </c>
      <c r="K37" s="55" t="n">
        <f aca="false">SUM(K19:K36)</f>
        <v>655</v>
      </c>
      <c r="L37" s="55" t="n">
        <f aca="false">SUM(L19:L36)</f>
        <v>840</v>
      </c>
      <c r="M37" s="55" t="n">
        <f aca="false">SUM(M19:M36)</f>
        <v>985</v>
      </c>
      <c r="N37" s="55" t="n">
        <f aca="false">SUM(N19:N36)</f>
        <v>975</v>
      </c>
      <c r="O37" s="132" t="n">
        <f aca="false">SUM(O19:O36)</f>
        <v>90</v>
      </c>
      <c r="P37" s="132" t="n">
        <f aca="false">SUM(P19:P36)</f>
        <v>1268</v>
      </c>
      <c r="Q37" s="5" t="n">
        <f aca="false">SUM(Q19:Q36)</f>
        <v>381</v>
      </c>
      <c r="R37" s="5" t="n">
        <f aca="false">SUM(R19:R36)</f>
        <v>507</v>
      </c>
      <c r="S37" s="5" t="n">
        <f aca="false">SUM(S19:S36)</f>
        <v>615</v>
      </c>
      <c r="T37" s="5" t="n">
        <f aca="false">SUM(T19:T36)</f>
        <v>417.21</v>
      </c>
      <c r="U37" s="5" t="n">
        <f aca="false">SUM(U19:U36)</f>
        <v>41318.1</v>
      </c>
      <c r="V37" s="5" t="n">
        <f aca="false">SUM(V19:V36)</f>
        <v>292.44</v>
      </c>
      <c r="W37" s="5" t="n">
        <f aca="false">SUM(W19:W36)</f>
        <v>338.449</v>
      </c>
      <c r="X37" s="36" t="n">
        <f aca="false">V37+O37</f>
        <v>382.44</v>
      </c>
      <c r="Y37" s="36" t="n">
        <f aca="false">W37+P37</f>
        <v>1606.449</v>
      </c>
    </row>
    <row r="38" s="31" customFormat="true" ht="14" hidden="false" customHeight="true" outlineLevel="0" collapsed="false">
      <c r="A38" s="16" t="s">
        <v>10</v>
      </c>
      <c r="B38" s="17" t="s">
        <v>11</v>
      </c>
      <c r="C38" s="18" t="s">
        <v>12</v>
      </c>
      <c r="D38" s="18" t="s">
        <v>13</v>
      </c>
      <c r="E38" s="24" t="s">
        <v>14</v>
      </c>
      <c r="F38" s="24" t="s">
        <v>15</v>
      </c>
      <c r="G38" s="24" t="s">
        <v>16</v>
      </c>
      <c r="H38" s="25" t="s">
        <v>17</v>
      </c>
      <c r="I38" s="25" t="s">
        <v>22</v>
      </c>
      <c r="J38" s="25" t="s">
        <v>19</v>
      </c>
      <c r="K38" s="56" t="s">
        <v>14</v>
      </c>
      <c r="L38" s="56" t="s">
        <v>15</v>
      </c>
      <c r="M38" s="57" t="s">
        <v>16</v>
      </c>
      <c r="N38" s="19" t="s">
        <v>17</v>
      </c>
      <c r="O38" s="132" t="s">
        <v>23</v>
      </c>
      <c r="P38" s="132" t="s">
        <v>49</v>
      </c>
      <c r="Q38" s="56" t="s">
        <v>14</v>
      </c>
      <c r="R38" s="56" t="s">
        <v>15</v>
      </c>
      <c r="S38" s="57" t="s">
        <v>16</v>
      </c>
      <c r="T38" s="19" t="s">
        <v>24</v>
      </c>
      <c r="U38" s="19" t="s">
        <v>25</v>
      </c>
      <c r="V38" s="25" t="s">
        <v>26</v>
      </c>
      <c r="W38" s="25" t="s">
        <v>19</v>
      </c>
      <c r="X38" s="25" t="s">
        <v>28</v>
      </c>
      <c r="Y38" s="26" t="s">
        <v>29</v>
      </c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</row>
    <row r="39" customFormat="false" ht="14" hidden="false" customHeight="true" outlineLevel="0" collapsed="false">
      <c r="A39" s="32" t="n">
        <v>1</v>
      </c>
      <c r="B39" s="33" t="n">
        <v>385</v>
      </c>
      <c r="C39" s="35" t="s">
        <v>69</v>
      </c>
      <c r="D39" s="35" t="s">
        <v>70</v>
      </c>
      <c r="E39" s="60" t="n">
        <v>3658</v>
      </c>
      <c r="F39" s="60" t="n">
        <v>4470</v>
      </c>
      <c r="G39" s="60" t="n">
        <v>4877</v>
      </c>
      <c r="H39" s="36" t="n">
        <v>857</v>
      </c>
      <c r="I39" s="36" t="n">
        <f aca="false">H39*0.15</f>
        <v>128.55</v>
      </c>
      <c r="J39" s="36"/>
      <c r="K39" s="60" t="n">
        <v>54</v>
      </c>
      <c r="L39" s="60" t="n">
        <v>69</v>
      </c>
      <c r="M39" s="67" t="n">
        <v>81</v>
      </c>
      <c r="N39" s="36" t="n">
        <v>39</v>
      </c>
      <c r="O39" s="131" t="n">
        <v>45</v>
      </c>
      <c r="P39" s="131"/>
      <c r="Q39" s="60" t="n">
        <v>32</v>
      </c>
      <c r="R39" s="60" t="n">
        <v>42</v>
      </c>
      <c r="S39" s="67" t="n">
        <v>51</v>
      </c>
      <c r="T39" s="40" t="n">
        <v>9.35</v>
      </c>
      <c r="U39" s="40" t="n">
        <v>1092.39</v>
      </c>
      <c r="V39" s="36" t="n">
        <v>67.95</v>
      </c>
      <c r="W39" s="36"/>
      <c r="X39" s="36" t="n">
        <f aca="false">V39+O39</f>
        <v>112.95</v>
      </c>
      <c r="Y39" s="36" t="n">
        <f aca="false">W39+P39</f>
        <v>0</v>
      </c>
    </row>
    <row r="40" customFormat="false" ht="14" hidden="false" customHeight="true" outlineLevel="0" collapsed="false">
      <c r="A40" s="32" t="n">
        <v>2</v>
      </c>
      <c r="B40" s="33" t="n">
        <v>377</v>
      </c>
      <c r="C40" s="35" t="s">
        <v>71</v>
      </c>
      <c r="D40" s="35" t="s">
        <v>70</v>
      </c>
      <c r="E40" s="60" t="n">
        <v>2109</v>
      </c>
      <c r="F40" s="60" t="n">
        <v>2577</v>
      </c>
      <c r="G40" s="60" t="n">
        <v>2812</v>
      </c>
      <c r="H40" s="36" t="n">
        <v>280</v>
      </c>
      <c r="I40" s="36" t="n">
        <f aca="false">H40*0.15</f>
        <v>42</v>
      </c>
      <c r="J40" s="36"/>
      <c r="K40" s="60" t="n">
        <v>31</v>
      </c>
      <c r="L40" s="60" t="n">
        <v>40</v>
      </c>
      <c r="M40" s="67" t="n">
        <v>47</v>
      </c>
      <c r="N40" s="36" t="n">
        <v>28</v>
      </c>
      <c r="O40" s="131" t="n">
        <v>9</v>
      </c>
      <c r="P40" s="131"/>
      <c r="Q40" s="60" t="n">
        <v>18</v>
      </c>
      <c r="R40" s="60" t="n">
        <v>24</v>
      </c>
      <c r="S40" s="67" t="n">
        <v>29</v>
      </c>
      <c r="T40" s="40" t="n">
        <v>10.65</v>
      </c>
      <c r="U40" s="40" t="n">
        <v>1122.55</v>
      </c>
      <c r="V40" s="36" t="n">
        <v>22.05</v>
      </c>
      <c r="W40" s="36"/>
      <c r="X40" s="36" t="n">
        <f aca="false">V40+O40</f>
        <v>31.05</v>
      </c>
      <c r="Y40" s="36" t="n">
        <f aca="false">W40+P40</f>
        <v>0</v>
      </c>
    </row>
    <row r="41" customFormat="false" ht="14" hidden="false" customHeight="true" outlineLevel="0" collapsed="false">
      <c r="A41" s="32" t="n">
        <v>3</v>
      </c>
      <c r="B41" s="33" t="n">
        <v>571</v>
      </c>
      <c r="C41" s="35" t="s">
        <v>72</v>
      </c>
      <c r="D41" s="35" t="s">
        <v>70</v>
      </c>
      <c r="E41" s="60" t="n">
        <v>5563</v>
      </c>
      <c r="F41" s="60" t="n">
        <v>6799</v>
      </c>
      <c r="G41" s="60" t="n">
        <v>7418</v>
      </c>
      <c r="H41" s="36" t="n">
        <v>7433.29</v>
      </c>
      <c r="I41" s="36"/>
      <c r="J41" s="36" t="n">
        <v>743.329</v>
      </c>
      <c r="K41" s="60" t="n">
        <v>82</v>
      </c>
      <c r="L41" s="60" t="n">
        <v>105</v>
      </c>
      <c r="M41" s="67" t="n">
        <v>124</v>
      </c>
      <c r="N41" s="36" t="n">
        <v>127</v>
      </c>
      <c r="O41" s="131"/>
      <c r="P41" s="131" t="n">
        <f aca="false">2*N41</f>
        <v>254</v>
      </c>
      <c r="Q41" s="60" t="n">
        <v>48</v>
      </c>
      <c r="R41" s="60" t="n">
        <v>64</v>
      </c>
      <c r="S41" s="67" t="n">
        <v>77</v>
      </c>
      <c r="T41" s="40" t="n">
        <v>73</v>
      </c>
      <c r="U41" s="40" t="n">
        <v>7754.42</v>
      </c>
      <c r="V41" s="36" t="n">
        <v>0</v>
      </c>
      <c r="W41" s="36" t="n">
        <f aca="false">U41*0.01</f>
        <v>77.5442</v>
      </c>
      <c r="X41" s="36" t="n">
        <f aca="false">V41+O41</f>
        <v>0</v>
      </c>
      <c r="Y41" s="36" t="n">
        <f aca="false">W41+P41</f>
        <v>331.5442</v>
      </c>
    </row>
    <row r="42" customFormat="false" ht="14" hidden="false" customHeight="true" outlineLevel="0" collapsed="false">
      <c r="A42" s="32" t="n">
        <v>4</v>
      </c>
      <c r="B42" s="33" t="n">
        <v>371</v>
      </c>
      <c r="C42" s="35" t="s">
        <v>73</v>
      </c>
      <c r="D42" s="35" t="s">
        <v>70</v>
      </c>
      <c r="E42" s="60" t="n">
        <v>1264</v>
      </c>
      <c r="F42" s="60" t="n">
        <v>1545</v>
      </c>
      <c r="G42" s="60" t="n">
        <v>1685</v>
      </c>
      <c r="H42" s="36" t="n">
        <v>997.08</v>
      </c>
      <c r="I42" s="36"/>
      <c r="J42" s="36"/>
      <c r="K42" s="60" t="n">
        <v>19</v>
      </c>
      <c r="L42" s="60" t="n">
        <v>24</v>
      </c>
      <c r="M42" s="67" t="n">
        <v>28</v>
      </c>
      <c r="N42" s="36" t="n">
        <v>30</v>
      </c>
      <c r="O42" s="131"/>
      <c r="P42" s="131" t="n">
        <f aca="false">2*N42</f>
        <v>60</v>
      </c>
      <c r="Q42" s="60" t="n">
        <v>11</v>
      </c>
      <c r="R42" s="60" t="n">
        <v>14</v>
      </c>
      <c r="S42" s="67" t="n">
        <v>18</v>
      </c>
      <c r="T42" s="40" t="n">
        <v>2.1</v>
      </c>
      <c r="U42" s="40" t="n">
        <v>169</v>
      </c>
      <c r="V42" s="36" t="n">
        <v>26.7</v>
      </c>
      <c r="W42" s="36"/>
      <c r="X42" s="36" t="n">
        <f aca="false">V42+O42</f>
        <v>26.7</v>
      </c>
      <c r="Y42" s="36" t="n">
        <f aca="false">W42+P42</f>
        <v>60</v>
      </c>
    </row>
    <row r="43" customFormat="false" ht="14" hidden="false" customHeight="true" outlineLevel="0" collapsed="false">
      <c r="A43" s="32" t="n">
        <v>5</v>
      </c>
      <c r="B43" s="33" t="n">
        <v>541</v>
      </c>
      <c r="C43" s="35" t="s">
        <v>74</v>
      </c>
      <c r="D43" s="35" t="s">
        <v>70</v>
      </c>
      <c r="E43" s="60" t="n">
        <v>4523</v>
      </c>
      <c r="F43" s="60" t="n">
        <v>5528</v>
      </c>
      <c r="G43" s="60" t="n">
        <v>6030</v>
      </c>
      <c r="H43" s="36" t="n">
        <v>4231.6</v>
      </c>
      <c r="I43" s="36"/>
      <c r="J43" s="36"/>
      <c r="K43" s="60" t="n">
        <v>67</v>
      </c>
      <c r="L43" s="60" t="n">
        <v>86</v>
      </c>
      <c r="M43" s="67" t="n">
        <v>100</v>
      </c>
      <c r="N43" s="36" t="n">
        <v>69</v>
      </c>
      <c r="O43" s="131"/>
      <c r="P43" s="131"/>
      <c r="Q43" s="60" t="n">
        <v>39</v>
      </c>
      <c r="R43" s="60" t="n">
        <v>52</v>
      </c>
      <c r="S43" s="67" t="n">
        <v>63</v>
      </c>
      <c r="T43" s="40" t="n">
        <v>34.85</v>
      </c>
      <c r="U43" s="40" t="n">
        <v>3526.12</v>
      </c>
      <c r="V43" s="36" t="n">
        <v>12.45</v>
      </c>
      <c r="W43" s="36"/>
      <c r="X43" s="36" t="n">
        <f aca="false">V43+O43</f>
        <v>12.45</v>
      </c>
      <c r="Y43" s="36" t="n">
        <f aca="false">W43+P43</f>
        <v>0</v>
      </c>
    </row>
    <row r="44" customFormat="false" ht="14" hidden="false" customHeight="true" outlineLevel="0" collapsed="false">
      <c r="A44" s="32" t="n">
        <v>6</v>
      </c>
      <c r="B44" s="33" t="n">
        <v>733</v>
      </c>
      <c r="C44" s="35" t="s">
        <v>75</v>
      </c>
      <c r="D44" s="35" t="s">
        <v>70</v>
      </c>
      <c r="E44" s="60" t="n">
        <v>1304</v>
      </c>
      <c r="F44" s="60" t="n">
        <v>1594</v>
      </c>
      <c r="G44" s="60" t="n">
        <v>1739</v>
      </c>
      <c r="H44" s="36" t="n">
        <v>318.1</v>
      </c>
      <c r="I44" s="36" t="n">
        <f aca="false">H44*0.15</f>
        <v>47.715</v>
      </c>
      <c r="J44" s="36"/>
      <c r="K44" s="60" t="n">
        <v>19</v>
      </c>
      <c r="L44" s="60" t="n">
        <v>25</v>
      </c>
      <c r="M44" s="67" t="n">
        <v>29</v>
      </c>
      <c r="N44" s="36" t="n">
        <v>21</v>
      </c>
      <c r="O44" s="131"/>
      <c r="P44" s="131"/>
      <c r="Q44" s="60" t="n">
        <v>11</v>
      </c>
      <c r="R44" s="60" t="n">
        <v>15</v>
      </c>
      <c r="S44" s="67" t="n">
        <v>18</v>
      </c>
      <c r="T44" s="40" t="n">
        <v>24.75</v>
      </c>
      <c r="U44" s="40" t="n">
        <v>2967.08</v>
      </c>
      <c r="V44" s="36" t="n">
        <v>0</v>
      </c>
      <c r="W44" s="36" t="n">
        <f aca="false">U44*0.02</f>
        <v>59.3416</v>
      </c>
      <c r="X44" s="36" t="n">
        <f aca="false">V44+O44</f>
        <v>0</v>
      </c>
      <c r="Y44" s="36" t="n">
        <f aca="false">W44+P44</f>
        <v>59.3416</v>
      </c>
    </row>
    <row r="45" customFormat="false" ht="14" hidden="false" customHeight="true" outlineLevel="0" collapsed="false">
      <c r="A45" s="32" t="n">
        <v>7</v>
      </c>
      <c r="B45" s="33" t="n">
        <v>387</v>
      </c>
      <c r="C45" s="35" t="s">
        <v>76</v>
      </c>
      <c r="D45" s="35" t="s">
        <v>70</v>
      </c>
      <c r="E45" s="60" t="n">
        <v>3786</v>
      </c>
      <c r="F45" s="60" t="n">
        <v>4627</v>
      </c>
      <c r="G45" s="60" t="n">
        <v>5048</v>
      </c>
      <c r="H45" s="36" t="n">
        <v>5077.58</v>
      </c>
      <c r="I45" s="36"/>
      <c r="J45" s="36" t="n">
        <v>507.758</v>
      </c>
      <c r="K45" s="60" t="n">
        <v>56</v>
      </c>
      <c r="L45" s="60" t="n">
        <v>72</v>
      </c>
      <c r="M45" s="67" t="n">
        <v>84</v>
      </c>
      <c r="N45" s="36" t="n">
        <v>87</v>
      </c>
      <c r="O45" s="131"/>
      <c r="P45" s="131" t="n">
        <f aca="false">2*N45</f>
        <v>174</v>
      </c>
      <c r="Q45" s="60" t="n">
        <v>33</v>
      </c>
      <c r="R45" s="60" t="n">
        <v>43</v>
      </c>
      <c r="S45" s="67" t="n">
        <v>53</v>
      </c>
      <c r="T45" s="40" t="n">
        <v>58.05</v>
      </c>
      <c r="U45" s="40" t="n">
        <v>4400.3</v>
      </c>
      <c r="V45" s="36" t="n">
        <v>0</v>
      </c>
      <c r="W45" s="36" t="n">
        <f aca="false">U45*0.02</f>
        <v>88.006</v>
      </c>
      <c r="X45" s="36" t="n">
        <f aca="false">V45+O45</f>
        <v>0</v>
      </c>
      <c r="Y45" s="36" t="n">
        <f aca="false">W45+P45</f>
        <v>262.006</v>
      </c>
    </row>
    <row r="46" customFormat="false" ht="14" hidden="false" customHeight="true" outlineLevel="0" collapsed="false">
      <c r="A46" s="32" t="n">
        <v>8</v>
      </c>
      <c r="B46" s="33" t="n">
        <v>573</v>
      </c>
      <c r="C46" s="35" t="s">
        <v>77</v>
      </c>
      <c r="D46" s="35" t="s">
        <v>70</v>
      </c>
      <c r="E46" s="60" t="n">
        <v>1469</v>
      </c>
      <c r="F46" s="60" t="n">
        <v>1795</v>
      </c>
      <c r="G46" s="60" t="n">
        <v>1958</v>
      </c>
      <c r="H46" s="36" t="n">
        <v>425</v>
      </c>
      <c r="I46" s="36" t="n">
        <f aca="false">H46*0.15</f>
        <v>63.75</v>
      </c>
      <c r="J46" s="36"/>
      <c r="K46" s="60" t="n">
        <v>22</v>
      </c>
      <c r="L46" s="60" t="n">
        <v>28</v>
      </c>
      <c r="M46" s="67" t="n">
        <v>33</v>
      </c>
      <c r="N46" s="36" t="n">
        <v>45</v>
      </c>
      <c r="O46" s="131"/>
      <c r="P46" s="131" t="n">
        <f aca="false">2*N46</f>
        <v>90</v>
      </c>
      <c r="Q46" s="60" t="n">
        <v>13</v>
      </c>
      <c r="R46" s="60" t="n">
        <v>17</v>
      </c>
      <c r="S46" s="67" t="n">
        <v>20</v>
      </c>
      <c r="T46" s="40" t="n">
        <v>3</v>
      </c>
      <c r="U46" s="40" t="n">
        <v>223</v>
      </c>
      <c r="V46" s="36" t="n">
        <v>30</v>
      </c>
      <c r="W46" s="36"/>
      <c r="X46" s="36" t="n">
        <f aca="false">V46+O46</f>
        <v>30</v>
      </c>
      <c r="Y46" s="36" t="n">
        <f aca="false">W46+P46</f>
        <v>90</v>
      </c>
    </row>
    <row r="47" customFormat="false" ht="14" hidden="false" customHeight="true" outlineLevel="0" collapsed="false">
      <c r="A47" s="32" t="n">
        <v>9</v>
      </c>
      <c r="B47" s="33" t="n">
        <v>514</v>
      </c>
      <c r="C47" s="35" t="s">
        <v>78</v>
      </c>
      <c r="D47" s="35" t="s">
        <v>70</v>
      </c>
      <c r="E47" s="60" t="n">
        <v>2963</v>
      </c>
      <c r="F47" s="60" t="n">
        <v>3621</v>
      </c>
      <c r="G47" s="60" t="n">
        <v>3950</v>
      </c>
      <c r="H47" s="36" t="n">
        <v>1863</v>
      </c>
      <c r="I47" s="36"/>
      <c r="J47" s="36"/>
      <c r="K47" s="60" t="n">
        <v>44</v>
      </c>
      <c r="L47" s="60" t="n">
        <v>56</v>
      </c>
      <c r="M47" s="67" t="n">
        <v>66</v>
      </c>
      <c r="N47" s="36" t="n">
        <v>75</v>
      </c>
      <c r="O47" s="131"/>
      <c r="P47" s="131" t="n">
        <f aca="false">2*N47</f>
        <v>150</v>
      </c>
      <c r="Q47" s="60" t="n">
        <v>26</v>
      </c>
      <c r="R47" s="60" t="n">
        <v>34</v>
      </c>
      <c r="S47" s="67" t="n">
        <v>41</v>
      </c>
      <c r="T47" s="40" t="n">
        <v>20.7</v>
      </c>
      <c r="U47" s="40" t="n">
        <v>2332.06</v>
      </c>
      <c r="V47" s="36" t="n">
        <v>15.9</v>
      </c>
      <c r="W47" s="36"/>
      <c r="X47" s="36" t="n">
        <f aca="false">V47+O47</f>
        <v>15.9</v>
      </c>
      <c r="Y47" s="36" t="n">
        <f aca="false">W47+P47</f>
        <v>150</v>
      </c>
    </row>
    <row r="48" customFormat="false" ht="14" hidden="false" customHeight="true" outlineLevel="0" collapsed="false">
      <c r="A48" s="32" t="n">
        <v>10</v>
      </c>
      <c r="B48" s="33" t="n">
        <v>546</v>
      </c>
      <c r="C48" s="35" t="s">
        <v>79</v>
      </c>
      <c r="D48" s="35" t="s">
        <v>70</v>
      </c>
      <c r="E48" s="60" t="n">
        <v>1158</v>
      </c>
      <c r="F48" s="60" t="n">
        <v>1415</v>
      </c>
      <c r="G48" s="60" t="n">
        <v>1544</v>
      </c>
      <c r="H48" s="36" t="n">
        <v>357.2</v>
      </c>
      <c r="I48" s="36" t="n">
        <f aca="false">H48*0.15</f>
        <v>53.58</v>
      </c>
      <c r="J48" s="36"/>
      <c r="K48" s="60" t="n">
        <v>17</v>
      </c>
      <c r="L48" s="60" t="n">
        <v>22</v>
      </c>
      <c r="M48" s="67" t="n">
        <v>26</v>
      </c>
      <c r="N48" s="36" t="n">
        <v>57</v>
      </c>
      <c r="O48" s="131"/>
      <c r="P48" s="131" t="n">
        <f aca="false">2*N48</f>
        <v>114</v>
      </c>
      <c r="Q48" s="60" t="n">
        <v>10</v>
      </c>
      <c r="R48" s="60" t="n">
        <v>13</v>
      </c>
      <c r="S48" s="67" t="n">
        <v>16</v>
      </c>
      <c r="T48" s="40" t="n">
        <v>24.35</v>
      </c>
      <c r="U48" s="40" t="n">
        <v>2134.32</v>
      </c>
      <c r="V48" s="36" t="n">
        <v>0</v>
      </c>
      <c r="W48" s="36" t="n">
        <f aca="false">U48*0.02</f>
        <v>42.6864</v>
      </c>
      <c r="X48" s="36" t="n">
        <f aca="false">V48+O48</f>
        <v>0</v>
      </c>
      <c r="Y48" s="36" t="n">
        <f aca="false">W48+P48</f>
        <v>156.6864</v>
      </c>
    </row>
    <row r="49" customFormat="false" ht="14" hidden="false" customHeight="true" outlineLevel="0" collapsed="false">
      <c r="A49" s="32" t="n">
        <v>11</v>
      </c>
      <c r="B49" s="33" t="n">
        <v>574</v>
      </c>
      <c r="C49" s="35" t="s">
        <v>80</v>
      </c>
      <c r="D49" s="35" t="s">
        <v>70</v>
      </c>
      <c r="E49" s="60" t="n">
        <v>825</v>
      </c>
      <c r="F49" s="60" t="n">
        <v>1008</v>
      </c>
      <c r="G49" s="60" t="n">
        <v>1100</v>
      </c>
      <c r="H49" s="36" t="n">
        <v>1190</v>
      </c>
      <c r="I49" s="36"/>
      <c r="J49" s="36" t="n">
        <v>119</v>
      </c>
      <c r="K49" s="60" t="n">
        <v>12</v>
      </c>
      <c r="L49" s="60" t="n">
        <v>16</v>
      </c>
      <c r="M49" s="67" t="n">
        <v>18</v>
      </c>
      <c r="N49" s="36" t="n">
        <v>12</v>
      </c>
      <c r="O49" s="131"/>
      <c r="P49" s="131"/>
      <c r="Q49" s="60" t="n">
        <v>7</v>
      </c>
      <c r="R49" s="60" t="n">
        <v>9</v>
      </c>
      <c r="S49" s="67" t="n">
        <v>11</v>
      </c>
      <c r="T49" s="40" t="n">
        <v>5</v>
      </c>
      <c r="U49" s="40" t="n">
        <v>484.1</v>
      </c>
      <c r="V49" s="36" t="n">
        <v>6</v>
      </c>
      <c r="W49" s="36"/>
      <c r="X49" s="36" t="n">
        <f aca="false">V49+O49</f>
        <v>6</v>
      </c>
      <c r="Y49" s="36" t="n">
        <f aca="false">W49+P49</f>
        <v>0</v>
      </c>
    </row>
    <row r="50" customFormat="false" ht="14" hidden="false" customHeight="true" outlineLevel="0" collapsed="false">
      <c r="A50" s="32" t="n">
        <v>12</v>
      </c>
      <c r="B50" s="33" t="n">
        <v>737</v>
      </c>
      <c r="C50" s="35" t="s">
        <v>81</v>
      </c>
      <c r="D50" s="35" t="s">
        <v>70</v>
      </c>
      <c r="E50" s="60" t="n">
        <v>1580</v>
      </c>
      <c r="F50" s="60" t="n">
        <v>1931</v>
      </c>
      <c r="G50" s="60" t="n">
        <v>2107</v>
      </c>
      <c r="H50" s="36" t="n">
        <v>617</v>
      </c>
      <c r="I50" s="36" t="n">
        <f aca="false">H50*0.15</f>
        <v>92.55</v>
      </c>
      <c r="J50" s="36"/>
      <c r="K50" s="60" t="n">
        <v>23</v>
      </c>
      <c r="L50" s="60" t="n">
        <v>30</v>
      </c>
      <c r="M50" s="67" t="n">
        <v>35</v>
      </c>
      <c r="N50" s="36" t="n">
        <v>19</v>
      </c>
      <c r="O50" s="131" t="n">
        <v>12</v>
      </c>
      <c r="P50" s="131"/>
      <c r="Q50" s="60" t="n">
        <v>14</v>
      </c>
      <c r="R50" s="60" t="n">
        <v>18</v>
      </c>
      <c r="S50" s="67" t="n">
        <v>22</v>
      </c>
      <c r="T50" s="40" t="n">
        <v>10.3</v>
      </c>
      <c r="U50" s="40" t="n">
        <v>911.4</v>
      </c>
      <c r="V50" s="36" t="n">
        <v>11.1</v>
      </c>
      <c r="W50" s="36"/>
      <c r="X50" s="36" t="n">
        <f aca="false">V50+O50</f>
        <v>23.1</v>
      </c>
      <c r="Y50" s="36" t="n">
        <f aca="false">W50+P50</f>
        <v>0</v>
      </c>
    </row>
    <row r="51" customFormat="false" ht="14" hidden="false" customHeight="true" outlineLevel="0" collapsed="false">
      <c r="A51" s="32" t="n">
        <v>13</v>
      </c>
      <c r="B51" s="33" t="n">
        <v>588</v>
      </c>
      <c r="C51" s="35" t="s">
        <v>82</v>
      </c>
      <c r="D51" s="35" t="s">
        <v>70</v>
      </c>
      <c r="E51" s="60" t="n">
        <v>1337</v>
      </c>
      <c r="F51" s="60" t="n">
        <v>1634</v>
      </c>
      <c r="G51" s="60" t="n">
        <v>1783</v>
      </c>
      <c r="H51" s="36" t="n">
        <v>571</v>
      </c>
      <c r="I51" s="36" t="n">
        <f aca="false">H51*0.15</f>
        <v>85.65</v>
      </c>
      <c r="J51" s="36"/>
      <c r="K51" s="60" t="n">
        <v>20</v>
      </c>
      <c r="L51" s="60" t="n">
        <v>25</v>
      </c>
      <c r="M51" s="67" t="n">
        <v>30</v>
      </c>
      <c r="N51" s="36" t="n">
        <v>27</v>
      </c>
      <c r="O51" s="131"/>
      <c r="P51" s="131" t="n">
        <f aca="false">1*27</f>
        <v>27</v>
      </c>
      <c r="Q51" s="60" t="n">
        <v>12</v>
      </c>
      <c r="R51" s="60" t="n">
        <v>15</v>
      </c>
      <c r="S51" s="67" t="n">
        <v>19</v>
      </c>
      <c r="T51" s="40" t="n">
        <v>13.2</v>
      </c>
      <c r="U51" s="40" t="n">
        <v>1238.06</v>
      </c>
      <c r="V51" s="36" t="n">
        <v>0</v>
      </c>
      <c r="W51" s="36"/>
      <c r="X51" s="36" t="n">
        <f aca="false">V51+O51</f>
        <v>0</v>
      </c>
      <c r="Y51" s="36" t="n">
        <f aca="false">W51+P51</f>
        <v>27</v>
      </c>
    </row>
    <row r="52" customFormat="false" ht="14" hidden="false" customHeight="true" outlineLevel="0" collapsed="false">
      <c r="A52" s="32" t="n">
        <v>14</v>
      </c>
      <c r="B52" s="33" t="n">
        <v>399</v>
      </c>
      <c r="C52" s="35" t="s">
        <v>83</v>
      </c>
      <c r="D52" s="35" t="s">
        <v>70</v>
      </c>
      <c r="E52" s="60" t="n">
        <v>1606</v>
      </c>
      <c r="F52" s="60" t="n">
        <v>1962</v>
      </c>
      <c r="G52" s="60" t="n">
        <v>2141</v>
      </c>
      <c r="H52" s="36" t="n">
        <v>470.2</v>
      </c>
      <c r="I52" s="36" t="n">
        <f aca="false">H52*0.15</f>
        <v>70.53</v>
      </c>
      <c r="J52" s="36"/>
      <c r="K52" s="78" t="n">
        <v>24</v>
      </c>
      <c r="L52" s="78" t="n">
        <v>30</v>
      </c>
      <c r="M52" s="81" t="n">
        <v>36</v>
      </c>
      <c r="N52" s="36" t="n">
        <v>67</v>
      </c>
      <c r="O52" s="131"/>
      <c r="P52" s="131" t="n">
        <f aca="false">2*N52</f>
        <v>134</v>
      </c>
      <c r="Q52" s="78" t="n">
        <v>14</v>
      </c>
      <c r="R52" s="78" t="n">
        <v>18</v>
      </c>
      <c r="S52" s="81" t="n">
        <v>22</v>
      </c>
      <c r="T52" s="40" t="n">
        <v>17.7</v>
      </c>
      <c r="U52" s="40" t="n">
        <v>2321.03</v>
      </c>
      <c r="V52" s="36" t="n">
        <v>0</v>
      </c>
      <c r="W52" s="36"/>
      <c r="X52" s="36" t="n">
        <f aca="false">V52+O52</f>
        <v>0</v>
      </c>
      <c r="Y52" s="36" t="n">
        <f aca="false">W52+P52</f>
        <v>134</v>
      </c>
    </row>
    <row r="53" customFormat="false" ht="14" hidden="false" customHeight="true" outlineLevel="0" collapsed="false">
      <c r="A53" s="32" t="n">
        <v>15</v>
      </c>
      <c r="B53" s="33" t="n">
        <v>389</v>
      </c>
      <c r="C53" s="35" t="s">
        <v>84</v>
      </c>
      <c r="D53" s="35" t="s">
        <v>70</v>
      </c>
      <c r="E53" s="60" t="n">
        <v>2345</v>
      </c>
      <c r="F53" s="60" t="n">
        <v>2866</v>
      </c>
      <c r="G53" s="60" t="n">
        <v>3126</v>
      </c>
      <c r="H53" s="36" t="n">
        <v>496</v>
      </c>
      <c r="I53" s="36" t="n">
        <f aca="false">H53*0.15</f>
        <v>74.4</v>
      </c>
      <c r="J53" s="36"/>
      <c r="K53" s="60" t="n">
        <v>35</v>
      </c>
      <c r="L53" s="60" t="n">
        <v>44</v>
      </c>
      <c r="M53" s="67" t="n">
        <v>52</v>
      </c>
      <c r="N53" s="36" t="n">
        <v>44</v>
      </c>
      <c r="O53" s="131"/>
      <c r="P53" s="131" t="n">
        <f aca="false">1*N53</f>
        <v>44</v>
      </c>
      <c r="Q53" s="60" t="n">
        <v>20</v>
      </c>
      <c r="R53" s="60" t="n">
        <v>27</v>
      </c>
      <c r="S53" s="67" t="n">
        <v>33</v>
      </c>
      <c r="T53" s="40" t="n">
        <v>26</v>
      </c>
      <c r="U53" s="40" t="n">
        <v>2480.84</v>
      </c>
      <c r="V53" s="36" t="n">
        <v>0</v>
      </c>
      <c r="W53" s="36"/>
      <c r="X53" s="36" t="n">
        <f aca="false">V53+O53</f>
        <v>0</v>
      </c>
      <c r="Y53" s="36" t="n">
        <f aca="false">W53+P53</f>
        <v>44</v>
      </c>
    </row>
    <row r="54" customFormat="false" ht="14" hidden="false" customHeight="true" outlineLevel="0" collapsed="false">
      <c r="A54" s="32" t="n">
        <v>16</v>
      </c>
      <c r="B54" s="33" t="n">
        <v>512</v>
      </c>
      <c r="C54" s="35" t="s">
        <v>85</v>
      </c>
      <c r="D54" s="35" t="s">
        <v>70</v>
      </c>
      <c r="E54" s="60" t="n">
        <v>2324</v>
      </c>
      <c r="F54" s="60" t="n">
        <v>2841</v>
      </c>
      <c r="G54" s="60" t="n">
        <v>3099</v>
      </c>
      <c r="H54" s="36" t="n">
        <v>440.1</v>
      </c>
      <c r="I54" s="36" t="n">
        <f aca="false">H54*0.15</f>
        <v>66.015</v>
      </c>
      <c r="J54" s="36"/>
      <c r="K54" s="60" t="n">
        <v>34</v>
      </c>
      <c r="L54" s="60" t="n">
        <v>44</v>
      </c>
      <c r="M54" s="67" t="n">
        <v>52</v>
      </c>
      <c r="N54" s="36" t="n">
        <v>83</v>
      </c>
      <c r="O54" s="131"/>
      <c r="P54" s="131" t="n">
        <f aca="false">2*N54</f>
        <v>166</v>
      </c>
      <c r="Q54" s="60" t="n">
        <v>20</v>
      </c>
      <c r="R54" s="60" t="n">
        <v>27</v>
      </c>
      <c r="S54" s="67" t="n">
        <v>32</v>
      </c>
      <c r="T54" s="40" t="n">
        <v>28.418</v>
      </c>
      <c r="U54" s="40" t="n">
        <v>2570.95</v>
      </c>
      <c r="V54" s="36" t="n">
        <v>0</v>
      </c>
      <c r="W54" s="36" t="n">
        <f aca="false">U54*0.01</f>
        <v>25.7095</v>
      </c>
      <c r="X54" s="36" t="n">
        <f aca="false">V54+O54</f>
        <v>0</v>
      </c>
      <c r="Y54" s="36" t="n">
        <f aca="false">W54+P54</f>
        <v>191.7095</v>
      </c>
    </row>
    <row r="55" customFormat="false" ht="14" hidden="false" customHeight="true" outlineLevel="0" collapsed="false">
      <c r="A55" s="32" t="n">
        <v>17</v>
      </c>
      <c r="B55" s="33" t="n">
        <v>584</v>
      </c>
      <c r="C55" s="35" t="s">
        <v>86</v>
      </c>
      <c r="D55" s="35" t="s">
        <v>70</v>
      </c>
      <c r="E55" s="60" t="n">
        <v>1536</v>
      </c>
      <c r="F55" s="60" t="n">
        <v>1878</v>
      </c>
      <c r="G55" s="60" t="n">
        <v>2048</v>
      </c>
      <c r="H55" s="36" t="n">
        <v>1150.2</v>
      </c>
      <c r="I55" s="36"/>
      <c r="J55" s="36"/>
      <c r="K55" s="60" t="n">
        <v>23</v>
      </c>
      <c r="L55" s="60" t="n">
        <v>29</v>
      </c>
      <c r="M55" s="67" t="n">
        <v>34</v>
      </c>
      <c r="N55" s="36" t="n">
        <v>46</v>
      </c>
      <c r="O55" s="131"/>
      <c r="P55" s="131" t="n">
        <f aca="false">2*N55</f>
        <v>92</v>
      </c>
      <c r="Q55" s="60" t="n">
        <v>13</v>
      </c>
      <c r="R55" s="60" t="n">
        <v>18</v>
      </c>
      <c r="S55" s="67" t="n">
        <v>21</v>
      </c>
      <c r="T55" s="40" t="n">
        <v>11.1</v>
      </c>
      <c r="U55" s="40" t="n">
        <v>916.53</v>
      </c>
      <c r="V55" s="36" t="n">
        <v>5.7</v>
      </c>
      <c r="W55" s="36"/>
      <c r="X55" s="36" t="n">
        <f aca="false">V55+O55</f>
        <v>5.7</v>
      </c>
      <c r="Y55" s="36" t="n">
        <f aca="false">W55+P55</f>
        <v>92</v>
      </c>
    </row>
    <row r="56" customFormat="false" ht="14" hidden="false" customHeight="true" outlineLevel="0" collapsed="false">
      <c r="A56" s="32"/>
      <c r="B56" s="47" t="s">
        <v>48</v>
      </c>
      <c r="C56" s="32"/>
      <c r="D56" s="16" t="s">
        <v>70</v>
      </c>
      <c r="E56" s="83" t="n">
        <f aca="false">SUM(E39:E55)</f>
        <v>39350</v>
      </c>
      <c r="F56" s="83" t="n">
        <f aca="false">SUM(F39:F55)</f>
        <v>48091</v>
      </c>
      <c r="G56" s="83" t="n">
        <f aca="false">SUM(G39:G55)</f>
        <v>52465</v>
      </c>
      <c r="H56" s="83" t="n">
        <f aca="false">SUM(H39:H55)</f>
        <v>26774.35</v>
      </c>
      <c r="I56" s="83" t="n">
        <f aca="false">SUM(I39:I55)</f>
        <v>724.74</v>
      </c>
      <c r="J56" s="83" t="n">
        <f aca="false">SUM(J39:J55)</f>
        <v>1370.087</v>
      </c>
      <c r="K56" s="83" t="n">
        <f aca="false">SUM(K39:K55)</f>
        <v>582</v>
      </c>
      <c r="L56" s="83" t="n">
        <f aca="false">SUM(L39:L55)</f>
        <v>745</v>
      </c>
      <c r="M56" s="83" t="n">
        <f aca="false">SUM(M39:M55)</f>
        <v>875</v>
      </c>
      <c r="N56" s="83" t="n">
        <f aca="false">SUM(N39:N55)</f>
        <v>876</v>
      </c>
      <c r="O56" s="133" t="n">
        <f aca="false">SUM(O39:O55)</f>
        <v>66</v>
      </c>
      <c r="P56" s="133" t="n">
        <f aca="false">SUM(P39:P55)</f>
        <v>1305</v>
      </c>
      <c r="Q56" s="83" t="n">
        <f aca="false">SUM(Q39:Q55)</f>
        <v>341</v>
      </c>
      <c r="R56" s="83" t="n">
        <f aca="false">SUM(R39:R55)</f>
        <v>450</v>
      </c>
      <c r="S56" s="83" t="n">
        <f aca="false">SUM(S39:S55)</f>
        <v>546</v>
      </c>
      <c r="T56" s="83" t="n">
        <f aca="false">SUM(T39:T55)</f>
        <v>372.518</v>
      </c>
      <c r="U56" s="83" t="n">
        <f aca="false">SUM(U39:U55)</f>
        <v>36644.15</v>
      </c>
      <c r="V56" s="83" t="n">
        <f aca="false">SUM(V39:V55)</f>
        <v>197.85</v>
      </c>
      <c r="W56" s="83" t="n">
        <f aca="false">SUM(W39:W55)</f>
        <v>293.2877</v>
      </c>
      <c r="X56" s="36" t="n">
        <f aca="false">V56+O56</f>
        <v>263.85</v>
      </c>
      <c r="Y56" s="36" t="n">
        <f aca="false">W56+P56</f>
        <v>1598.2877</v>
      </c>
    </row>
    <row r="57" s="31" customFormat="true" ht="14" hidden="false" customHeight="true" outlineLevel="0" collapsed="false">
      <c r="A57" s="19" t="s">
        <v>10</v>
      </c>
      <c r="B57" s="19" t="s">
        <v>11</v>
      </c>
      <c r="C57" s="19" t="s">
        <v>12</v>
      </c>
      <c r="D57" s="19" t="s">
        <v>13</v>
      </c>
      <c r="E57" s="24" t="s">
        <v>14</v>
      </c>
      <c r="F57" s="24" t="s">
        <v>15</v>
      </c>
      <c r="G57" s="24" t="s">
        <v>16</v>
      </c>
      <c r="H57" s="25" t="s">
        <v>17</v>
      </c>
      <c r="I57" s="25" t="s">
        <v>22</v>
      </c>
      <c r="J57" s="25" t="s">
        <v>19</v>
      </c>
      <c r="K57" s="56" t="s">
        <v>14</v>
      </c>
      <c r="L57" s="56" t="s">
        <v>15</v>
      </c>
      <c r="M57" s="57" t="s">
        <v>16</v>
      </c>
      <c r="N57" s="19" t="s">
        <v>17</v>
      </c>
      <c r="O57" s="132" t="s">
        <v>23</v>
      </c>
      <c r="P57" s="132" t="s">
        <v>49</v>
      </c>
      <c r="Q57" s="56" t="s">
        <v>14</v>
      </c>
      <c r="R57" s="56" t="s">
        <v>15</v>
      </c>
      <c r="S57" s="57" t="s">
        <v>16</v>
      </c>
      <c r="T57" s="19" t="s">
        <v>24</v>
      </c>
      <c r="U57" s="19" t="s">
        <v>25</v>
      </c>
      <c r="V57" s="25" t="s">
        <v>26</v>
      </c>
      <c r="W57" s="25" t="s">
        <v>19</v>
      </c>
      <c r="X57" s="25" t="s">
        <v>28</v>
      </c>
      <c r="Y57" s="26" t="s">
        <v>29</v>
      </c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</row>
    <row r="58" customFormat="false" ht="14" hidden="false" customHeight="true" outlineLevel="0" collapsed="false">
      <c r="A58" s="32" t="n">
        <v>1</v>
      </c>
      <c r="B58" s="84" t="n">
        <v>329</v>
      </c>
      <c r="C58" s="34" t="s">
        <v>87</v>
      </c>
      <c r="D58" s="35" t="s">
        <v>88</v>
      </c>
      <c r="E58" s="36" t="n">
        <v>3341</v>
      </c>
      <c r="F58" s="36" t="n">
        <v>4000</v>
      </c>
      <c r="G58" s="36" t="n">
        <v>4400</v>
      </c>
      <c r="H58" s="36" t="n">
        <v>5103.72</v>
      </c>
      <c r="I58" s="36"/>
      <c r="J58" s="36" t="n">
        <v>510.372</v>
      </c>
      <c r="K58" s="36" t="n">
        <v>50</v>
      </c>
      <c r="L58" s="36" t="n">
        <v>70</v>
      </c>
      <c r="M58" s="40" t="n">
        <v>80</v>
      </c>
      <c r="N58" s="36" t="n">
        <v>108</v>
      </c>
      <c r="O58" s="131"/>
      <c r="P58" s="131" t="n">
        <f aca="false">2*N58</f>
        <v>216</v>
      </c>
      <c r="Q58" s="68" t="n">
        <v>21</v>
      </c>
      <c r="R58" s="68" t="n">
        <v>28</v>
      </c>
      <c r="S58" s="69" t="n">
        <v>34</v>
      </c>
      <c r="T58" s="40" t="n">
        <v>37.2</v>
      </c>
      <c r="U58" s="40" t="n">
        <v>2961.96</v>
      </c>
      <c r="V58" s="36" t="n">
        <v>0</v>
      </c>
      <c r="W58" s="36" t="n">
        <f aca="false">U58*0.02</f>
        <v>59.2392</v>
      </c>
      <c r="X58" s="36" t="n">
        <f aca="false">V58+O58</f>
        <v>0</v>
      </c>
      <c r="Y58" s="36" t="n">
        <f aca="false">W58+P58</f>
        <v>275.2392</v>
      </c>
    </row>
    <row r="59" customFormat="false" ht="14" hidden="false" customHeight="true" outlineLevel="0" collapsed="false">
      <c r="A59" s="32" t="n">
        <v>2</v>
      </c>
      <c r="B59" s="84" t="n">
        <v>337</v>
      </c>
      <c r="C59" s="34" t="s">
        <v>89</v>
      </c>
      <c r="D59" s="35" t="s">
        <v>88</v>
      </c>
      <c r="E59" s="36" t="n">
        <v>8000</v>
      </c>
      <c r="F59" s="36" t="n">
        <v>9000</v>
      </c>
      <c r="G59" s="36" t="n">
        <v>9500</v>
      </c>
      <c r="H59" s="36" t="n">
        <v>5077</v>
      </c>
      <c r="I59" s="36"/>
      <c r="J59" s="36"/>
      <c r="K59" s="36" t="n">
        <v>100</v>
      </c>
      <c r="L59" s="36" t="n">
        <v>140</v>
      </c>
      <c r="M59" s="40" t="n">
        <v>160</v>
      </c>
      <c r="N59" s="36" t="n">
        <v>94</v>
      </c>
      <c r="O59" s="131" t="n">
        <v>18</v>
      </c>
      <c r="P59" s="131"/>
      <c r="Q59" s="68" t="n">
        <v>61</v>
      </c>
      <c r="R59" s="68" t="n">
        <v>81</v>
      </c>
      <c r="S59" s="69" t="n">
        <v>98</v>
      </c>
      <c r="T59" s="40" t="n">
        <v>57</v>
      </c>
      <c r="U59" s="40" t="n">
        <v>5916.07</v>
      </c>
      <c r="V59" s="36" t="n">
        <v>12</v>
      </c>
      <c r="W59" s="36"/>
      <c r="X59" s="36" t="n">
        <f aca="false">V59+O59</f>
        <v>30</v>
      </c>
      <c r="Y59" s="36" t="n">
        <f aca="false">W59+P59</f>
        <v>0</v>
      </c>
    </row>
    <row r="60" customFormat="false" ht="14" hidden="false" customHeight="true" outlineLevel="0" collapsed="false">
      <c r="A60" s="32" t="n">
        <v>3</v>
      </c>
      <c r="B60" s="84" t="n">
        <v>343</v>
      </c>
      <c r="C60" s="34" t="s">
        <v>90</v>
      </c>
      <c r="D60" s="35" t="s">
        <v>88</v>
      </c>
      <c r="E60" s="36" t="n">
        <v>8000</v>
      </c>
      <c r="F60" s="36" t="n">
        <v>9000</v>
      </c>
      <c r="G60" s="36" t="n">
        <v>9500</v>
      </c>
      <c r="H60" s="36" t="n">
        <v>13094.47</v>
      </c>
      <c r="I60" s="36"/>
      <c r="J60" s="36" t="n">
        <v>1309.447</v>
      </c>
      <c r="K60" s="36" t="n">
        <v>100</v>
      </c>
      <c r="L60" s="36" t="n">
        <v>140</v>
      </c>
      <c r="M60" s="40" t="n">
        <v>160</v>
      </c>
      <c r="N60" s="36" t="n">
        <v>76</v>
      </c>
      <c r="O60" s="131" t="n">
        <v>72</v>
      </c>
      <c r="P60" s="131"/>
      <c r="Q60" s="68" t="n">
        <v>67</v>
      </c>
      <c r="R60" s="68" t="n">
        <v>89</v>
      </c>
      <c r="S60" s="69" t="n">
        <v>108</v>
      </c>
      <c r="T60" s="40" t="n">
        <v>131.2542</v>
      </c>
      <c r="U60" s="40" t="n">
        <v>13629.27</v>
      </c>
      <c r="V60" s="36" t="n">
        <v>0</v>
      </c>
      <c r="W60" s="36" t="n">
        <f aca="false">U60*0.02</f>
        <v>272.5854</v>
      </c>
      <c r="X60" s="36" t="n">
        <f aca="false">V60+O60</f>
        <v>72</v>
      </c>
      <c r="Y60" s="36" t="n">
        <f aca="false">W60+P60</f>
        <v>272.5854</v>
      </c>
    </row>
    <row r="61" customFormat="false" ht="14" hidden="false" customHeight="true" outlineLevel="0" collapsed="false">
      <c r="A61" s="32" t="n">
        <v>4</v>
      </c>
      <c r="B61" s="84" t="n">
        <v>357</v>
      </c>
      <c r="C61" s="34" t="s">
        <v>91</v>
      </c>
      <c r="D61" s="35" t="s">
        <v>88</v>
      </c>
      <c r="E61" s="36" t="n">
        <v>1800</v>
      </c>
      <c r="F61" s="36" t="n">
        <v>2600</v>
      </c>
      <c r="G61" s="36" t="n">
        <v>3000</v>
      </c>
      <c r="H61" s="36" t="n">
        <v>1404.32</v>
      </c>
      <c r="I61" s="36"/>
      <c r="J61" s="36"/>
      <c r="K61" s="36" t="n">
        <v>43</v>
      </c>
      <c r="L61" s="36" t="n">
        <v>50</v>
      </c>
      <c r="M61" s="40" t="n">
        <v>60</v>
      </c>
      <c r="N61" s="36" t="n">
        <v>25</v>
      </c>
      <c r="O61" s="131" t="n">
        <v>54</v>
      </c>
      <c r="P61" s="131"/>
      <c r="Q61" s="68" t="n">
        <v>20</v>
      </c>
      <c r="R61" s="68" t="n">
        <v>26</v>
      </c>
      <c r="S61" s="69" t="n">
        <v>32</v>
      </c>
      <c r="T61" s="40" t="n">
        <v>17</v>
      </c>
      <c r="U61" s="40" t="n">
        <v>1564.89</v>
      </c>
      <c r="V61" s="36" t="n">
        <v>9</v>
      </c>
      <c r="W61" s="36"/>
      <c r="X61" s="36" t="n">
        <f aca="false">V61+O61</f>
        <v>63</v>
      </c>
      <c r="Y61" s="36" t="n">
        <f aca="false">W61+P61</f>
        <v>0</v>
      </c>
    </row>
    <row r="62" customFormat="false" ht="14" hidden="false" customHeight="true" outlineLevel="0" collapsed="false">
      <c r="A62" s="32" t="n">
        <v>5</v>
      </c>
      <c r="B62" s="84" t="n">
        <v>359</v>
      </c>
      <c r="C62" s="34" t="s">
        <v>92</v>
      </c>
      <c r="D62" s="35" t="s">
        <v>88</v>
      </c>
      <c r="E62" s="36" t="n">
        <v>2500</v>
      </c>
      <c r="F62" s="36" t="n">
        <v>3100</v>
      </c>
      <c r="G62" s="36" t="n">
        <v>3500</v>
      </c>
      <c r="H62" s="36" t="n">
        <v>3213.88</v>
      </c>
      <c r="I62" s="36"/>
      <c r="J62" s="36" t="n">
        <v>160.694</v>
      </c>
      <c r="K62" s="36" t="n">
        <v>43</v>
      </c>
      <c r="L62" s="36" t="n">
        <v>50</v>
      </c>
      <c r="M62" s="40" t="n">
        <v>60</v>
      </c>
      <c r="N62" s="36" t="n">
        <v>32</v>
      </c>
      <c r="O62" s="131" t="n">
        <v>33</v>
      </c>
      <c r="P62" s="131"/>
      <c r="Q62" s="68" t="n">
        <v>32</v>
      </c>
      <c r="R62" s="68" t="n">
        <v>42</v>
      </c>
      <c r="S62" s="69" t="n">
        <v>51</v>
      </c>
      <c r="T62" s="40" t="n">
        <v>6.65</v>
      </c>
      <c r="U62" s="40" t="n">
        <v>741.78</v>
      </c>
      <c r="V62" s="36" t="n">
        <v>76.05</v>
      </c>
      <c r="W62" s="36"/>
      <c r="X62" s="36" t="n">
        <f aca="false">V62+O62</f>
        <v>109.05</v>
      </c>
      <c r="Y62" s="36" t="n">
        <f aca="false">W62+P62</f>
        <v>0</v>
      </c>
    </row>
    <row r="63" customFormat="false" ht="14" hidden="false" customHeight="true" outlineLevel="0" collapsed="false">
      <c r="A63" s="32" t="n">
        <v>6</v>
      </c>
      <c r="B63" s="84" t="n">
        <v>361</v>
      </c>
      <c r="C63" s="34" t="s">
        <v>93</v>
      </c>
      <c r="D63" s="35" t="s">
        <v>88</v>
      </c>
      <c r="E63" s="36" t="n">
        <v>1000</v>
      </c>
      <c r="F63" s="36" t="n">
        <v>1600</v>
      </c>
      <c r="G63" s="36" t="n">
        <v>1900</v>
      </c>
      <c r="H63" s="36" t="n">
        <v>318</v>
      </c>
      <c r="I63" s="36" t="n">
        <f aca="false">H63*0.15</f>
        <v>47.7</v>
      </c>
      <c r="J63" s="36"/>
      <c r="K63" s="36" t="n">
        <v>20</v>
      </c>
      <c r="L63" s="36" t="n">
        <v>25</v>
      </c>
      <c r="M63" s="40" t="n">
        <v>30</v>
      </c>
      <c r="N63" s="36" t="n">
        <v>9</v>
      </c>
      <c r="O63" s="131" t="n">
        <v>33</v>
      </c>
      <c r="P63" s="131"/>
      <c r="Q63" s="68" t="n">
        <v>13</v>
      </c>
      <c r="R63" s="68" t="n">
        <v>17</v>
      </c>
      <c r="S63" s="69" t="n">
        <v>21</v>
      </c>
      <c r="T63" s="40" t="n">
        <v>2.3</v>
      </c>
      <c r="U63" s="40" t="n">
        <v>225.5</v>
      </c>
      <c r="V63" s="36" t="n">
        <v>32.1</v>
      </c>
      <c r="W63" s="36"/>
      <c r="X63" s="36" t="n">
        <f aca="false">V63+O63</f>
        <v>65.1</v>
      </c>
      <c r="Y63" s="36" t="n">
        <f aca="false">W63+P63</f>
        <v>0</v>
      </c>
    </row>
    <row r="64" customFormat="false" ht="14" hidden="false" customHeight="true" outlineLevel="0" collapsed="false">
      <c r="A64" s="32" t="n">
        <v>7</v>
      </c>
      <c r="B64" s="84" t="n">
        <v>365</v>
      </c>
      <c r="C64" s="34" t="s">
        <v>94</v>
      </c>
      <c r="D64" s="35" t="s">
        <v>88</v>
      </c>
      <c r="E64" s="36" t="n">
        <v>8000</v>
      </c>
      <c r="F64" s="36" t="n">
        <v>9000</v>
      </c>
      <c r="G64" s="36" t="n">
        <v>9322</v>
      </c>
      <c r="H64" s="36" t="n">
        <v>20098.49</v>
      </c>
      <c r="I64" s="36"/>
      <c r="J64" s="36" t="n">
        <v>2009.849</v>
      </c>
      <c r="K64" s="36" t="n">
        <v>100</v>
      </c>
      <c r="L64" s="36" t="n">
        <v>140</v>
      </c>
      <c r="M64" s="40" t="n">
        <v>150</v>
      </c>
      <c r="N64" s="36" t="n">
        <v>64</v>
      </c>
      <c r="O64" s="131" t="n">
        <v>108</v>
      </c>
      <c r="P64" s="131"/>
      <c r="Q64" s="68" t="n">
        <v>41</v>
      </c>
      <c r="R64" s="68" t="n">
        <v>54</v>
      </c>
      <c r="S64" s="69" t="n">
        <v>66</v>
      </c>
      <c r="T64" s="40" t="n">
        <v>170.8</v>
      </c>
      <c r="U64" s="40" t="n">
        <v>19272.57</v>
      </c>
      <c r="V64" s="36" t="n">
        <v>0</v>
      </c>
      <c r="W64" s="36" t="n">
        <f aca="false">U64*0.02</f>
        <v>385.4514</v>
      </c>
      <c r="X64" s="36" t="n">
        <f aca="false">V64+O64</f>
        <v>108</v>
      </c>
      <c r="Y64" s="36" t="n">
        <f aca="false">W64+P64</f>
        <v>385.4514</v>
      </c>
    </row>
    <row r="65" customFormat="false" ht="14" hidden="false" customHeight="true" outlineLevel="0" collapsed="false">
      <c r="A65" s="32" t="n">
        <v>8</v>
      </c>
      <c r="B65" s="84" t="n">
        <v>379</v>
      </c>
      <c r="C65" s="34" t="s">
        <v>95</v>
      </c>
      <c r="D65" s="35" t="s">
        <v>88</v>
      </c>
      <c r="E65" s="36" t="n">
        <v>1500</v>
      </c>
      <c r="F65" s="36" t="n">
        <v>2100</v>
      </c>
      <c r="G65" s="36" t="n">
        <v>2500</v>
      </c>
      <c r="H65" s="36" t="n">
        <v>492</v>
      </c>
      <c r="I65" s="36" t="n">
        <f aca="false">H65*0.15</f>
        <v>73.8</v>
      </c>
      <c r="J65" s="36"/>
      <c r="K65" s="36" t="n">
        <v>33</v>
      </c>
      <c r="L65" s="36" t="n">
        <v>40</v>
      </c>
      <c r="M65" s="40" t="n">
        <v>50</v>
      </c>
      <c r="N65" s="36" t="n">
        <v>46</v>
      </c>
      <c r="O65" s="131"/>
      <c r="P65" s="131" t="n">
        <f aca="false">1*N65</f>
        <v>46</v>
      </c>
      <c r="Q65" s="68" t="n">
        <v>21</v>
      </c>
      <c r="R65" s="68" t="n">
        <v>28</v>
      </c>
      <c r="S65" s="69" t="n">
        <v>34</v>
      </c>
      <c r="T65" s="40" t="n">
        <v>5</v>
      </c>
      <c r="U65" s="40" t="n">
        <v>472</v>
      </c>
      <c r="V65" s="36" t="n">
        <v>48</v>
      </c>
      <c r="W65" s="36"/>
      <c r="X65" s="36" t="n">
        <f aca="false">V65+O65</f>
        <v>48</v>
      </c>
      <c r="Y65" s="36" t="n">
        <f aca="false">W65+P65</f>
        <v>46</v>
      </c>
    </row>
    <row r="66" customFormat="false" ht="14" hidden="false" customHeight="true" outlineLevel="0" collapsed="false">
      <c r="A66" s="32" t="n">
        <v>9</v>
      </c>
      <c r="B66" s="84" t="n">
        <v>381</v>
      </c>
      <c r="C66" s="34" t="s">
        <v>96</v>
      </c>
      <c r="D66" s="35" t="s">
        <v>88</v>
      </c>
      <c r="E66" s="36" t="n">
        <v>1500</v>
      </c>
      <c r="F66" s="36" t="n">
        <v>2100</v>
      </c>
      <c r="G66" s="36" t="n">
        <v>2500</v>
      </c>
      <c r="H66" s="36" t="n">
        <v>2885.55</v>
      </c>
      <c r="I66" s="36"/>
      <c r="J66" s="36" t="n">
        <v>288.555</v>
      </c>
      <c r="K66" s="36" t="n">
        <v>33</v>
      </c>
      <c r="L66" s="36" t="n">
        <v>40</v>
      </c>
      <c r="M66" s="40" t="n">
        <v>50</v>
      </c>
      <c r="N66" s="36" t="n">
        <v>19</v>
      </c>
      <c r="O66" s="131" t="n">
        <v>42</v>
      </c>
      <c r="P66" s="131"/>
      <c r="Q66" s="68" t="n">
        <v>16</v>
      </c>
      <c r="R66" s="68" t="n">
        <v>21</v>
      </c>
      <c r="S66" s="69" t="n">
        <v>25</v>
      </c>
      <c r="T66" s="40" t="n">
        <v>5.15</v>
      </c>
      <c r="U66" s="40" t="n">
        <v>638.22</v>
      </c>
      <c r="V66" s="36" t="n">
        <v>32.55</v>
      </c>
      <c r="W66" s="36"/>
      <c r="X66" s="36" t="n">
        <f aca="false">V66+O66</f>
        <v>74.55</v>
      </c>
      <c r="Y66" s="36" t="n">
        <f aca="false">W66+P66</f>
        <v>0</v>
      </c>
    </row>
    <row r="67" customFormat="false" ht="14" hidden="false" customHeight="true" outlineLevel="0" collapsed="false">
      <c r="A67" s="32" t="n">
        <v>10</v>
      </c>
      <c r="B67" s="84" t="n">
        <v>513</v>
      </c>
      <c r="C67" s="34" t="s">
        <v>97</v>
      </c>
      <c r="D67" s="35" t="s">
        <v>88</v>
      </c>
      <c r="E67" s="36" t="n">
        <v>2000</v>
      </c>
      <c r="F67" s="36" t="n">
        <v>2600</v>
      </c>
      <c r="G67" s="36" t="n">
        <v>3000</v>
      </c>
      <c r="H67" s="36" t="n">
        <v>405</v>
      </c>
      <c r="I67" s="36" t="n">
        <f aca="false">H67*0.15</f>
        <v>60.75</v>
      </c>
      <c r="J67" s="36"/>
      <c r="K67" s="36" t="n">
        <v>33</v>
      </c>
      <c r="L67" s="36" t="n">
        <v>40</v>
      </c>
      <c r="M67" s="40" t="n">
        <v>50</v>
      </c>
      <c r="N67" s="36" t="n">
        <v>60</v>
      </c>
      <c r="O67" s="131"/>
      <c r="P67" s="131" t="n">
        <f aca="false">2*N67</f>
        <v>120</v>
      </c>
      <c r="Q67" s="68" t="n">
        <v>18</v>
      </c>
      <c r="R67" s="68" t="n">
        <v>24</v>
      </c>
      <c r="S67" s="69" t="n">
        <v>29</v>
      </c>
      <c r="T67" s="40" t="n">
        <v>22.461764</v>
      </c>
      <c r="U67" s="40" t="n">
        <v>2511.57</v>
      </c>
      <c r="V67" s="36" t="n">
        <v>0</v>
      </c>
      <c r="W67" s="36"/>
      <c r="X67" s="36" t="n">
        <f aca="false">V67+O67</f>
        <v>0</v>
      </c>
      <c r="Y67" s="36" t="n">
        <f aca="false">W67+P67</f>
        <v>120</v>
      </c>
    </row>
    <row r="68" customFormat="false" ht="14" hidden="false" customHeight="true" outlineLevel="0" collapsed="false">
      <c r="A68" s="32" t="n">
        <v>11</v>
      </c>
      <c r="B68" s="84" t="n">
        <v>516</v>
      </c>
      <c r="C68" s="34" t="s">
        <v>98</v>
      </c>
      <c r="D68" s="35" t="s">
        <v>88</v>
      </c>
      <c r="E68" s="36" t="n">
        <v>1500</v>
      </c>
      <c r="F68" s="36" t="n">
        <v>2000</v>
      </c>
      <c r="G68" s="36" t="n">
        <v>2400</v>
      </c>
      <c r="H68" s="36" t="n">
        <v>1172</v>
      </c>
      <c r="I68" s="36"/>
      <c r="J68" s="36"/>
      <c r="K68" s="36" t="n">
        <v>28</v>
      </c>
      <c r="L68" s="36" t="n">
        <v>35</v>
      </c>
      <c r="M68" s="40" t="n">
        <v>40</v>
      </c>
      <c r="N68" s="36" t="n">
        <v>11</v>
      </c>
      <c r="O68" s="131" t="n">
        <v>51</v>
      </c>
      <c r="P68" s="131"/>
      <c r="Q68" s="68" t="n">
        <v>12</v>
      </c>
      <c r="R68" s="68" t="n">
        <v>15</v>
      </c>
      <c r="S68" s="69" t="n">
        <v>19</v>
      </c>
      <c r="T68" s="40" t="n">
        <v>8</v>
      </c>
      <c r="U68" s="40" t="n">
        <v>984.04</v>
      </c>
      <c r="V68" s="36" t="n">
        <v>12</v>
      </c>
      <c r="W68" s="36"/>
      <c r="X68" s="36" t="n">
        <f aca="false">V68+O68</f>
        <v>63</v>
      </c>
      <c r="Y68" s="36" t="n">
        <f aca="false">W68+P68</f>
        <v>0</v>
      </c>
    </row>
    <row r="69" customFormat="false" ht="14" hidden="false" customHeight="true" outlineLevel="0" collapsed="false">
      <c r="A69" s="32" t="n">
        <v>12</v>
      </c>
      <c r="B69" s="84" t="n">
        <v>570</v>
      </c>
      <c r="C69" s="34" t="s">
        <v>99</v>
      </c>
      <c r="D69" s="35" t="s">
        <v>88</v>
      </c>
      <c r="E69" s="36" t="n">
        <v>2500</v>
      </c>
      <c r="F69" s="36" t="n">
        <v>3100</v>
      </c>
      <c r="G69" s="36" t="n">
        <v>3500</v>
      </c>
      <c r="H69" s="36" t="n">
        <v>511</v>
      </c>
      <c r="I69" s="36" t="n">
        <f aca="false">H69*0.15</f>
        <v>76.65</v>
      </c>
      <c r="J69" s="36"/>
      <c r="K69" s="36" t="n">
        <v>30</v>
      </c>
      <c r="L69" s="36" t="n">
        <v>40</v>
      </c>
      <c r="M69" s="40" t="n">
        <v>50</v>
      </c>
      <c r="N69" s="36" t="n">
        <v>30</v>
      </c>
      <c r="O69" s="131"/>
      <c r="P69" s="131"/>
      <c r="Q69" s="68" t="n">
        <v>22</v>
      </c>
      <c r="R69" s="68" t="n">
        <v>30</v>
      </c>
      <c r="S69" s="69" t="n">
        <v>36</v>
      </c>
      <c r="T69" s="40" t="n">
        <v>22.1</v>
      </c>
      <c r="U69" s="40" t="n">
        <v>1715.34</v>
      </c>
      <c r="V69" s="36" t="n">
        <v>0</v>
      </c>
      <c r="W69" s="36"/>
      <c r="X69" s="36" t="n">
        <f aca="false">V69+O69</f>
        <v>0</v>
      </c>
      <c r="Y69" s="36" t="n">
        <f aca="false">W69+P69</f>
        <v>0</v>
      </c>
    </row>
    <row r="70" customFormat="false" ht="14" hidden="false" customHeight="true" outlineLevel="0" collapsed="false">
      <c r="A70" s="32" t="n">
        <v>13</v>
      </c>
      <c r="B70" s="84" t="n">
        <v>577</v>
      </c>
      <c r="C70" s="34" t="s">
        <v>100</v>
      </c>
      <c r="D70" s="35" t="s">
        <v>88</v>
      </c>
      <c r="E70" s="36" t="n">
        <v>1000</v>
      </c>
      <c r="F70" s="36" t="n">
        <v>1600</v>
      </c>
      <c r="G70" s="36" t="n">
        <v>1900</v>
      </c>
      <c r="H70" s="36" t="n">
        <v>313.64</v>
      </c>
      <c r="I70" s="36" t="n">
        <f aca="false">H70*0.15</f>
        <v>47.046</v>
      </c>
      <c r="J70" s="36"/>
      <c r="K70" s="36" t="n">
        <v>20</v>
      </c>
      <c r="L70" s="36" t="n">
        <v>25</v>
      </c>
      <c r="M70" s="40" t="n">
        <v>30</v>
      </c>
      <c r="N70" s="36" t="n">
        <v>16</v>
      </c>
      <c r="O70" s="131" t="n">
        <v>12</v>
      </c>
      <c r="P70" s="131"/>
      <c r="Q70" s="68" t="n">
        <v>11</v>
      </c>
      <c r="R70" s="68" t="n">
        <v>14</v>
      </c>
      <c r="S70" s="69" t="n">
        <v>17</v>
      </c>
      <c r="T70" s="40" t="n">
        <v>6.1</v>
      </c>
      <c r="U70" s="40" t="n">
        <v>563.6</v>
      </c>
      <c r="V70" s="36" t="n">
        <v>14.7</v>
      </c>
      <c r="W70" s="36"/>
      <c r="X70" s="36" t="n">
        <f aca="false">V70+O70</f>
        <v>26.7</v>
      </c>
      <c r="Y70" s="36" t="n">
        <f aca="false">W70+P70</f>
        <v>0</v>
      </c>
    </row>
    <row r="71" customFormat="false" ht="14" hidden="false" customHeight="true" outlineLevel="0" collapsed="false">
      <c r="A71" s="32" t="n">
        <v>14</v>
      </c>
      <c r="B71" s="84" t="n">
        <v>582</v>
      </c>
      <c r="C71" s="34" t="s">
        <v>101</v>
      </c>
      <c r="D71" s="35" t="s">
        <v>88</v>
      </c>
      <c r="E71" s="36" t="n">
        <v>7000</v>
      </c>
      <c r="F71" s="36" t="n">
        <v>8329</v>
      </c>
      <c r="G71" s="36" t="n">
        <v>8800</v>
      </c>
      <c r="H71" s="36" t="n">
        <v>14284.75</v>
      </c>
      <c r="I71" s="36"/>
      <c r="J71" s="36" t="n">
        <v>1428.475</v>
      </c>
      <c r="K71" s="36" t="n">
        <v>100</v>
      </c>
      <c r="L71" s="36" t="n">
        <v>140</v>
      </c>
      <c r="M71" s="40" t="n">
        <v>150</v>
      </c>
      <c r="N71" s="36" t="n">
        <v>130</v>
      </c>
      <c r="O71" s="131"/>
      <c r="P71" s="131"/>
      <c r="Q71" s="68" t="n">
        <v>37</v>
      </c>
      <c r="R71" s="68" t="n">
        <v>49</v>
      </c>
      <c r="S71" s="69" t="n">
        <v>59</v>
      </c>
      <c r="T71" s="40" t="n">
        <v>51</v>
      </c>
      <c r="U71" s="40" t="n">
        <v>5305</v>
      </c>
      <c r="V71" s="36" t="n">
        <v>0</v>
      </c>
      <c r="W71" s="36" t="n">
        <f aca="false">U71*0.01</f>
        <v>53.05</v>
      </c>
      <c r="X71" s="36" t="n">
        <f aca="false">V71+O71</f>
        <v>0</v>
      </c>
      <c r="Y71" s="36" t="n">
        <f aca="false">W71+P71</f>
        <v>53.05</v>
      </c>
    </row>
    <row r="72" customFormat="false" ht="14" hidden="false" customHeight="true" outlineLevel="0" collapsed="false">
      <c r="A72" s="32" t="n">
        <v>15</v>
      </c>
      <c r="B72" s="84" t="n">
        <v>714</v>
      </c>
      <c r="C72" s="34" t="s">
        <v>102</v>
      </c>
      <c r="D72" s="35" t="s">
        <v>88</v>
      </c>
      <c r="E72" s="36" t="n">
        <v>1000</v>
      </c>
      <c r="F72" s="36" t="n">
        <v>1600</v>
      </c>
      <c r="G72" s="36" t="n">
        <v>1900</v>
      </c>
      <c r="H72" s="36" t="n">
        <v>2078.5</v>
      </c>
      <c r="I72" s="36"/>
      <c r="J72" s="36" t="n">
        <v>207.85</v>
      </c>
      <c r="K72" s="36" t="n">
        <v>20</v>
      </c>
      <c r="L72" s="36" t="n">
        <v>25</v>
      </c>
      <c r="M72" s="40" t="n">
        <v>30</v>
      </c>
      <c r="N72" s="36" t="n">
        <v>15</v>
      </c>
      <c r="O72" s="131" t="n">
        <v>15</v>
      </c>
      <c r="P72" s="131"/>
      <c r="Q72" s="68" t="n">
        <v>13</v>
      </c>
      <c r="R72" s="68" t="n">
        <v>17</v>
      </c>
      <c r="S72" s="69" t="n">
        <v>21</v>
      </c>
      <c r="T72" s="40" t="n">
        <v>2.1</v>
      </c>
      <c r="U72" s="40" t="n">
        <v>144.8</v>
      </c>
      <c r="V72" s="36" t="n">
        <v>32.7</v>
      </c>
      <c r="W72" s="36"/>
      <c r="X72" s="36" t="n">
        <f aca="false">V72+O72</f>
        <v>47.7</v>
      </c>
      <c r="Y72" s="36" t="n">
        <f aca="false">W72+P72</f>
        <v>0</v>
      </c>
    </row>
    <row r="73" customFormat="false" ht="14" hidden="false" customHeight="true" outlineLevel="0" collapsed="false">
      <c r="A73" s="32" t="n">
        <v>16</v>
      </c>
      <c r="B73" s="84" t="n">
        <v>734</v>
      </c>
      <c r="C73" s="34" t="s">
        <v>103</v>
      </c>
      <c r="D73" s="35" t="s">
        <v>88</v>
      </c>
      <c r="E73" s="36" t="n">
        <v>2400</v>
      </c>
      <c r="F73" s="36" t="n">
        <v>3100</v>
      </c>
      <c r="G73" s="36" t="n">
        <v>3500</v>
      </c>
      <c r="H73" s="36" t="n">
        <v>602.34</v>
      </c>
      <c r="I73" s="36" t="n">
        <f aca="false">H73*0.15</f>
        <v>90.351</v>
      </c>
      <c r="J73" s="36"/>
      <c r="K73" s="36" t="n">
        <v>33</v>
      </c>
      <c r="L73" s="36" t="n">
        <v>40</v>
      </c>
      <c r="M73" s="40" t="n">
        <v>50</v>
      </c>
      <c r="N73" s="36" t="n">
        <v>60</v>
      </c>
      <c r="O73" s="131"/>
      <c r="P73" s="131" t="n">
        <f aca="false">2*N73</f>
        <v>120</v>
      </c>
      <c r="Q73" s="68" t="n">
        <v>22</v>
      </c>
      <c r="R73" s="68" t="n">
        <v>30</v>
      </c>
      <c r="S73" s="69" t="n">
        <v>36</v>
      </c>
      <c r="T73" s="40" t="n">
        <v>0</v>
      </c>
      <c r="U73" s="40" t="n">
        <v>0</v>
      </c>
      <c r="V73" s="36" t="n">
        <v>66</v>
      </c>
      <c r="W73" s="36"/>
      <c r="X73" s="36" t="n">
        <f aca="false">V73+O73</f>
        <v>66</v>
      </c>
      <c r="Y73" s="36" t="n">
        <f aca="false">W73+P73</f>
        <v>120</v>
      </c>
    </row>
    <row r="74" customFormat="false" ht="14" hidden="false" customHeight="true" outlineLevel="0" collapsed="false">
      <c r="A74" s="32"/>
      <c r="B74" s="47" t="s">
        <v>48</v>
      </c>
      <c r="C74" s="32"/>
      <c r="D74" s="16" t="s">
        <v>88</v>
      </c>
      <c r="E74" s="5" t="n">
        <f aca="false">SUM(E58:E73)</f>
        <v>53041</v>
      </c>
      <c r="F74" s="5" t="n">
        <f aca="false">SUM(F58:F73)</f>
        <v>64829</v>
      </c>
      <c r="G74" s="5" t="n">
        <f aca="false">SUM(G58:G73)</f>
        <v>71122</v>
      </c>
      <c r="H74" s="5" t="n">
        <f aca="false">SUM(H58:H73)</f>
        <v>71054.66</v>
      </c>
      <c r="I74" s="5" t="n">
        <f aca="false">SUM(I58:I73)</f>
        <v>396.297</v>
      </c>
      <c r="J74" s="5" t="n">
        <f aca="false">SUM(J58:J73)</f>
        <v>5915.242</v>
      </c>
      <c r="K74" s="5" t="n">
        <f aca="false">SUM(K58:K73)</f>
        <v>786</v>
      </c>
      <c r="L74" s="5" t="n">
        <f aca="false">SUM(L58:L73)</f>
        <v>1040</v>
      </c>
      <c r="M74" s="5" t="n">
        <f aca="false">SUM(M58:M73)</f>
        <v>1200</v>
      </c>
      <c r="N74" s="5" t="n">
        <f aca="false">SUM(N58:N73)</f>
        <v>795</v>
      </c>
      <c r="O74" s="7" t="n">
        <f aca="false">SUM(O58:O73)</f>
        <v>438</v>
      </c>
      <c r="P74" s="7" t="n">
        <f aca="false">SUM(P58:P73)</f>
        <v>502</v>
      </c>
      <c r="Q74" s="5" t="n">
        <f aca="false">SUM(Q58:Q73)</f>
        <v>427</v>
      </c>
      <c r="R74" s="5" t="n">
        <f aca="false">SUM(R58:R73)</f>
        <v>565</v>
      </c>
      <c r="S74" s="5" t="n">
        <f aca="false">SUM(S58:S73)</f>
        <v>686</v>
      </c>
      <c r="T74" s="5" t="n">
        <f aca="false">SUM(T58:T73)</f>
        <v>544.115964</v>
      </c>
      <c r="U74" s="5" t="n">
        <f aca="false">SUM(U58:U73)</f>
        <v>56646.61</v>
      </c>
      <c r="V74" s="5" t="n">
        <f aca="false">SUM(V58:V73)</f>
        <v>335.1</v>
      </c>
      <c r="W74" s="5" t="n">
        <f aca="false">SUM(W58:W73)</f>
        <v>770.326</v>
      </c>
      <c r="X74" s="36" t="n">
        <f aca="false">V74+O74</f>
        <v>773.1</v>
      </c>
      <c r="Y74" s="36" t="n">
        <f aca="false">W74+P74</f>
        <v>1272.326</v>
      </c>
    </row>
    <row r="75" s="31" customFormat="true" ht="14" hidden="false" customHeight="true" outlineLevel="0" collapsed="false">
      <c r="A75" s="16" t="s">
        <v>10</v>
      </c>
      <c r="B75" s="17" t="s">
        <v>11</v>
      </c>
      <c r="C75" s="18" t="s">
        <v>12</v>
      </c>
      <c r="D75" s="18" t="s">
        <v>13</v>
      </c>
      <c r="E75" s="24" t="s">
        <v>105</v>
      </c>
      <c r="F75" s="24" t="s">
        <v>15</v>
      </c>
      <c r="G75" s="24" t="s">
        <v>16</v>
      </c>
      <c r="H75" s="25" t="s">
        <v>17</v>
      </c>
      <c r="I75" s="25" t="s">
        <v>22</v>
      </c>
      <c r="J75" s="25" t="s">
        <v>19</v>
      </c>
      <c r="K75" s="24" t="s">
        <v>106</v>
      </c>
      <c r="L75" s="24" t="s">
        <v>15</v>
      </c>
      <c r="M75" s="14" t="s">
        <v>16</v>
      </c>
      <c r="N75" s="19" t="s">
        <v>17</v>
      </c>
      <c r="O75" s="132" t="s">
        <v>23</v>
      </c>
      <c r="P75" s="132" t="s">
        <v>49</v>
      </c>
      <c r="Q75" s="24" t="s">
        <v>107</v>
      </c>
      <c r="R75" s="24" t="s">
        <v>15</v>
      </c>
      <c r="S75" s="14" t="s">
        <v>16</v>
      </c>
      <c r="T75" s="19" t="s">
        <v>24</v>
      </c>
      <c r="U75" s="19" t="s">
        <v>25</v>
      </c>
      <c r="V75" s="25" t="s">
        <v>26</v>
      </c>
      <c r="W75" s="25" t="s">
        <v>19</v>
      </c>
      <c r="X75" s="25" t="s">
        <v>28</v>
      </c>
      <c r="Y75" s="26" t="s">
        <v>29</v>
      </c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</row>
    <row r="76" customFormat="false" ht="14" hidden="false" customHeight="true" outlineLevel="0" collapsed="false">
      <c r="A76" s="32" t="n">
        <v>1</v>
      </c>
      <c r="B76" s="59" t="n">
        <v>585</v>
      </c>
      <c r="C76" s="34" t="s">
        <v>110</v>
      </c>
      <c r="D76" s="35" t="s">
        <v>111</v>
      </c>
      <c r="E76" s="36" t="n">
        <v>4368</v>
      </c>
      <c r="F76" s="36" t="n">
        <v>5339</v>
      </c>
      <c r="G76" s="36" t="n">
        <v>5824</v>
      </c>
      <c r="H76" s="36" t="n">
        <v>6024.19</v>
      </c>
      <c r="I76" s="36"/>
      <c r="J76" s="36" t="n">
        <v>602.419</v>
      </c>
      <c r="K76" s="36" t="n">
        <v>65</v>
      </c>
      <c r="L76" s="36" t="n">
        <v>81</v>
      </c>
      <c r="M76" s="40" t="n">
        <v>93</v>
      </c>
      <c r="N76" s="36" t="n">
        <v>97</v>
      </c>
      <c r="O76" s="131"/>
      <c r="P76" s="131" t="n">
        <f aca="false">2*N76</f>
        <v>194</v>
      </c>
      <c r="Q76" s="68" t="n">
        <v>33</v>
      </c>
      <c r="R76" s="68" t="n">
        <v>43</v>
      </c>
      <c r="S76" s="69" t="n">
        <v>53</v>
      </c>
      <c r="T76" s="40" t="n">
        <v>58.1</v>
      </c>
      <c r="U76" s="40" t="n">
        <v>5553.61</v>
      </c>
      <c r="V76" s="36" t="n">
        <v>0</v>
      </c>
      <c r="W76" s="36" t="n">
        <f aca="false">U76*0.02</f>
        <v>111.0722</v>
      </c>
      <c r="X76" s="36" t="n">
        <f aca="false">V76+O76</f>
        <v>0</v>
      </c>
      <c r="Y76" s="36" t="n">
        <f aca="false">W76+P76</f>
        <v>305.0722</v>
      </c>
    </row>
    <row r="77" customFormat="false" ht="14" hidden="false" customHeight="true" outlineLevel="0" collapsed="false">
      <c r="A77" s="32" t="n">
        <v>2</v>
      </c>
      <c r="B77" s="59" t="n">
        <v>391</v>
      </c>
      <c r="C77" s="34" t="s">
        <v>112</v>
      </c>
      <c r="D77" s="35" t="s">
        <v>111</v>
      </c>
      <c r="E77" s="36" t="n">
        <v>2877</v>
      </c>
      <c r="F77" s="36" t="n">
        <v>3517</v>
      </c>
      <c r="G77" s="36" t="n">
        <v>3837</v>
      </c>
      <c r="H77" s="36" t="n">
        <v>718</v>
      </c>
      <c r="I77" s="36" t="n">
        <f aca="false">H77*0.15</f>
        <v>107.7</v>
      </c>
      <c r="J77" s="36"/>
      <c r="K77" s="36" t="n">
        <v>45</v>
      </c>
      <c r="L77" s="36" t="n">
        <v>59</v>
      </c>
      <c r="M77" s="40" t="n">
        <v>67</v>
      </c>
      <c r="N77" s="36" t="n">
        <v>31</v>
      </c>
      <c r="O77" s="131" t="n">
        <v>42</v>
      </c>
      <c r="P77" s="131"/>
      <c r="Q77" s="68" t="n">
        <v>30</v>
      </c>
      <c r="R77" s="68" t="n">
        <v>39</v>
      </c>
      <c r="S77" s="69" t="n">
        <v>47</v>
      </c>
      <c r="T77" s="40" t="n">
        <v>18.75</v>
      </c>
      <c r="U77" s="40" t="n">
        <v>2546</v>
      </c>
      <c r="V77" s="36" t="n">
        <v>33.75</v>
      </c>
      <c r="W77" s="36"/>
      <c r="X77" s="36" t="n">
        <f aca="false">V77+O77</f>
        <v>75.75</v>
      </c>
      <c r="Y77" s="36" t="n">
        <f aca="false">W77+P77</f>
        <v>0</v>
      </c>
    </row>
    <row r="78" customFormat="false" ht="14" hidden="false" customHeight="true" outlineLevel="0" collapsed="false">
      <c r="A78" s="32" t="n">
        <v>3</v>
      </c>
      <c r="B78" s="59" t="n">
        <v>349</v>
      </c>
      <c r="C78" s="34" t="s">
        <v>113</v>
      </c>
      <c r="D78" s="35" t="s">
        <v>111</v>
      </c>
      <c r="E78" s="36" t="n">
        <v>2518</v>
      </c>
      <c r="F78" s="36" t="n">
        <v>3078</v>
      </c>
      <c r="G78" s="36" t="n">
        <v>3357</v>
      </c>
      <c r="H78" s="36" t="n">
        <v>1608.11</v>
      </c>
      <c r="I78" s="36"/>
      <c r="J78" s="36"/>
      <c r="K78" s="36" t="n">
        <v>37</v>
      </c>
      <c r="L78" s="36" t="n">
        <v>49</v>
      </c>
      <c r="M78" s="40" t="n">
        <v>57</v>
      </c>
      <c r="N78" s="36" t="n">
        <v>22</v>
      </c>
      <c r="O78" s="131" t="n">
        <v>45</v>
      </c>
      <c r="P78" s="131"/>
      <c r="Q78" s="68" t="n">
        <v>25</v>
      </c>
      <c r="R78" s="68" t="n">
        <v>33</v>
      </c>
      <c r="S78" s="69" t="n">
        <v>40</v>
      </c>
      <c r="T78" s="40" t="n">
        <v>19.45</v>
      </c>
      <c r="U78" s="40" t="n">
        <v>1335.1</v>
      </c>
      <c r="V78" s="36" t="n">
        <v>16.65</v>
      </c>
      <c r="W78" s="36"/>
      <c r="X78" s="36" t="n">
        <f aca="false">V78+O78</f>
        <v>61.65</v>
      </c>
      <c r="Y78" s="36" t="n">
        <f aca="false">W78+P78</f>
        <v>0</v>
      </c>
    </row>
    <row r="79" customFormat="false" ht="14" hidden="false" customHeight="true" outlineLevel="0" collapsed="false">
      <c r="A79" s="32" t="n">
        <v>4</v>
      </c>
      <c r="B79" s="59" t="n">
        <v>731</v>
      </c>
      <c r="C79" s="34" t="s">
        <v>114</v>
      </c>
      <c r="D79" s="35" t="s">
        <v>111</v>
      </c>
      <c r="E79" s="36" t="n">
        <v>1644</v>
      </c>
      <c r="F79" s="36" t="n">
        <v>2010</v>
      </c>
      <c r="G79" s="36" t="n">
        <v>2192</v>
      </c>
      <c r="H79" s="36" t="n">
        <v>1035</v>
      </c>
      <c r="I79" s="36"/>
      <c r="J79" s="36"/>
      <c r="K79" s="36" t="n">
        <v>25</v>
      </c>
      <c r="L79" s="36" t="n">
        <v>31</v>
      </c>
      <c r="M79" s="40" t="n">
        <v>37</v>
      </c>
      <c r="N79" s="36" t="n">
        <v>14</v>
      </c>
      <c r="O79" s="131" t="n">
        <v>33</v>
      </c>
      <c r="P79" s="131"/>
      <c r="Q79" s="68" t="n">
        <v>18</v>
      </c>
      <c r="R79" s="68" t="n">
        <v>24</v>
      </c>
      <c r="S79" s="69" t="n">
        <v>29</v>
      </c>
      <c r="T79" s="40" t="n">
        <v>23.05</v>
      </c>
      <c r="U79" s="40" t="n">
        <v>2041.48</v>
      </c>
      <c r="V79" s="36" t="n">
        <v>0</v>
      </c>
      <c r="W79" s="36"/>
      <c r="X79" s="36" t="n">
        <f aca="false">V79+O79</f>
        <v>33</v>
      </c>
      <c r="Y79" s="36" t="n">
        <f aca="false">W79+P79</f>
        <v>0</v>
      </c>
    </row>
    <row r="80" customFormat="false" ht="14" hidden="false" customHeight="true" outlineLevel="0" collapsed="false">
      <c r="A80" s="32" t="n">
        <v>5</v>
      </c>
      <c r="B80" s="59" t="n">
        <v>395</v>
      </c>
      <c r="C80" s="34" t="s">
        <v>115</v>
      </c>
      <c r="D80" s="35" t="s">
        <v>111</v>
      </c>
      <c r="E80" s="36" t="n">
        <v>1490</v>
      </c>
      <c r="F80" s="36" t="n">
        <v>1821</v>
      </c>
      <c r="G80" s="36" t="n">
        <v>1987</v>
      </c>
      <c r="H80" s="36" t="n">
        <v>916.26</v>
      </c>
      <c r="I80" s="36"/>
      <c r="J80" s="36"/>
      <c r="K80" s="36" t="n">
        <v>25</v>
      </c>
      <c r="L80" s="36" t="n">
        <v>33</v>
      </c>
      <c r="M80" s="40" t="n">
        <v>39</v>
      </c>
      <c r="N80" s="36" t="n">
        <v>32</v>
      </c>
      <c r="O80" s="131"/>
      <c r="P80" s="131"/>
      <c r="Q80" s="68" t="n">
        <v>13</v>
      </c>
      <c r="R80" s="68" t="n">
        <v>17</v>
      </c>
      <c r="S80" s="69" t="n">
        <v>21</v>
      </c>
      <c r="T80" s="40" t="n">
        <v>4.6</v>
      </c>
      <c r="U80" s="40" t="n">
        <v>534.67</v>
      </c>
      <c r="V80" s="36" t="n">
        <v>25.2</v>
      </c>
      <c r="W80" s="36"/>
      <c r="X80" s="36" t="n">
        <f aca="false">V80+O80</f>
        <v>25.2</v>
      </c>
      <c r="Y80" s="36" t="n">
        <f aca="false">W80+P80</f>
        <v>0</v>
      </c>
    </row>
    <row r="81" customFormat="false" ht="14" hidden="false" customHeight="true" outlineLevel="0" collapsed="false">
      <c r="A81" s="32" t="n">
        <v>6</v>
      </c>
      <c r="B81" s="59" t="n">
        <v>709</v>
      </c>
      <c r="C81" s="34" t="s">
        <v>116</v>
      </c>
      <c r="D81" s="35" t="s">
        <v>111</v>
      </c>
      <c r="E81" s="36" t="n">
        <v>2107</v>
      </c>
      <c r="F81" s="36" t="n">
        <v>2575</v>
      </c>
      <c r="G81" s="36" t="n">
        <v>2809</v>
      </c>
      <c r="H81" s="36" t="n">
        <v>180</v>
      </c>
      <c r="I81" s="36" t="n">
        <f aca="false">H81*0.15</f>
        <v>27</v>
      </c>
      <c r="J81" s="36"/>
      <c r="K81" s="36" t="n">
        <v>35</v>
      </c>
      <c r="L81" s="36" t="n">
        <v>47</v>
      </c>
      <c r="M81" s="40" t="n">
        <v>55</v>
      </c>
      <c r="N81" s="36" t="n">
        <v>86</v>
      </c>
      <c r="O81" s="131"/>
      <c r="P81" s="131" t="n">
        <f aca="false">2*N81</f>
        <v>172</v>
      </c>
      <c r="Q81" s="68" t="n">
        <v>12</v>
      </c>
      <c r="R81" s="68" t="n">
        <v>16</v>
      </c>
      <c r="S81" s="69" t="n">
        <v>19</v>
      </c>
      <c r="T81" s="40" t="n">
        <v>12</v>
      </c>
      <c r="U81" s="40" t="n">
        <v>1039.17</v>
      </c>
      <c r="V81" s="36" t="n">
        <v>0</v>
      </c>
      <c r="W81" s="36"/>
      <c r="X81" s="36" t="n">
        <f aca="false">V81+O81</f>
        <v>0</v>
      </c>
      <c r="Y81" s="36" t="n">
        <f aca="false">W81+P81</f>
        <v>172</v>
      </c>
    </row>
    <row r="82" customFormat="false" ht="14" hidden="false" customHeight="true" outlineLevel="0" collapsed="false">
      <c r="A82" s="32" t="n">
        <v>7</v>
      </c>
      <c r="B82" s="59" t="n">
        <v>517</v>
      </c>
      <c r="C82" s="34" t="s">
        <v>117</v>
      </c>
      <c r="D82" s="35" t="s">
        <v>111</v>
      </c>
      <c r="E82" s="36" t="n">
        <v>2980</v>
      </c>
      <c r="F82" s="36" t="n">
        <v>3643</v>
      </c>
      <c r="G82" s="36" t="n">
        <v>3974</v>
      </c>
      <c r="H82" s="36" t="n">
        <v>2138</v>
      </c>
      <c r="I82" s="36"/>
      <c r="J82" s="36"/>
      <c r="K82" s="36" t="n">
        <v>44</v>
      </c>
      <c r="L82" s="36" t="n">
        <v>54</v>
      </c>
      <c r="M82" s="40" t="n">
        <v>62</v>
      </c>
      <c r="N82" s="36" t="n">
        <v>29</v>
      </c>
      <c r="O82" s="131" t="n">
        <v>45</v>
      </c>
      <c r="P82" s="131"/>
      <c r="Q82" s="68" t="n">
        <v>25</v>
      </c>
      <c r="R82" s="68" t="n">
        <v>33</v>
      </c>
      <c r="S82" s="69" t="n">
        <v>40</v>
      </c>
      <c r="T82" s="40" t="n">
        <v>20</v>
      </c>
      <c r="U82" s="40" t="n">
        <v>2044</v>
      </c>
      <c r="V82" s="36" t="n">
        <v>15</v>
      </c>
      <c r="W82" s="36"/>
      <c r="X82" s="36" t="n">
        <f aca="false">V82+O82</f>
        <v>60</v>
      </c>
      <c r="Y82" s="36" t="n">
        <f aca="false">W82+P82</f>
        <v>0</v>
      </c>
    </row>
    <row r="83" customFormat="false" ht="14" hidden="false" customHeight="true" outlineLevel="0" collapsed="false">
      <c r="A83" s="32" t="n">
        <v>8</v>
      </c>
      <c r="B83" s="59" t="n">
        <v>308</v>
      </c>
      <c r="C83" s="34" t="s">
        <v>118</v>
      </c>
      <c r="D83" s="35" t="s">
        <v>111</v>
      </c>
      <c r="E83" s="36" t="n">
        <v>4265</v>
      </c>
      <c r="F83" s="36" t="n">
        <v>5213</v>
      </c>
      <c r="G83" s="36" t="n">
        <v>5687</v>
      </c>
      <c r="H83" s="36" t="n">
        <v>718.7</v>
      </c>
      <c r="I83" s="36" t="n">
        <f aca="false">H83*0.15</f>
        <v>107.805</v>
      </c>
      <c r="J83" s="36"/>
      <c r="K83" s="36" t="n">
        <v>38</v>
      </c>
      <c r="L83" s="36" t="n">
        <v>50</v>
      </c>
      <c r="M83" s="40" t="n">
        <v>60</v>
      </c>
      <c r="N83" s="36" t="n">
        <v>12</v>
      </c>
      <c r="O83" s="131" t="n">
        <v>78</v>
      </c>
      <c r="P83" s="131"/>
      <c r="Q83" s="68" t="n">
        <v>37</v>
      </c>
      <c r="R83" s="68" t="n">
        <v>48</v>
      </c>
      <c r="S83" s="69" t="n">
        <v>58</v>
      </c>
      <c r="T83" s="40" t="n">
        <v>29.07</v>
      </c>
      <c r="U83" s="40" t="n">
        <v>3279.33</v>
      </c>
      <c r="V83" s="36" t="n">
        <v>23.79</v>
      </c>
      <c r="W83" s="36"/>
      <c r="X83" s="36" t="n">
        <f aca="false">V83+O83</f>
        <v>101.79</v>
      </c>
      <c r="Y83" s="36" t="n">
        <f aca="false">W83+P83</f>
        <v>0</v>
      </c>
    </row>
    <row r="84" customFormat="false" ht="14" hidden="false" customHeight="true" outlineLevel="0" collapsed="false">
      <c r="A84" s="32" t="n">
        <v>9</v>
      </c>
      <c r="B84" s="59" t="n">
        <v>597</v>
      </c>
      <c r="C84" s="34" t="s">
        <v>119</v>
      </c>
      <c r="D84" s="35" t="s">
        <v>111</v>
      </c>
      <c r="E84" s="36" t="n">
        <v>976</v>
      </c>
      <c r="F84" s="36" t="n">
        <v>1193</v>
      </c>
      <c r="G84" s="36" t="n">
        <v>1302</v>
      </c>
      <c r="H84" s="36" t="n">
        <v>128.35</v>
      </c>
      <c r="I84" s="36" t="n">
        <f aca="false">H84*0.15</f>
        <v>19.2525</v>
      </c>
      <c r="J84" s="36"/>
      <c r="K84" s="36" t="n">
        <v>16</v>
      </c>
      <c r="L84" s="36" t="n">
        <v>22</v>
      </c>
      <c r="M84" s="40" t="n">
        <v>28</v>
      </c>
      <c r="N84" s="36" t="n">
        <v>6</v>
      </c>
      <c r="O84" s="131" t="n">
        <v>30</v>
      </c>
      <c r="P84" s="131"/>
      <c r="Q84" s="68" t="n">
        <v>8</v>
      </c>
      <c r="R84" s="68" t="n">
        <v>11</v>
      </c>
      <c r="S84" s="69" t="n">
        <v>13</v>
      </c>
      <c r="T84" s="40" t="n">
        <v>1</v>
      </c>
      <c r="U84" s="40" t="n">
        <v>76</v>
      </c>
      <c r="V84" s="36" t="n">
        <v>21</v>
      </c>
      <c r="W84" s="36"/>
      <c r="X84" s="36" t="n">
        <f aca="false">V84+O84</f>
        <v>51</v>
      </c>
      <c r="Y84" s="36" t="n">
        <f aca="false">W84+P84</f>
        <v>0</v>
      </c>
    </row>
    <row r="85" customFormat="false" ht="14" hidden="false" customHeight="true" outlineLevel="0" collapsed="false">
      <c r="A85" s="32" t="n">
        <v>10</v>
      </c>
      <c r="B85" s="59" t="n">
        <v>726</v>
      </c>
      <c r="C85" s="34" t="s">
        <v>120</v>
      </c>
      <c r="D85" s="35" t="s">
        <v>111</v>
      </c>
      <c r="E85" s="36" t="n">
        <v>3083</v>
      </c>
      <c r="F85" s="36" t="n">
        <v>3768</v>
      </c>
      <c r="G85" s="36" t="n">
        <v>4111</v>
      </c>
      <c r="H85" s="36" t="n">
        <v>5789</v>
      </c>
      <c r="I85" s="36"/>
      <c r="J85" s="36" t="n">
        <v>578.9</v>
      </c>
      <c r="K85" s="36" t="n">
        <v>48</v>
      </c>
      <c r="L85" s="36" t="n">
        <v>60</v>
      </c>
      <c r="M85" s="40" t="n">
        <v>70</v>
      </c>
      <c r="N85" s="36" t="n">
        <v>70.75</v>
      </c>
      <c r="O85" s="131"/>
      <c r="P85" s="131" t="n">
        <f aca="false">2*N85</f>
        <v>141.5</v>
      </c>
      <c r="Q85" s="68" t="n">
        <v>31</v>
      </c>
      <c r="R85" s="68" t="n">
        <v>41</v>
      </c>
      <c r="S85" s="69" t="n">
        <v>50</v>
      </c>
      <c r="T85" s="40" t="n">
        <v>29.75</v>
      </c>
      <c r="U85" s="40" t="n">
        <v>2792.12</v>
      </c>
      <c r="V85" s="36" t="n">
        <v>3.74999999999999</v>
      </c>
      <c r="W85" s="36"/>
      <c r="X85" s="36" t="n">
        <f aca="false">V85+O85</f>
        <v>3.74999999999999</v>
      </c>
      <c r="Y85" s="36" t="n">
        <f aca="false">W85+P85</f>
        <v>141.5</v>
      </c>
    </row>
    <row r="86" customFormat="false" ht="14" hidden="false" customHeight="true" outlineLevel="0" collapsed="false">
      <c r="A86" s="32" t="n">
        <v>11</v>
      </c>
      <c r="B86" s="59" t="n">
        <v>581</v>
      </c>
      <c r="C86" s="34" t="s">
        <v>121</v>
      </c>
      <c r="D86" s="35" t="s">
        <v>111</v>
      </c>
      <c r="E86" s="36" t="n">
        <v>2466</v>
      </c>
      <c r="F86" s="36" t="n">
        <v>3015</v>
      </c>
      <c r="G86" s="36" t="n">
        <v>3289</v>
      </c>
      <c r="H86" s="36" t="n">
        <v>2247</v>
      </c>
      <c r="I86" s="36"/>
      <c r="J86" s="36"/>
      <c r="K86" s="36" t="n">
        <v>39</v>
      </c>
      <c r="L86" s="36" t="n">
        <v>49</v>
      </c>
      <c r="M86" s="40" t="n">
        <v>57</v>
      </c>
      <c r="N86" s="36" t="n">
        <v>70</v>
      </c>
      <c r="O86" s="131"/>
      <c r="P86" s="131" t="n">
        <f aca="false">2*N86</f>
        <v>140</v>
      </c>
      <c r="Q86" s="68" t="n">
        <v>26</v>
      </c>
      <c r="R86" s="68" t="n">
        <v>34</v>
      </c>
      <c r="S86" s="69" t="n">
        <v>42</v>
      </c>
      <c r="T86" s="40" t="n">
        <v>9.35</v>
      </c>
      <c r="U86" s="40" t="n">
        <v>1015.6</v>
      </c>
      <c r="V86" s="36" t="n">
        <v>49.95</v>
      </c>
      <c r="W86" s="36"/>
      <c r="X86" s="36" t="n">
        <f aca="false">V86+O86</f>
        <v>49.95</v>
      </c>
      <c r="Y86" s="36" t="n">
        <f aca="false">W86+P86</f>
        <v>140</v>
      </c>
    </row>
    <row r="87" customFormat="false" ht="14" hidden="false" customHeight="true" outlineLevel="0" collapsed="false">
      <c r="A87" s="32" t="n">
        <v>12</v>
      </c>
      <c r="B87" s="59" t="n">
        <v>730</v>
      </c>
      <c r="C87" s="34" t="s">
        <v>122</v>
      </c>
      <c r="D87" s="35" t="s">
        <v>111</v>
      </c>
      <c r="E87" s="36" t="n">
        <v>3032</v>
      </c>
      <c r="F87" s="36" t="n">
        <v>3706</v>
      </c>
      <c r="G87" s="36" t="n">
        <v>4042</v>
      </c>
      <c r="H87" s="36" t="n">
        <v>3101.91</v>
      </c>
      <c r="I87" s="36"/>
      <c r="J87" s="36"/>
      <c r="K87" s="36" t="n">
        <v>47</v>
      </c>
      <c r="L87" s="36" t="n">
        <v>57</v>
      </c>
      <c r="M87" s="40" t="n">
        <v>67</v>
      </c>
      <c r="N87" s="36" t="n">
        <v>183</v>
      </c>
      <c r="O87" s="131"/>
      <c r="P87" s="131" t="n">
        <f aca="false">2*N87</f>
        <v>366</v>
      </c>
      <c r="Q87" s="68" t="n">
        <v>20</v>
      </c>
      <c r="R87" s="68" t="n">
        <v>26</v>
      </c>
      <c r="S87" s="69" t="n">
        <v>32</v>
      </c>
      <c r="T87" s="40" t="n">
        <v>41</v>
      </c>
      <c r="U87" s="40" t="n">
        <v>3813.93</v>
      </c>
      <c r="V87" s="36" t="n">
        <v>0</v>
      </c>
      <c r="W87" s="36" t="n">
        <f aca="false">U87*0.02</f>
        <v>76.2786</v>
      </c>
      <c r="X87" s="36" t="n">
        <f aca="false">V87+O87</f>
        <v>0</v>
      </c>
      <c r="Y87" s="36" t="n">
        <f aca="false">W87+P87</f>
        <v>442.2786</v>
      </c>
    </row>
    <row r="88" customFormat="false" ht="14" hidden="false" customHeight="true" outlineLevel="0" collapsed="false">
      <c r="A88" s="32" t="n">
        <v>13</v>
      </c>
      <c r="B88" s="59" t="n">
        <v>518</v>
      </c>
      <c r="C88" s="34" t="s">
        <v>123</v>
      </c>
      <c r="D88" s="35" t="s">
        <v>111</v>
      </c>
      <c r="E88" s="36" t="n">
        <v>1439</v>
      </c>
      <c r="F88" s="36" t="n">
        <v>1759</v>
      </c>
      <c r="G88" s="36" t="n">
        <v>1918</v>
      </c>
      <c r="H88" s="36" t="n">
        <v>1410.5</v>
      </c>
      <c r="I88" s="36"/>
      <c r="J88" s="36"/>
      <c r="K88" s="36" t="n">
        <v>23</v>
      </c>
      <c r="L88" s="36" t="n">
        <v>31</v>
      </c>
      <c r="M88" s="40" t="n">
        <v>39</v>
      </c>
      <c r="N88" s="36" t="n">
        <v>22</v>
      </c>
      <c r="O88" s="131" t="n">
        <v>3</v>
      </c>
      <c r="P88" s="131"/>
      <c r="Q88" s="68" t="n">
        <v>12</v>
      </c>
      <c r="R88" s="68" t="n">
        <v>16</v>
      </c>
      <c r="S88" s="69" t="n">
        <v>19</v>
      </c>
      <c r="T88" s="40" t="n">
        <v>12</v>
      </c>
      <c r="U88" s="40" t="n">
        <v>960.3</v>
      </c>
      <c r="V88" s="36" t="n">
        <v>0</v>
      </c>
      <c r="W88" s="36"/>
      <c r="X88" s="36" t="n">
        <f aca="false">V88+O88</f>
        <v>3</v>
      </c>
      <c r="Y88" s="36" t="n">
        <f aca="false">W88+P88</f>
        <v>0</v>
      </c>
    </row>
    <row r="89" customFormat="false" ht="14" hidden="false" customHeight="true" outlineLevel="0" collapsed="false">
      <c r="A89" s="32" t="n">
        <v>14</v>
      </c>
      <c r="B89" s="59" t="n">
        <v>727</v>
      </c>
      <c r="C89" s="34" t="s">
        <v>124</v>
      </c>
      <c r="D89" s="35" t="s">
        <v>111</v>
      </c>
      <c r="E89" s="36" t="n">
        <v>1439</v>
      </c>
      <c r="F89" s="36" t="n">
        <v>1759</v>
      </c>
      <c r="G89" s="36" t="n">
        <v>1918</v>
      </c>
      <c r="H89" s="36" t="n">
        <v>892.28</v>
      </c>
      <c r="I89" s="36"/>
      <c r="J89" s="36"/>
      <c r="K89" s="36" t="n">
        <v>22</v>
      </c>
      <c r="L89" s="36" t="n">
        <v>28</v>
      </c>
      <c r="M89" s="40" t="n">
        <v>34</v>
      </c>
      <c r="N89" s="36" t="n">
        <v>12</v>
      </c>
      <c r="O89" s="131" t="n">
        <v>30</v>
      </c>
      <c r="P89" s="131"/>
      <c r="Q89" s="68" t="n">
        <v>13</v>
      </c>
      <c r="R89" s="68" t="n">
        <v>18</v>
      </c>
      <c r="S89" s="69" t="n">
        <v>22</v>
      </c>
      <c r="T89" s="40" t="n">
        <v>13</v>
      </c>
      <c r="U89" s="40" t="n">
        <v>1347.74</v>
      </c>
      <c r="V89" s="36" t="n">
        <v>0</v>
      </c>
      <c r="W89" s="36"/>
      <c r="X89" s="36" t="n">
        <f aca="false">V89+O89</f>
        <v>30</v>
      </c>
      <c r="Y89" s="36" t="n">
        <f aca="false">W89+P89</f>
        <v>0</v>
      </c>
    </row>
    <row r="90" customFormat="false" ht="14" hidden="false" customHeight="true" outlineLevel="0" collapsed="false">
      <c r="A90" s="32" t="n">
        <v>17</v>
      </c>
      <c r="B90" s="59" t="n">
        <v>311</v>
      </c>
      <c r="C90" s="34" t="s">
        <v>125</v>
      </c>
      <c r="D90" s="35" t="s">
        <v>111</v>
      </c>
      <c r="E90" s="36" t="n">
        <v>5036</v>
      </c>
      <c r="F90" s="36" t="n">
        <v>6155</v>
      </c>
      <c r="G90" s="36" t="n">
        <v>6714</v>
      </c>
      <c r="H90" s="36" t="n">
        <v>5772</v>
      </c>
      <c r="I90" s="36"/>
      <c r="J90" s="36"/>
      <c r="K90" s="36" t="n">
        <v>77</v>
      </c>
      <c r="L90" s="36" t="n">
        <v>95</v>
      </c>
      <c r="M90" s="40" t="n">
        <v>110</v>
      </c>
      <c r="N90" s="36" t="n">
        <v>109</v>
      </c>
      <c r="O90" s="131"/>
      <c r="P90" s="131" t="n">
        <f aca="false">1*N90</f>
        <v>109</v>
      </c>
      <c r="Q90" s="68" t="n">
        <v>24</v>
      </c>
      <c r="R90" s="68" t="n">
        <v>31</v>
      </c>
      <c r="S90" s="69" t="n">
        <v>38</v>
      </c>
      <c r="T90" s="40" t="n">
        <v>17</v>
      </c>
      <c r="U90" s="40" t="n">
        <v>1794.58</v>
      </c>
      <c r="V90" s="36" t="n">
        <v>21</v>
      </c>
      <c r="W90" s="36"/>
      <c r="X90" s="36" t="n">
        <f aca="false">V90+O90</f>
        <v>21</v>
      </c>
      <c r="Y90" s="36" t="n">
        <f aca="false">W90+P90</f>
        <v>109</v>
      </c>
    </row>
    <row r="91" customFormat="false" ht="14" hidden="false" customHeight="true" outlineLevel="0" collapsed="false">
      <c r="A91" s="32" t="n">
        <v>18</v>
      </c>
      <c r="B91" s="59" t="n">
        <v>339</v>
      </c>
      <c r="C91" s="34" t="s">
        <v>126</v>
      </c>
      <c r="D91" s="35" t="s">
        <v>111</v>
      </c>
      <c r="E91" s="36" t="n">
        <v>4110</v>
      </c>
      <c r="F91" s="36" t="n">
        <v>5025</v>
      </c>
      <c r="G91" s="36" t="n">
        <v>5481</v>
      </c>
      <c r="H91" s="36" t="n">
        <v>6651.6</v>
      </c>
      <c r="I91" s="36"/>
      <c r="J91" s="36" t="n">
        <v>665.16</v>
      </c>
      <c r="K91" s="36" t="n">
        <v>62</v>
      </c>
      <c r="L91" s="36" t="n">
        <v>78</v>
      </c>
      <c r="M91" s="40" t="n">
        <v>89</v>
      </c>
      <c r="N91" s="36" t="n">
        <v>119</v>
      </c>
      <c r="O91" s="131"/>
      <c r="P91" s="131" t="n">
        <f aca="false">2*N91</f>
        <v>238</v>
      </c>
      <c r="Q91" s="68" t="n">
        <v>29</v>
      </c>
      <c r="R91" s="68" t="n">
        <v>38</v>
      </c>
      <c r="S91" s="69" t="n">
        <v>46</v>
      </c>
      <c r="T91" s="40" t="n">
        <v>22.8</v>
      </c>
      <c r="U91" s="40" t="n">
        <v>2423.85</v>
      </c>
      <c r="V91" s="36" t="n">
        <v>18.6</v>
      </c>
      <c r="W91" s="36"/>
      <c r="X91" s="36" t="n">
        <f aca="false">V91+O91</f>
        <v>18.6</v>
      </c>
      <c r="Y91" s="36" t="n">
        <f aca="false">W91+P91</f>
        <v>238</v>
      </c>
    </row>
    <row r="92" customFormat="false" ht="14" hidden="false" customHeight="true" outlineLevel="0" collapsed="false">
      <c r="A92" s="32"/>
      <c r="B92" s="47" t="s">
        <v>48</v>
      </c>
      <c r="C92" s="86"/>
      <c r="D92" s="16" t="s">
        <v>111</v>
      </c>
      <c r="E92" s="5" t="n">
        <f aca="false">SUM(E76:E91)</f>
        <v>43830</v>
      </c>
      <c r="F92" s="5" t="n">
        <f aca="false">SUM(F76:F91)</f>
        <v>53576</v>
      </c>
      <c r="G92" s="5" t="n">
        <f aca="false">SUM(G76:G91)</f>
        <v>58442</v>
      </c>
      <c r="H92" s="5" t="n">
        <f aca="false">SUM(H76:H91)</f>
        <v>39330.9</v>
      </c>
      <c r="I92" s="5" t="n">
        <f aca="false">SUM(I76:I91)</f>
        <v>261.7575</v>
      </c>
      <c r="J92" s="5" t="n">
        <f aca="false">SUM(J76:J91)</f>
        <v>1846.479</v>
      </c>
      <c r="K92" s="5" t="n">
        <f aca="false">SUM(K76:K91)</f>
        <v>648</v>
      </c>
      <c r="L92" s="5" t="n">
        <f aca="false">SUM(L76:L91)</f>
        <v>824</v>
      </c>
      <c r="M92" s="5" t="n">
        <f aca="false">SUM(M76:M91)</f>
        <v>964</v>
      </c>
      <c r="N92" s="5" t="n">
        <f aca="false">SUM(N76:N91)</f>
        <v>914.75</v>
      </c>
      <c r="O92" s="7" t="n">
        <f aca="false">SUM(O76:O91)</f>
        <v>306</v>
      </c>
      <c r="P92" s="7" t="n">
        <f aca="false">SUM(P76:P91)</f>
        <v>1360.5</v>
      </c>
      <c r="Q92" s="5" t="n">
        <f aca="false">SUM(Q76:Q91)</f>
        <v>356</v>
      </c>
      <c r="R92" s="5" t="n">
        <f aca="false">SUM(R76:R91)</f>
        <v>468</v>
      </c>
      <c r="S92" s="5" t="n">
        <f aca="false">SUM(S76:S91)</f>
        <v>569</v>
      </c>
      <c r="T92" s="5" t="n">
        <f aca="false">SUM(T76:T91)</f>
        <v>330.92</v>
      </c>
      <c r="U92" s="5" t="n">
        <f aca="false">SUM(U76:U91)</f>
        <v>32597.48</v>
      </c>
      <c r="V92" s="5" t="n">
        <f aca="false">SUM(V76:V91)</f>
        <v>228.69</v>
      </c>
      <c r="W92" s="5" t="n">
        <f aca="false">SUM(W76:W91)</f>
        <v>187.3508</v>
      </c>
      <c r="X92" s="36" t="n">
        <f aca="false">V92+O92</f>
        <v>534.69</v>
      </c>
      <c r="Y92" s="36" t="n">
        <f aca="false">W92+P92</f>
        <v>1547.8508</v>
      </c>
    </row>
    <row r="93" s="31" customFormat="true" ht="14" hidden="false" customHeight="true" outlineLevel="0" collapsed="false">
      <c r="A93" s="16" t="s">
        <v>10</v>
      </c>
      <c r="B93" s="17" t="s">
        <v>11</v>
      </c>
      <c r="C93" s="18" t="s">
        <v>12</v>
      </c>
      <c r="D93" s="18" t="s">
        <v>13</v>
      </c>
      <c r="E93" s="89" t="s">
        <v>14</v>
      </c>
      <c r="F93" s="89" t="s">
        <v>15</v>
      </c>
      <c r="G93" s="89" t="s">
        <v>16</v>
      </c>
      <c r="H93" s="25" t="s">
        <v>17</v>
      </c>
      <c r="I93" s="25" t="s">
        <v>22</v>
      </c>
      <c r="J93" s="25" t="s">
        <v>19</v>
      </c>
      <c r="K93" s="90" t="s">
        <v>14</v>
      </c>
      <c r="L93" s="90" t="s">
        <v>15</v>
      </c>
      <c r="M93" s="91" t="s">
        <v>16</v>
      </c>
      <c r="N93" s="19" t="s">
        <v>17</v>
      </c>
      <c r="O93" s="132" t="s">
        <v>23</v>
      </c>
      <c r="P93" s="132" t="s">
        <v>49</v>
      </c>
      <c r="Q93" s="89" t="s">
        <v>14</v>
      </c>
      <c r="R93" s="89" t="s">
        <v>15</v>
      </c>
      <c r="S93" s="92" t="s">
        <v>16</v>
      </c>
      <c r="T93" s="19" t="s">
        <v>24</v>
      </c>
      <c r="U93" s="19" t="s">
        <v>25</v>
      </c>
      <c r="V93" s="25" t="s">
        <v>26</v>
      </c>
      <c r="W93" s="25" t="s">
        <v>19</v>
      </c>
      <c r="X93" s="25" t="s">
        <v>28</v>
      </c>
      <c r="Y93" s="26" t="s">
        <v>29</v>
      </c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</row>
    <row r="94" customFormat="false" ht="14" hidden="false" customHeight="true" outlineLevel="0" collapsed="false">
      <c r="A94" s="32" t="n">
        <v>1</v>
      </c>
      <c r="B94" s="33" t="n">
        <v>579</v>
      </c>
      <c r="C94" s="93" t="s">
        <v>127</v>
      </c>
      <c r="D94" s="35" t="s">
        <v>128</v>
      </c>
      <c r="E94" s="68" t="n">
        <v>642</v>
      </c>
      <c r="F94" s="68" t="n">
        <v>783</v>
      </c>
      <c r="G94" s="68" t="n">
        <v>857</v>
      </c>
      <c r="H94" s="36" t="n">
        <v>536.81</v>
      </c>
      <c r="I94" s="36"/>
      <c r="J94" s="36"/>
      <c r="K94" s="68" t="n">
        <v>10</v>
      </c>
      <c r="L94" s="68" t="n">
        <v>12</v>
      </c>
      <c r="M94" s="69" t="n">
        <v>15</v>
      </c>
      <c r="N94" s="36" t="n">
        <v>17</v>
      </c>
      <c r="O94" s="131"/>
      <c r="P94" s="131" t="n">
        <f aca="false">2*N94</f>
        <v>34</v>
      </c>
      <c r="Q94" s="68" t="n">
        <v>15</v>
      </c>
      <c r="R94" s="68" t="n">
        <v>20</v>
      </c>
      <c r="S94" s="69" t="n">
        <v>25</v>
      </c>
      <c r="T94" s="40" t="n">
        <v>12</v>
      </c>
      <c r="U94" s="40" t="n">
        <v>833.12</v>
      </c>
      <c r="V94" s="36" t="n">
        <v>9</v>
      </c>
      <c r="W94" s="36"/>
      <c r="X94" s="36" t="n">
        <f aca="false">V94+O94</f>
        <v>9</v>
      </c>
      <c r="Y94" s="36" t="n">
        <f aca="false">W94+P94</f>
        <v>34</v>
      </c>
    </row>
    <row r="95" customFormat="false" ht="14" hidden="false" customHeight="true" outlineLevel="0" collapsed="false">
      <c r="A95" s="32" t="n">
        <v>2</v>
      </c>
      <c r="B95" s="33" t="n">
        <v>539</v>
      </c>
      <c r="C95" s="93" t="s">
        <v>129</v>
      </c>
      <c r="D95" s="35" t="s">
        <v>128</v>
      </c>
      <c r="E95" s="68" t="n">
        <v>1606</v>
      </c>
      <c r="F95" s="68" t="n">
        <v>1962</v>
      </c>
      <c r="G95" s="68" t="n">
        <v>2141</v>
      </c>
      <c r="H95" s="36" t="n">
        <v>558</v>
      </c>
      <c r="I95" s="36" t="n">
        <f aca="false">H95*0.15</f>
        <v>83.7</v>
      </c>
      <c r="J95" s="36"/>
      <c r="K95" s="68" t="n">
        <v>24</v>
      </c>
      <c r="L95" s="68" t="n">
        <v>30</v>
      </c>
      <c r="M95" s="69" t="n">
        <v>36</v>
      </c>
      <c r="N95" s="36" t="n">
        <v>53</v>
      </c>
      <c r="O95" s="131"/>
      <c r="P95" s="131" t="n">
        <f aca="false">2*N95</f>
        <v>106</v>
      </c>
      <c r="Q95" s="68" t="n">
        <v>15</v>
      </c>
      <c r="R95" s="68" t="n">
        <v>20</v>
      </c>
      <c r="S95" s="69" t="n">
        <v>25</v>
      </c>
      <c r="T95" s="40" t="n">
        <v>32</v>
      </c>
      <c r="U95" s="40" t="n">
        <v>2741.4</v>
      </c>
      <c r="V95" s="36" t="n">
        <v>0</v>
      </c>
      <c r="W95" s="36" t="n">
        <f aca="false">U95*0.02</f>
        <v>54.828</v>
      </c>
      <c r="X95" s="36" t="n">
        <f aca="false">V95+O95</f>
        <v>0</v>
      </c>
      <c r="Y95" s="36" t="n">
        <f aca="false">W95+P95</f>
        <v>160.828</v>
      </c>
    </row>
    <row r="96" customFormat="false" ht="14" hidden="false" customHeight="true" outlineLevel="0" collapsed="false">
      <c r="A96" s="32" t="n">
        <v>3</v>
      </c>
      <c r="B96" s="33" t="n">
        <v>719</v>
      </c>
      <c r="C96" s="93" t="s">
        <v>130</v>
      </c>
      <c r="D96" s="35" t="s">
        <v>128</v>
      </c>
      <c r="E96" s="68" t="n">
        <v>3211</v>
      </c>
      <c r="F96" s="68" t="n">
        <v>3925</v>
      </c>
      <c r="G96" s="68" t="n">
        <v>4282</v>
      </c>
      <c r="H96" s="36" t="n">
        <v>1992.6</v>
      </c>
      <c r="I96" s="36"/>
      <c r="J96" s="36"/>
      <c r="K96" s="68" t="n">
        <v>48</v>
      </c>
      <c r="L96" s="68" t="n">
        <v>60</v>
      </c>
      <c r="M96" s="69" t="n">
        <v>72</v>
      </c>
      <c r="N96" s="36" t="n">
        <v>164</v>
      </c>
      <c r="O96" s="131"/>
      <c r="P96" s="131" t="n">
        <f aca="false">2*N96</f>
        <v>328</v>
      </c>
      <c r="Q96" s="68" t="n">
        <v>23</v>
      </c>
      <c r="R96" s="68" t="n">
        <v>30</v>
      </c>
      <c r="S96" s="69" t="n">
        <v>35</v>
      </c>
      <c r="T96" s="40" t="n">
        <v>34.15</v>
      </c>
      <c r="U96" s="40" t="n">
        <v>2952.63</v>
      </c>
      <c r="V96" s="36" t="n">
        <v>0</v>
      </c>
      <c r="W96" s="36" t="n">
        <f aca="false">U96*0.01</f>
        <v>29.5263</v>
      </c>
      <c r="X96" s="36" t="n">
        <f aca="false">V96+O96</f>
        <v>0</v>
      </c>
      <c r="Y96" s="36" t="n">
        <f aca="false">W96+P96</f>
        <v>357.5263</v>
      </c>
    </row>
    <row r="97" customFormat="false" ht="14" hidden="false" customHeight="true" outlineLevel="0" collapsed="false">
      <c r="A97" s="32" t="n">
        <v>4</v>
      </c>
      <c r="B97" s="33" t="n">
        <v>549</v>
      </c>
      <c r="C97" s="93" t="s">
        <v>131</v>
      </c>
      <c r="D97" s="35" t="s">
        <v>128</v>
      </c>
      <c r="E97" s="68" t="n">
        <v>1285</v>
      </c>
      <c r="F97" s="68" t="n">
        <v>1570</v>
      </c>
      <c r="G97" s="68" t="n">
        <v>1713</v>
      </c>
      <c r="H97" s="36" t="n">
        <v>514</v>
      </c>
      <c r="I97" s="36" t="n">
        <f aca="false">H97*0.15</f>
        <v>77.1</v>
      </c>
      <c r="J97" s="36"/>
      <c r="K97" s="68" t="n">
        <v>19</v>
      </c>
      <c r="L97" s="68" t="n">
        <v>24</v>
      </c>
      <c r="M97" s="69" t="n">
        <v>29</v>
      </c>
      <c r="N97" s="36" t="n">
        <v>35</v>
      </c>
      <c r="O97" s="131"/>
      <c r="P97" s="131" t="n">
        <f aca="false">2*N97</f>
        <v>70</v>
      </c>
      <c r="Q97" s="68" t="n">
        <v>12</v>
      </c>
      <c r="R97" s="68" t="n">
        <v>15</v>
      </c>
      <c r="S97" s="69" t="n">
        <v>20</v>
      </c>
      <c r="T97" s="40" t="n">
        <v>8.2</v>
      </c>
      <c r="U97" s="40" t="n">
        <v>821.39</v>
      </c>
      <c r="V97" s="36" t="n">
        <v>11.4</v>
      </c>
      <c r="W97" s="36"/>
      <c r="X97" s="36" t="n">
        <f aca="false">V97+O97</f>
        <v>11.4</v>
      </c>
      <c r="Y97" s="36" t="n">
        <f aca="false">W97+P97</f>
        <v>70</v>
      </c>
    </row>
    <row r="98" customFormat="false" ht="14" hidden="false" customHeight="true" outlineLevel="0" collapsed="false">
      <c r="A98" s="32" t="n">
        <v>5</v>
      </c>
      <c r="B98" s="33" t="n">
        <v>720</v>
      </c>
      <c r="C98" s="93" t="s">
        <v>132</v>
      </c>
      <c r="D98" s="35" t="s">
        <v>128</v>
      </c>
      <c r="E98" s="68" t="n">
        <v>1606</v>
      </c>
      <c r="F98" s="68" t="n">
        <v>1962</v>
      </c>
      <c r="G98" s="68" t="n">
        <v>2141</v>
      </c>
      <c r="H98" s="36" t="n">
        <v>1111.88</v>
      </c>
      <c r="I98" s="36"/>
      <c r="J98" s="36"/>
      <c r="K98" s="68" t="n">
        <v>24</v>
      </c>
      <c r="L98" s="68" t="n">
        <v>30</v>
      </c>
      <c r="M98" s="69" t="n">
        <v>36</v>
      </c>
      <c r="N98" s="36" t="n">
        <v>69</v>
      </c>
      <c r="O98" s="131"/>
      <c r="P98" s="131" t="n">
        <f aca="false">2*N98</f>
        <v>138</v>
      </c>
      <c r="Q98" s="68" t="n">
        <v>20</v>
      </c>
      <c r="R98" s="68" t="n">
        <v>25</v>
      </c>
      <c r="S98" s="69" t="n">
        <v>30</v>
      </c>
      <c r="T98" s="40" t="n">
        <v>25</v>
      </c>
      <c r="U98" s="40" t="n">
        <v>2097.54</v>
      </c>
      <c r="V98" s="36" t="n">
        <v>0</v>
      </c>
      <c r="W98" s="36" t="n">
        <f aca="false">U98*0.01</f>
        <v>20.9754</v>
      </c>
      <c r="X98" s="36" t="n">
        <f aca="false">V98+O98</f>
        <v>0</v>
      </c>
      <c r="Y98" s="36" t="n">
        <f aca="false">W98+P98</f>
        <v>158.9754</v>
      </c>
    </row>
    <row r="99" customFormat="false" ht="14" hidden="false" customHeight="true" outlineLevel="0" collapsed="false">
      <c r="A99" s="32" t="n">
        <v>6</v>
      </c>
      <c r="B99" s="33" t="n">
        <v>717</v>
      </c>
      <c r="C99" s="93" t="s">
        <v>133</v>
      </c>
      <c r="D99" s="35" t="s">
        <v>128</v>
      </c>
      <c r="E99" s="68" t="n">
        <v>2248</v>
      </c>
      <c r="F99" s="68" t="n">
        <v>2747</v>
      </c>
      <c r="G99" s="68" t="n">
        <v>2997</v>
      </c>
      <c r="H99" s="36" t="n">
        <v>773.66</v>
      </c>
      <c r="I99" s="36" t="n">
        <f aca="false">H99*0.15</f>
        <v>116.049</v>
      </c>
      <c r="J99" s="36"/>
      <c r="K99" s="68" t="n">
        <v>33</v>
      </c>
      <c r="L99" s="68" t="n">
        <v>42</v>
      </c>
      <c r="M99" s="69" t="n">
        <v>50</v>
      </c>
      <c r="N99" s="36" t="n">
        <v>57</v>
      </c>
      <c r="O99" s="131"/>
      <c r="P99" s="131" t="n">
        <f aca="false">2*N99</f>
        <v>114</v>
      </c>
      <c r="Q99" s="68" t="n">
        <v>23</v>
      </c>
      <c r="R99" s="68" t="n">
        <v>30</v>
      </c>
      <c r="S99" s="69" t="n">
        <v>35</v>
      </c>
      <c r="T99" s="40" t="n">
        <v>23.2</v>
      </c>
      <c r="U99" s="40" t="n">
        <v>2321.87</v>
      </c>
      <c r="V99" s="36" t="n">
        <v>0</v>
      </c>
      <c r="W99" s="36"/>
      <c r="X99" s="36" t="n">
        <f aca="false">V99+O99</f>
        <v>0</v>
      </c>
      <c r="Y99" s="36" t="n">
        <f aca="false">W99+P99</f>
        <v>114</v>
      </c>
    </row>
    <row r="100" customFormat="false" ht="14" hidden="false" customHeight="true" outlineLevel="0" collapsed="false">
      <c r="A100" s="32" t="n">
        <v>7</v>
      </c>
      <c r="B100" s="33" t="n">
        <v>550</v>
      </c>
      <c r="C100" s="93" t="s">
        <v>134</v>
      </c>
      <c r="D100" s="35" t="s">
        <v>128</v>
      </c>
      <c r="E100" s="68" t="n">
        <v>2248</v>
      </c>
      <c r="F100" s="68" t="n">
        <v>2747</v>
      </c>
      <c r="G100" s="68" t="n">
        <v>2997</v>
      </c>
      <c r="H100" s="36" t="n">
        <v>1590</v>
      </c>
      <c r="I100" s="36"/>
      <c r="J100" s="36"/>
      <c r="K100" s="68" t="n">
        <v>33</v>
      </c>
      <c r="L100" s="68" t="n">
        <v>42</v>
      </c>
      <c r="M100" s="69" t="n">
        <v>50</v>
      </c>
      <c r="N100" s="36" t="n">
        <v>33</v>
      </c>
      <c r="O100" s="131"/>
      <c r="P100" s="131"/>
      <c r="Q100" s="68" t="n">
        <v>23</v>
      </c>
      <c r="R100" s="68" t="n">
        <v>30</v>
      </c>
      <c r="S100" s="69" t="n">
        <v>35</v>
      </c>
      <c r="T100" s="40" t="n">
        <v>22</v>
      </c>
      <c r="U100" s="40" t="n">
        <v>2216.05</v>
      </c>
      <c r="V100" s="36" t="n">
        <v>3</v>
      </c>
      <c r="W100" s="36"/>
      <c r="X100" s="36" t="n">
        <f aca="false">V100+O100</f>
        <v>3</v>
      </c>
      <c r="Y100" s="36" t="n">
        <f aca="false">W100+P100</f>
        <v>0</v>
      </c>
    </row>
    <row r="101" customFormat="false" ht="14" hidden="false" customHeight="true" outlineLevel="0" collapsed="false">
      <c r="A101" s="32" t="n">
        <v>8</v>
      </c>
      <c r="B101" s="33" t="n">
        <v>594</v>
      </c>
      <c r="C101" s="93" t="s">
        <v>135</v>
      </c>
      <c r="D101" s="35" t="s">
        <v>128</v>
      </c>
      <c r="E101" s="68" t="n">
        <v>2569</v>
      </c>
      <c r="F101" s="68" t="n">
        <v>3140</v>
      </c>
      <c r="G101" s="68" t="n">
        <v>3425</v>
      </c>
      <c r="H101" s="36" t="n">
        <v>1588.33</v>
      </c>
      <c r="I101" s="36"/>
      <c r="J101" s="36"/>
      <c r="K101" s="68" t="n">
        <v>38</v>
      </c>
      <c r="L101" s="68" t="n">
        <v>49</v>
      </c>
      <c r="M101" s="69" t="n">
        <v>57</v>
      </c>
      <c r="N101" s="36" t="n">
        <v>64</v>
      </c>
      <c r="O101" s="131"/>
      <c r="P101" s="131" t="n">
        <f aca="false">2*N101</f>
        <v>128</v>
      </c>
      <c r="Q101" s="68" t="n">
        <v>23</v>
      </c>
      <c r="R101" s="68" t="n">
        <v>30</v>
      </c>
      <c r="S101" s="69" t="n">
        <v>35</v>
      </c>
      <c r="T101" s="40" t="n">
        <v>38.65</v>
      </c>
      <c r="U101" s="40" t="n">
        <v>2931.31</v>
      </c>
      <c r="V101" s="36" t="n">
        <v>0</v>
      </c>
      <c r="W101" s="36" t="n">
        <f aca="false">U101*0.02</f>
        <v>58.6262</v>
      </c>
      <c r="X101" s="36" t="n">
        <f aca="false">V101+O101</f>
        <v>0</v>
      </c>
      <c r="Y101" s="36" t="n">
        <f aca="false">W101+P101</f>
        <v>186.6262</v>
      </c>
    </row>
    <row r="102" customFormat="false" ht="14" hidden="false" customHeight="true" outlineLevel="0" collapsed="false">
      <c r="A102" s="32" t="n">
        <v>9</v>
      </c>
      <c r="B102" s="33" t="n">
        <v>591</v>
      </c>
      <c r="C102" s="93" t="s">
        <v>136</v>
      </c>
      <c r="D102" s="35" t="s">
        <v>128</v>
      </c>
      <c r="E102" s="68" t="n">
        <v>1927</v>
      </c>
      <c r="F102" s="68" t="n">
        <v>2355</v>
      </c>
      <c r="G102" s="68" t="n">
        <v>2569</v>
      </c>
      <c r="H102" s="36" t="n">
        <v>764.5</v>
      </c>
      <c r="I102" s="36" t="n">
        <f aca="false">H102*0.15</f>
        <v>114.675</v>
      </c>
      <c r="J102" s="36"/>
      <c r="K102" s="68" t="n">
        <v>29</v>
      </c>
      <c r="L102" s="68" t="n">
        <v>36</v>
      </c>
      <c r="M102" s="69" t="n">
        <v>44</v>
      </c>
      <c r="N102" s="36" t="n">
        <v>19</v>
      </c>
      <c r="O102" s="131" t="n">
        <v>30</v>
      </c>
      <c r="P102" s="131"/>
      <c r="Q102" s="68" t="n">
        <v>15</v>
      </c>
      <c r="R102" s="68" t="n">
        <v>20</v>
      </c>
      <c r="S102" s="69" t="n">
        <v>25</v>
      </c>
      <c r="T102" s="40" t="n">
        <v>15</v>
      </c>
      <c r="U102" s="40" t="n">
        <v>1425</v>
      </c>
      <c r="V102" s="36" t="n">
        <v>0</v>
      </c>
      <c r="W102" s="36"/>
      <c r="X102" s="36" t="n">
        <f aca="false">V102+O102</f>
        <v>30</v>
      </c>
      <c r="Y102" s="36" t="n">
        <f aca="false">W102+P102</f>
        <v>0</v>
      </c>
    </row>
    <row r="103" customFormat="false" ht="14" hidden="false" customHeight="true" outlineLevel="0" collapsed="false">
      <c r="A103" s="32" t="n">
        <v>10</v>
      </c>
      <c r="B103" s="33" t="n">
        <v>548</v>
      </c>
      <c r="C103" s="93" t="s">
        <v>137</v>
      </c>
      <c r="D103" s="35" t="s">
        <v>128</v>
      </c>
      <c r="E103" s="68" t="n">
        <v>1606</v>
      </c>
      <c r="F103" s="68" t="n">
        <v>1962</v>
      </c>
      <c r="G103" s="68" t="n">
        <v>2141</v>
      </c>
      <c r="H103" s="36" t="n">
        <v>382</v>
      </c>
      <c r="I103" s="36" t="n">
        <f aca="false">H103*0.15</f>
        <v>57.3</v>
      </c>
      <c r="J103" s="36"/>
      <c r="K103" s="68" t="n">
        <v>24</v>
      </c>
      <c r="L103" s="68" t="n">
        <v>31</v>
      </c>
      <c r="M103" s="69" t="n">
        <v>36</v>
      </c>
      <c r="N103" s="36" t="n">
        <v>44</v>
      </c>
      <c r="O103" s="131"/>
      <c r="P103" s="131" t="n">
        <f aca="false">2*N103</f>
        <v>88</v>
      </c>
      <c r="Q103" s="68" t="n">
        <v>15</v>
      </c>
      <c r="R103" s="68" t="n">
        <v>20</v>
      </c>
      <c r="S103" s="69" t="n">
        <v>25</v>
      </c>
      <c r="T103" s="40" t="n">
        <v>4.45</v>
      </c>
      <c r="U103" s="40" t="n">
        <v>513.58</v>
      </c>
      <c r="V103" s="36" t="n">
        <v>31.65</v>
      </c>
      <c r="W103" s="36"/>
      <c r="X103" s="36" t="n">
        <f aca="false">V103+O103</f>
        <v>31.65</v>
      </c>
      <c r="Y103" s="36" t="n">
        <f aca="false">W103+P103</f>
        <v>88</v>
      </c>
    </row>
    <row r="104" customFormat="false" ht="14" hidden="false" customHeight="true" outlineLevel="0" collapsed="false">
      <c r="A104" s="32" t="n">
        <v>11</v>
      </c>
      <c r="B104" s="33" t="n">
        <v>721</v>
      </c>
      <c r="C104" s="93" t="s">
        <v>138</v>
      </c>
      <c r="D104" s="35" t="s">
        <v>128</v>
      </c>
      <c r="E104" s="68" t="n">
        <v>1927</v>
      </c>
      <c r="F104" s="68" t="n">
        <v>2355</v>
      </c>
      <c r="G104" s="68" t="n">
        <v>2569</v>
      </c>
      <c r="H104" s="36" t="n">
        <v>395.5</v>
      </c>
      <c r="I104" s="36" t="n">
        <f aca="false">H104*0.15</f>
        <v>59.325</v>
      </c>
      <c r="J104" s="36"/>
      <c r="K104" s="68" t="n">
        <v>29</v>
      </c>
      <c r="L104" s="68" t="n">
        <v>36</v>
      </c>
      <c r="M104" s="69" t="n">
        <v>43</v>
      </c>
      <c r="N104" s="36" t="n">
        <v>39</v>
      </c>
      <c r="O104" s="131"/>
      <c r="P104" s="131" t="n">
        <v>39</v>
      </c>
      <c r="Q104" s="68" t="n">
        <v>15</v>
      </c>
      <c r="R104" s="68" t="n">
        <v>20</v>
      </c>
      <c r="S104" s="69" t="n">
        <v>25</v>
      </c>
      <c r="T104" s="40" t="n">
        <v>15</v>
      </c>
      <c r="U104" s="40" t="n">
        <v>1511.79</v>
      </c>
      <c r="V104" s="36" t="n">
        <v>0</v>
      </c>
      <c r="W104" s="36"/>
      <c r="X104" s="36" t="n">
        <f aca="false">V104+O104</f>
        <v>0</v>
      </c>
      <c r="Y104" s="36" t="n">
        <f aca="false">W104+P104</f>
        <v>39</v>
      </c>
    </row>
    <row r="105" customFormat="false" ht="14" hidden="false" customHeight="true" outlineLevel="0" collapsed="false">
      <c r="A105" s="96" t="n">
        <v>12</v>
      </c>
      <c r="B105" s="97" t="n">
        <v>716</v>
      </c>
      <c r="C105" s="98" t="s">
        <v>139</v>
      </c>
      <c r="D105" s="99" t="s">
        <v>128</v>
      </c>
      <c r="E105" s="100" t="n">
        <v>1606</v>
      </c>
      <c r="F105" s="100" t="n">
        <v>1962</v>
      </c>
      <c r="G105" s="100" t="n">
        <v>2141</v>
      </c>
      <c r="H105" s="101" t="n">
        <v>2291.97</v>
      </c>
      <c r="I105" s="101"/>
      <c r="J105" s="36" t="n">
        <v>229.197</v>
      </c>
      <c r="K105" s="68" t="n">
        <v>24</v>
      </c>
      <c r="L105" s="68" t="n">
        <v>30</v>
      </c>
      <c r="M105" s="69" t="n">
        <v>36</v>
      </c>
      <c r="N105" s="36" t="n">
        <v>57</v>
      </c>
      <c r="O105" s="131"/>
      <c r="P105" s="131" t="n">
        <f aca="false">2*N105</f>
        <v>114</v>
      </c>
      <c r="Q105" s="68" t="n">
        <v>15</v>
      </c>
      <c r="R105" s="68" t="n">
        <v>20</v>
      </c>
      <c r="S105" s="69" t="n">
        <v>25</v>
      </c>
      <c r="T105" s="40" t="n">
        <v>16.25</v>
      </c>
      <c r="U105" s="40" t="n">
        <v>1360.57</v>
      </c>
      <c r="V105" s="36" t="n">
        <v>0</v>
      </c>
      <c r="W105" s="36"/>
      <c r="X105" s="36" t="n">
        <f aca="false">V105+O105</f>
        <v>0</v>
      </c>
      <c r="Y105" s="36" t="n">
        <f aca="false">W105+P105</f>
        <v>114</v>
      </c>
    </row>
    <row r="106" customFormat="false" ht="14" hidden="false" customHeight="true" outlineLevel="0" collapsed="false">
      <c r="A106" s="32" t="n">
        <v>13</v>
      </c>
      <c r="B106" s="32" t="n">
        <v>586</v>
      </c>
      <c r="C106" s="93" t="s">
        <v>140</v>
      </c>
      <c r="D106" s="35" t="s">
        <v>128</v>
      </c>
      <c r="E106" s="68" t="n">
        <v>1285</v>
      </c>
      <c r="F106" s="68" t="n">
        <v>1570</v>
      </c>
      <c r="G106" s="68" t="n">
        <v>1713</v>
      </c>
      <c r="H106" s="36" t="n">
        <v>422.29</v>
      </c>
      <c r="I106" s="36" t="n">
        <f aca="false">H106*0.15</f>
        <v>63.3435</v>
      </c>
      <c r="J106" s="105"/>
      <c r="K106" s="68" t="n">
        <v>19</v>
      </c>
      <c r="L106" s="68" t="n">
        <v>22</v>
      </c>
      <c r="M106" s="69" t="n">
        <v>29</v>
      </c>
      <c r="N106" s="36" t="n">
        <v>10</v>
      </c>
      <c r="O106" s="131" t="n">
        <v>27</v>
      </c>
      <c r="P106" s="131"/>
      <c r="Q106" s="68" t="n">
        <v>10</v>
      </c>
      <c r="R106" s="68" t="n">
        <v>15</v>
      </c>
      <c r="S106" s="69" t="n">
        <v>20</v>
      </c>
      <c r="T106" s="40" t="n">
        <v>5.75</v>
      </c>
      <c r="U106" s="40" t="n">
        <v>489.52</v>
      </c>
      <c r="V106" s="36" t="n">
        <v>12.75</v>
      </c>
      <c r="W106" s="36"/>
      <c r="X106" s="36" t="n">
        <f aca="false">V106+O106</f>
        <v>39.75</v>
      </c>
      <c r="Y106" s="36" t="n">
        <f aca="false">W106+P106</f>
        <v>0</v>
      </c>
    </row>
    <row r="107" customFormat="false" ht="14" hidden="false" customHeight="true" outlineLevel="0" collapsed="false">
      <c r="A107" s="32" t="n">
        <v>14</v>
      </c>
      <c r="B107" s="32" t="n">
        <v>341</v>
      </c>
      <c r="C107" s="93" t="s">
        <v>141</v>
      </c>
      <c r="D107" s="35" t="s">
        <v>128</v>
      </c>
      <c r="E107" s="68" t="n">
        <v>7065</v>
      </c>
      <c r="F107" s="68" t="n">
        <v>8635</v>
      </c>
      <c r="G107" s="68" t="n">
        <v>9420</v>
      </c>
      <c r="H107" s="36" t="n">
        <v>9295.25</v>
      </c>
      <c r="I107" s="36"/>
      <c r="J107" s="105" t="n">
        <v>464.7625</v>
      </c>
      <c r="K107" s="68" t="n">
        <v>105</v>
      </c>
      <c r="L107" s="68" t="n">
        <v>133</v>
      </c>
      <c r="M107" s="69" t="n">
        <v>157</v>
      </c>
      <c r="N107" s="36" t="n">
        <v>105</v>
      </c>
      <c r="O107" s="131"/>
      <c r="P107" s="131"/>
      <c r="Q107" s="68" t="n">
        <v>35</v>
      </c>
      <c r="R107" s="68" t="n">
        <v>45</v>
      </c>
      <c r="S107" s="69" t="n">
        <v>51</v>
      </c>
      <c r="T107" s="40" t="n">
        <v>58.1</v>
      </c>
      <c r="U107" s="40" t="n">
        <v>5602.94</v>
      </c>
      <c r="V107" s="36" t="n">
        <v>0</v>
      </c>
      <c r="W107" s="36" t="n">
        <f aca="false">U107*0.02</f>
        <v>112.0588</v>
      </c>
      <c r="X107" s="36" t="n">
        <f aca="false">V107+O107</f>
        <v>0</v>
      </c>
      <c r="Y107" s="36" t="n">
        <f aca="false">W107+P107</f>
        <v>112.0588</v>
      </c>
    </row>
    <row r="108" customFormat="false" ht="14" hidden="false" customHeight="true" outlineLevel="0" collapsed="false">
      <c r="A108" s="32" t="n">
        <v>15</v>
      </c>
      <c r="B108" s="32" t="n">
        <v>732</v>
      </c>
      <c r="C108" s="106" t="s">
        <v>142</v>
      </c>
      <c r="D108" s="35" t="s">
        <v>128</v>
      </c>
      <c r="E108" s="68" t="n">
        <v>1285</v>
      </c>
      <c r="F108" s="68" t="n">
        <v>1570</v>
      </c>
      <c r="G108" s="68" t="n">
        <v>1713</v>
      </c>
      <c r="H108" s="36" t="n">
        <v>938</v>
      </c>
      <c r="I108" s="36"/>
      <c r="J108" s="105"/>
      <c r="K108" s="68" t="n">
        <v>19</v>
      </c>
      <c r="L108" s="68" t="n">
        <v>24</v>
      </c>
      <c r="M108" s="69" t="n">
        <v>29</v>
      </c>
      <c r="N108" s="36" t="n">
        <v>11</v>
      </c>
      <c r="O108" s="131" t="n">
        <v>24</v>
      </c>
      <c r="P108" s="131"/>
      <c r="Q108" s="68" t="n">
        <v>10</v>
      </c>
      <c r="R108" s="68" t="n">
        <v>15</v>
      </c>
      <c r="S108" s="69" t="n">
        <v>20</v>
      </c>
      <c r="T108" s="40" t="n">
        <v>6.85</v>
      </c>
      <c r="U108" s="40" t="n">
        <v>613.6</v>
      </c>
      <c r="V108" s="36" t="n">
        <v>9.45</v>
      </c>
      <c r="W108" s="36"/>
      <c r="X108" s="36" t="n">
        <f aca="false">V108+O108</f>
        <v>33.45</v>
      </c>
      <c r="Y108" s="36" t="n">
        <f aca="false">W108+P108</f>
        <v>0</v>
      </c>
    </row>
    <row r="109" customFormat="false" ht="14" hidden="false" customHeight="true" outlineLevel="0" collapsed="false">
      <c r="A109" s="107"/>
      <c r="B109" s="35" t="s">
        <v>48</v>
      </c>
      <c r="C109" s="107"/>
      <c r="D109" s="16" t="s">
        <v>128</v>
      </c>
      <c r="E109" s="89" t="n">
        <f aca="false">SUM(E94:E108)</f>
        <v>32116</v>
      </c>
      <c r="F109" s="89" t="n">
        <f aca="false">SUM(F94:F108)</f>
        <v>39245</v>
      </c>
      <c r="G109" s="89" t="n">
        <f aca="false">SUM(G94:G108)</f>
        <v>42819</v>
      </c>
      <c r="H109" s="89" t="n">
        <f aca="false">SUM(H94:H108)</f>
        <v>23154.79</v>
      </c>
      <c r="I109" s="89" t="n">
        <f aca="false">SUM(I94:I108)</f>
        <v>571.4925</v>
      </c>
      <c r="J109" s="89" t="n">
        <f aca="false">SUM(J94:J108)</f>
        <v>693.9595</v>
      </c>
      <c r="K109" s="89" t="n">
        <f aca="false">SUM(K94:K108)</f>
        <v>478</v>
      </c>
      <c r="L109" s="89" t="n">
        <f aca="false">SUM(L94:L108)</f>
        <v>601</v>
      </c>
      <c r="M109" s="89" t="n">
        <f aca="false">SUM(M94:M108)</f>
        <v>719</v>
      </c>
      <c r="N109" s="89" t="n">
        <f aca="false">SUM(N94:N108)</f>
        <v>777</v>
      </c>
      <c r="O109" s="19" t="n">
        <f aca="false">SUM(O94:O108)</f>
        <v>81</v>
      </c>
      <c r="P109" s="19" t="n">
        <f aca="false">SUM(P94:P108)</f>
        <v>1159</v>
      </c>
      <c r="Q109" s="89" t="n">
        <f aca="false">SUM(Q94:Q108)</f>
        <v>269</v>
      </c>
      <c r="R109" s="89" t="n">
        <f aca="false">SUM(R94:R108)</f>
        <v>355</v>
      </c>
      <c r="S109" s="89" t="n">
        <f aca="false">SUM(S94:S108)</f>
        <v>431</v>
      </c>
      <c r="T109" s="89" t="n">
        <f aca="false">SUM(T94:T108)</f>
        <v>316.6</v>
      </c>
      <c r="U109" s="89" t="n">
        <f aca="false">SUM(U94:U108)</f>
        <v>28432.31</v>
      </c>
      <c r="V109" s="89" t="n">
        <f aca="false">SUM(V94:V108)</f>
        <v>77.25</v>
      </c>
      <c r="W109" s="89" t="n">
        <f aca="false">SUM(W94:W108)</f>
        <v>276.0147</v>
      </c>
      <c r="X109" s="36" t="n">
        <f aca="false">V109+O109</f>
        <v>158.25</v>
      </c>
      <c r="Y109" s="36" t="n">
        <f aca="false">W109+P109</f>
        <v>1435.0147</v>
      </c>
    </row>
    <row r="110" s="31" customFormat="true" ht="14" hidden="false" customHeight="true" outlineLevel="0" collapsed="false">
      <c r="A110" s="16" t="s">
        <v>10</v>
      </c>
      <c r="B110" s="51" t="s">
        <v>11</v>
      </c>
      <c r="C110" s="18" t="s">
        <v>12</v>
      </c>
      <c r="D110" s="18" t="s">
        <v>13</v>
      </c>
      <c r="E110" s="19" t="s">
        <v>14</v>
      </c>
      <c r="F110" s="19" t="s">
        <v>15</v>
      </c>
      <c r="G110" s="110" t="s">
        <v>16</v>
      </c>
      <c r="H110" s="110" t="s">
        <v>17</v>
      </c>
      <c r="I110" s="25" t="s">
        <v>22</v>
      </c>
      <c r="J110" s="110" t="s">
        <v>19</v>
      </c>
      <c r="K110" s="19" t="s">
        <v>14</v>
      </c>
      <c r="L110" s="19" t="s">
        <v>15</v>
      </c>
      <c r="M110" s="52" t="s">
        <v>16</v>
      </c>
      <c r="N110" s="19" t="s">
        <v>17</v>
      </c>
      <c r="O110" s="132" t="s">
        <v>23</v>
      </c>
      <c r="P110" s="132" t="s">
        <v>49</v>
      </c>
      <c r="Q110" s="19" t="s">
        <v>14</v>
      </c>
      <c r="R110" s="19" t="s">
        <v>15</v>
      </c>
      <c r="S110" s="52" t="s">
        <v>16</v>
      </c>
      <c r="T110" s="19" t="s">
        <v>24</v>
      </c>
      <c r="U110" s="19" t="s">
        <v>25</v>
      </c>
      <c r="V110" s="25" t="s">
        <v>26</v>
      </c>
      <c r="W110" s="25" t="s">
        <v>19</v>
      </c>
      <c r="X110" s="25" t="s">
        <v>28</v>
      </c>
      <c r="Y110" s="26" t="s">
        <v>29</v>
      </c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</row>
    <row r="111" customFormat="false" ht="14" hidden="false" customHeight="true" outlineLevel="0" collapsed="false">
      <c r="A111" s="32" t="n">
        <v>1</v>
      </c>
      <c r="B111" s="32" t="n">
        <v>307</v>
      </c>
      <c r="C111" s="35" t="s">
        <v>143</v>
      </c>
      <c r="D111" s="35" t="s">
        <v>144</v>
      </c>
      <c r="E111" s="36" t="n">
        <v>28143</v>
      </c>
      <c r="F111" s="36" t="n">
        <v>34398</v>
      </c>
      <c r="G111" s="36" t="n">
        <v>37525</v>
      </c>
      <c r="H111" s="36" t="n">
        <v>34608.24</v>
      </c>
      <c r="I111" s="36"/>
      <c r="J111" s="105" t="n">
        <v>1730.412</v>
      </c>
      <c r="K111" s="111" t="n">
        <v>420</v>
      </c>
      <c r="L111" s="111" t="n">
        <v>530</v>
      </c>
      <c r="M111" s="112" t="n">
        <v>625</v>
      </c>
      <c r="N111" s="36" t="n">
        <v>248</v>
      </c>
      <c r="O111" s="131" t="n">
        <v>516</v>
      </c>
      <c r="P111" s="131"/>
      <c r="Q111" s="68" t="n">
        <v>166</v>
      </c>
      <c r="R111" s="68" t="n">
        <v>220</v>
      </c>
      <c r="S111" s="69" t="n">
        <v>266</v>
      </c>
      <c r="T111" s="40" t="n">
        <v>60.05</v>
      </c>
      <c r="U111" s="40" t="n">
        <v>6535.82</v>
      </c>
      <c r="V111" s="36" t="n">
        <v>317.85</v>
      </c>
      <c r="W111" s="36"/>
      <c r="X111" s="36" t="n">
        <f aca="false">V111+O111</f>
        <v>833.85</v>
      </c>
      <c r="Y111" s="36" t="n">
        <f aca="false">W111+P111</f>
        <v>0</v>
      </c>
    </row>
    <row r="112" customFormat="false" ht="14" hidden="false" customHeight="true" outlineLevel="0" collapsed="false">
      <c r="A112" s="32"/>
      <c r="B112" s="35" t="s">
        <v>48</v>
      </c>
      <c r="C112" s="32"/>
      <c r="D112" s="16" t="s">
        <v>144</v>
      </c>
      <c r="E112" s="5" t="n">
        <f aca="false">SUM(E111:E111)</f>
        <v>28143</v>
      </c>
      <c r="F112" s="5" t="n">
        <f aca="false">SUM(F111:F111)</f>
        <v>34398</v>
      </c>
      <c r="G112" s="5" t="n">
        <f aca="false">SUM(G111:G111)</f>
        <v>37525</v>
      </c>
      <c r="H112" s="5" t="n">
        <f aca="false">SUM(H111:H111)</f>
        <v>34608.24</v>
      </c>
      <c r="I112" s="5" t="n">
        <f aca="false">SUM(I111:I111)</f>
        <v>0</v>
      </c>
      <c r="J112" s="5" t="n">
        <f aca="false">SUM(J111:J111)</f>
        <v>1730.412</v>
      </c>
      <c r="K112" s="55" t="n">
        <v>420</v>
      </c>
      <c r="L112" s="55" t="n">
        <v>530</v>
      </c>
      <c r="M112" s="114" t="n">
        <v>625</v>
      </c>
      <c r="N112" s="5" t="n">
        <v>248</v>
      </c>
      <c r="O112" s="7" t="n">
        <v>516</v>
      </c>
      <c r="P112" s="7"/>
      <c r="Q112" s="5" t="n">
        <f aca="false">SUM(Q111:Q111)</f>
        <v>166</v>
      </c>
      <c r="R112" s="5" t="n">
        <f aca="false">SUM(R111:R111)</f>
        <v>220</v>
      </c>
      <c r="S112" s="5" t="n">
        <f aca="false">SUM(S111:S111)</f>
        <v>266</v>
      </c>
      <c r="T112" s="5" t="n">
        <f aca="false">SUM(T111:T111)</f>
        <v>60.05</v>
      </c>
      <c r="U112" s="5" t="n">
        <f aca="false">SUM(U111:U111)</f>
        <v>6535.82</v>
      </c>
      <c r="V112" s="5" t="n">
        <f aca="false">SUM(V111:V111)</f>
        <v>317.85</v>
      </c>
      <c r="W112" s="5" t="n">
        <f aca="false">SUM(W111:W111)</f>
        <v>0</v>
      </c>
      <c r="X112" s="36" t="n">
        <f aca="false">V112+O112</f>
        <v>833.85</v>
      </c>
      <c r="Y112" s="36" t="n">
        <f aca="false">W112+P112</f>
        <v>0</v>
      </c>
    </row>
    <row r="113" customFormat="false" ht="14" hidden="false" customHeight="true" outlineLevel="0" collapsed="false">
      <c r="C113" s="128" t="s">
        <v>146</v>
      </c>
      <c r="J113" s="129" t="s">
        <v>147</v>
      </c>
      <c r="R113" s="129" t="s">
        <v>148</v>
      </c>
      <c r="W113" s="128" t="s">
        <v>149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</row>
  </sheetData>
  <mergeCells count="4">
    <mergeCell ref="E1:J1"/>
    <mergeCell ref="K1:P1"/>
    <mergeCell ref="Q1:W1"/>
    <mergeCell ref="X1:Y1"/>
  </mergeCells>
  <printOptions headings="false" gridLines="false" gridLinesSet="true" horizontalCentered="false" verticalCentered="false"/>
  <pageMargins left="0" right="0.118055555555556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Z103" activeCellId="0" sqref="Z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14.5"/>
    <col collapsed="false" customWidth="true" hidden="false" outlineLevel="0" max="4" min="4" style="1" width="7.12"/>
    <col collapsed="false" customWidth="true" hidden="false" outlineLevel="0" max="13" min="5" style="1" width="5.11"/>
    <col collapsed="false" customWidth="true" hidden="false" outlineLevel="0" max="22" min="14" style="2" width="5.11"/>
    <col collapsed="false" customWidth="true" hidden="false" outlineLevel="0" max="24" min="23" style="1" width="5.11"/>
    <col collapsed="false" customWidth="false" hidden="false" outlineLevel="0" max="217" min="25" style="4" width="8.99"/>
  </cols>
  <sheetData>
    <row r="1" customFormat="false" ht="14.25" hidden="false" customHeight="true" outlineLevel="0" collapsed="false">
      <c r="A1" s="5"/>
      <c r="B1" s="6"/>
      <c r="C1" s="7"/>
      <c r="D1" s="7"/>
      <c r="E1" s="8" t="s">
        <v>6</v>
      </c>
      <c r="F1" s="8"/>
      <c r="G1" s="8"/>
      <c r="H1" s="8"/>
      <c r="I1" s="8"/>
      <c r="J1" s="8"/>
      <c r="K1" s="8" t="s">
        <v>7</v>
      </c>
      <c r="L1" s="8"/>
      <c r="M1" s="8"/>
      <c r="N1" s="8"/>
      <c r="O1" s="8"/>
      <c r="P1" s="8"/>
      <c r="Q1" s="13" t="s">
        <v>8</v>
      </c>
      <c r="R1" s="13"/>
      <c r="S1" s="13"/>
      <c r="T1" s="13"/>
      <c r="U1" s="13"/>
      <c r="V1" s="13"/>
      <c r="W1" s="24" t="s">
        <v>150</v>
      </c>
      <c r="X1" s="24"/>
    </row>
    <row r="2" s="31" customFormat="true" ht="24" hidden="false" customHeight="true" outlineLevel="0" collapsed="false">
      <c r="A2" s="16" t="s">
        <v>10</v>
      </c>
      <c r="B2" s="17" t="s">
        <v>11</v>
      </c>
      <c r="C2" s="17" t="s">
        <v>12</v>
      </c>
      <c r="D2" s="17" t="s">
        <v>13</v>
      </c>
      <c r="E2" s="19" t="s">
        <v>14</v>
      </c>
      <c r="F2" s="19" t="s">
        <v>15</v>
      </c>
      <c r="G2" s="19" t="s">
        <v>16</v>
      </c>
      <c r="H2" s="19" t="s">
        <v>17</v>
      </c>
      <c r="I2" s="25" t="s">
        <v>26</v>
      </c>
      <c r="J2" s="25" t="s">
        <v>19</v>
      </c>
      <c r="K2" s="19" t="s">
        <v>14</v>
      </c>
      <c r="L2" s="19" t="s">
        <v>15</v>
      </c>
      <c r="M2" s="19" t="s">
        <v>16</v>
      </c>
      <c r="N2" s="19" t="s">
        <v>17</v>
      </c>
      <c r="O2" s="25" t="s">
        <v>26</v>
      </c>
      <c r="P2" s="25" t="s">
        <v>19</v>
      </c>
      <c r="Q2" s="27" t="s">
        <v>14</v>
      </c>
      <c r="R2" s="20" t="s">
        <v>15</v>
      </c>
      <c r="S2" s="20" t="s">
        <v>16</v>
      </c>
      <c r="T2" s="20" t="s">
        <v>27</v>
      </c>
      <c r="U2" s="21" t="s">
        <v>20</v>
      </c>
      <c r="V2" s="28" t="s">
        <v>19</v>
      </c>
      <c r="W2" s="26" t="s">
        <v>151</v>
      </c>
      <c r="X2" s="26" t="s">
        <v>152</v>
      </c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</row>
    <row r="3" customFormat="false" ht="12" hidden="false" customHeight="true" outlineLevel="0" collapsed="false">
      <c r="A3" s="32" t="n">
        <v>1</v>
      </c>
      <c r="B3" s="33" t="n">
        <v>52</v>
      </c>
      <c r="C3" s="34" t="s">
        <v>32</v>
      </c>
      <c r="D3" s="35" t="s">
        <v>33</v>
      </c>
      <c r="E3" s="36" t="n">
        <v>47</v>
      </c>
      <c r="F3" s="36" t="n">
        <v>57</v>
      </c>
      <c r="G3" s="36" t="n">
        <v>70</v>
      </c>
      <c r="H3" s="36" t="n">
        <v>32</v>
      </c>
      <c r="I3" s="42" t="n">
        <v>22.5</v>
      </c>
      <c r="J3" s="42"/>
      <c r="K3" s="43" t="n">
        <v>5</v>
      </c>
      <c r="L3" s="43" t="n">
        <v>7</v>
      </c>
      <c r="M3" s="43" t="n">
        <v>9</v>
      </c>
      <c r="N3" s="41" t="n">
        <v>8</v>
      </c>
      <c r="O3" s="43"/>
      <c r="P3" s="43" t="n">
        <v>40</v>
      </c>
      <c r="Q3" s="36" t="n">
        <v>40</v>
      </c>
      <c r="R3" s="36" t="n">
        <v>47</v>
      </c>
      <c r="S3" s="36" t="n">
        <v>57</v>
      </c>
      <c r="T3" s="36" t="n">
        <v>79</v>
      </c>
      <c r="U3" s="36" t="n">
        <v>0</v>
      </c>
      <c r="V3" s="41" t="n">
        <v>22</v>
      </c>
      <c r="W3" s="36" t="n">
        <v>27.5</v>
      </c>
      <c r="X3" s="36" t="n">
        <v>784</v>
      </c>
    </row>
    <row r="4" customFormat="false" ht="12" hidden="false" customHeight="true" outlineLevel="0" collapsed="false">
      <c r="A4" s="32" t="n">
        <v>2</v>
      </c>
      <c r="B4" s="33" t="n">
        <v>54</v>
      </c>
      <c r="C4" s="34" t="s">
        <v>34</v>
      </c>
      <c r="D4" s="35" t="s">
        <v>33</v>
      </c>
      <c r="E4" s="36" t="n">
        <v>41</v>
      </c>
      <c r="F4" s="36" t="n">
        <v>50</v>
      </c>
      <c r="G4" s="36" t="n">
        <v>62</v>
      </c>
      <c r="H4" s="36" t="n">
        <v>23</v>
      </c>
      <c r="I4" s="42" t="n">
        <v>27</v>
      </c>
      <c r="J4" s="42"/>
      <c r="K4" s="36" t="n">
        <v>4</v>
      </c>
      <c r="L4" s="36" t="n">
        <v>6</v>
      </c>
      <c r="M4" s="36" t="n">
        <v>8</v>
      </c>
      <c r="N4" s="40" t="n">
        <v>1</v>
      </c>
      <c r="O4" s="36" t="n">
        <v>15</v>
      </c>
      <c r="P4" s="36"/>
      <c r="Q4" s="36" t="n">
        <v>35</v>
      </c>
      <c r="R4" s="36" t="n">
        <v>41</v>
      </c>
      <c r="S4" s="36" t="n">
        <v>50</v>
      </c>
      <c r="T4" s="36" t="n">
        <v>42</v>
      </c>
      <c r="U4" s="36" t="n">
        <v>0</v>
      </c>
      <c r="V4" s="41" t="n">
        <v>27</v>
      </c>
      <c r="W4" s="36" t="n">
        <v>82</v>
      </c>
      <c r="X4" s="36" t="n">
        <v>2290.6</v>
      </c>
    </row>
    <row r="5" customFormat="false" ht="12" hidden="false" customHeight="true" outlineLevel="0" collapsed="false">
      <c r="A5" s="32" t="n">
        <v>3</v>
      </c>
      <c r="B5" s="33" t="n">
        <v>56</v>
      </c>
      <c r="C5" s="34" t="s">
        <v>35</v>
      </c>
      <c r="D5" s="35" t="s">
        <v>33</v>
      </c>
      <c r="E5" s="36" t="n">
        <v>19</v>
      </c>
      <c r="F5" s="36" t="n">
        <v>22</v>
      </c>
      <c r="G5" s="36" t="n">
        <v>28</v>
      </c>
      <c r="H5" s="36" t="n">
        <v>11</v>
      </c>
      <c r="I5" s="42" t="n">
        <v>12</v>
      </c>
      <c r="J5" s="42"/>
      <c r="K5" s="36" t="n">
        <v>2</v>
      </c>
      <c r="L5" s="36" t="n">
        <v>3</v>
      </c>
      <c r="M5" s="36" t="n">
        <v>4</v>
      </c>
      <c r="N5" s="40" t="n">
        <v>8</v>
      </c>
      <c r="O5" s="36"/>
      <c r="P5" s="36" t="n">
        <v>80</v>
      </c>
      <c r="Q5" s="43" t="n">
        <v>16</v>
      </c>
      <c r="R5" s="43" t="n">
        <v>19</v>
      </c>
      <c r="S5" s="43" t="n">
        <v>22</v>
      </c>
      <c r="T5" s="43" t="n">
        <v>23</v>
      </c>
      <c r="U5" s="36" t="n">
        <v>0</v>
      </c>
      <c r="V5" s="41" t="n">
        <v>31</v>
      </c>
      <c r="W5" s="36" t="n">
        <v>12</v>
      </c>
      <c r="X5" s="36" t="n">
        <v>1062.6</v>
      </c>
    </row>
    <row r="6" customFormat="false" ht="12" hidden="false" customHeight="true" outlineLevel="0" collapsed="false">
      <c r="A6" s="32" t="n">
        <v>4</v>
      </c>
      <c r="B6" s="33" t="n">
        <v>58</v>
      </c>
      <c r="C6" s="34" t="s">
        <v>36</v>
      </c>
      <c r="D6" s="35" t="s">
        <v>33</v>
      </c>
      <c r="E6" s="36" t="n">
        <v>13</v>
      </c>
      <c r="F6" s="36" t="n">
        <v>16</v>
      </c>
      <c r="G6" s="36" t="n">
        <v>20</v>
      </c>
      <c r="H6" s="36" t="n">
        <v>7</v>
      </c>
      <c r="I6" s="42" t="n">
        <v>9</v>
      </c>
      <c r="J6" s="42"/>
      <c r="K6" s="36" t="n">
        <v>1</v>
      </c>
      <c r="L6" s="36" t="n">
        <v>2</v>
      </c>
      <c r="M6" s="36" t="n">
        <v>3</v>
      </c>
      <c r="N6" s="40" t="s">
        <v>37</v>
      </c>
      <c r="O6" s="36" t="n">
        <v>5</v>
      </c>
      <c r="P6" s="36"/>
      <c r="Q6" s="36" t="n">
        <v>11</v>
      </c>
      <c r="R6" s="36" t="n">
        <v>13</v>
      </c>
      <c r="S6" s="36" t="n">
        <v>16</v>
      </c>
      <c r="T6" s="36" t="n">
        <v>42</v>
      </c>
      <c r="U6" s="36" t="n">
        <v>0</v>
      </c>
      <c r="V6" s="41" t="n">
        <v>9</v>
      </c>
      <c r="W6" s="36" t="n">
        <v>37</v>
      </c>
      <c r="X6" s="36" t="n">
        <v>410.1</v>
      </c>
    </row>
    <row r="7" customFormat="false" ht="12" hidden="false" customHeight="true" outlineLevel="0" collapsed="false">
      <c r="A7" s="32" t="n">
        <v>5</v>
      </c>
      <c r="B7" s="33" t="n">
        <v>351</v>
      </c>
      <c r="C7" s="34" t="s">
        <v>38</v>
      </c>
      <c r="D7" s="35" t="s">
        <v>33</v>
      </c>
      <c r="E7" s="36" t="n">
        <v>31</v>
      </c>
      <c r="F7" s="36" t="n">
        <v>38</v>
      </c>
      <c r="G7" s="36" t="n">
        <v>46</v>
      </c>
      <c r="H7" s="36" t="n">
        <v>28</v>
      </c>
      <c r="I7" s="42" t="n">
        <v>4.5</v>
      </c>
      <c r="J7" s="42"/>
      <c r="K7" s="36" t="n">
        <v>3</v>
      </c>
      <c r="L7" s="36" t="n">
        <v>5</v>
      </c>
      <c r="M7" s="36" t="n">
        <v>6</v>
      </c>
      <c r="N7" s="40" t="n">
        <v>1</v>
      </c>
      <c r="O7" s="36" t="n">
        <v>10</v>
      </c>
      <c r="P7" s="36"/>
      <c r="Q7" s="36" t="n">
        <v>26</v>
      </c>
      <c r="R7" s="36" t="n">
        <v>31</v>
      </c>
      <c r="S7" s="36" t="n">
        <v>37</v>
      </c>
      <c r="T7" s="36" t="n">
        <v>24</v>
      </c>
      <c r="U7" s="36" t="n">
        <v>0</v>
      </c>
      <c r="V7" s="41" t="n">
        <v>0</v>
      </c>
      <c r="W7" s="36" t="n">
        <v>65.2</v>
      </c>
      <c r="X7" s="36" t="n">
        <v>1199</v>
      </c>
    </row>
    <row r="8" customFormat="false" ht="12" hidden="false" customHeight="true" outlineLevel="0" collapsed="false">
      <c r="A8" s="32" t="n">
        <v>6</v>
      </c>
      <c r="B8" s="33" t="n">
        <v>367</v>
      </c>
      <c r="C8" s="34" t="s">
        <v>39</v>
      </c>
      <c r="D8" s="35" t="s">
        <v>33</v>
      </c>
      <c r="E8" s="36" t="n">
        <v>33</v>
      </c>
      <c r="F8" s="36" t="n">
        <v>39</v>
      </c>
      <c r="G8" s="36" t="n">
        <v>49</v>
      </c>
      <c r="H8" s="36" t="n">
        <v>18</v>
      </c>
      <c r="I8" s="42" t="n">
        <v>22.5</v>
      </c>
      <c r="J8" s="42"/>
      <c r="K8" s="36" t="n">
        <v>3</v>
      </c>
      <c r="L8" s="36" t="n">
        <v>5</v>
      </c>
      <c r="M8" s="36" t="n">
        <v>7</v>
      </c>
      <c r="N8" s="40" t="n">
        <v>1</v>
      </c>
      <c r="O8" s="36" t="n">
        <v>10</v>
      </c>
      <c r="P8" s="36"/>
      <c r="Q8" s="36" t="n">
        <v>27</v>
      </c>
      <c r="R8" s="36" t="n">
        <v>33</v>
      </c>
      <c r="S8" s="36" t="n">
        <v>39</v>
      </c>
      <c r="T8" s="36" t="n">
        <v>52</v>
      </c>
      <c r="U8" s="36" t="n">
        <v>0</v>
      </c>
      <c r="V8" s="41" t="n">
        <v>14</v>
      </c>
      <c r="W8" s="36" t="n">
        <v>114</v>
      </c>
      <c r="X8" s="36" t="n">
        <v>553.1</v>
      </c>
    </row>
    <row r="9" customFormat="false" ht="12" hidden="false" customHeight="true" outlineLevel="0" collapsed="false">
      <c r="A9" s="32" t="n">
        <v>7</v>
      </c>
      <c r="B9" s="33" t="n">
        <v>572</v>
      </c>
      <c r="C9" s="34" t="s">
        <v>40</v>
      </c>
      <c r="D9" s="35" t="s">
        <v>33</v>
      </c>
      <c r="E9" s="36" t="n">
        <v>13</v>
      </c>
      <c r="F9" s="36" t="n">
        <v>16</v>
      </c>
      <c r="G9" s="36" t="n">
        <v>20</v>
      </c>
      <c r="H9" s="36" t="n">
        <v>20</v>
      </c>
      <c r="I9" s="42"/>
      <c r="J9" s="42" t="n">
        <v>30</v>
      </c>
      <c r="K9" s="36" t="n">
        <v>1</v>
      </c>
      <c r="L9" s="36" t="n">
        <v>2</v>
      </c>
      <c r="M9" s="36" t="n">
        <v>3</v>
      </c>
      <c r="N9" s="40" t="s">
        <v>37</v>
      </c>
      <c r="O9" s="36" t="n">
        <v>5</v>
      </c>
      <c r="P9" s="36"/>
      <c r="Q9" s="36" t="n">
        <v>11</v>
      </c>
      <c r="R9" s="36" t="n">
        <v>13</v>
      </c>
      <c r="S9" s="36" t="n">
        <v>16</v>
      </c>
      <c r="T9" s="36" t="n">
        <v>19</v>
      </c>
      <c r="U9" s="36" t="n">
        <v>0</v>
      </c>
      <c r="V9" s="41" t="n">
        <v>10</v>
      </c>
      <c r="W9" s="36" t="n">
        <v>21.4</v>
      </c>
      <c r="X9" s="36" t="n">
        <v>126</v>
      </c>
    </row>
    <row r="10" customFormat="false" ht="12" hidden="false" customHeight="true" outlineLevel="0" collapsed="false">
      <c r="A10" s="32" t="n">
        <v>8</v>
      </c>
      <c r="B10" s="33" t="n">
        <v>587</v>
      </c>
      <c r="C10" s="34" t="s">
        <v>41</v>
      </c>
      <c r="D10" s="35" t="s">
        <v>33</v>
      </c>
      <c r="E10" s="36" t="n">
        <v>19</v>
      </c>
      <c r="F10" s="36" t="n">
        <v>23</v>
      </c>
      <c r="G10" s="36" t="n">
        <v>28</v>
      </c>
      <c r="H10" s="36" t="n">
        <v>18</v>
      </c>
      <c r="I10" s="42" t="n">
        <v>1.5</v>
      </c>
      <c r="J10" s="42"/>
      <c r="K10" s="36" t="n">
        <v>2</v>
      </c>
      <c r="L10" s="36" t="n">
        <v>3</v>
      </c>
      <c r="M10" s="36" t="n">
        <v>4</v>
      </c>
      <c r="N10" s="40" t="n">
        <v>2</v>
      </c>
      <c r="O10" s="36"/>
      <c r="P10" s="36"/>
      <c r="Q10" s="36" t="n">
        <v>16</v>
      </c>
      <c r="R10" s="36" t="n">
        <v>19</v>
      </c>
      <c r="S10" s="36" t="n">
        <v>23</v>
      </c>
      <c r="T10" s="36" t="n">
        <v>26</v>
      </c>
      <c r="U10" s="36" t="n">
        <v>0</v>
      </c>
      <c r="V10" s="41" t="n">
        <v>6</v>
      </c>
      <c r="W10" s="36" t="n">
        <v>173.7</v>
      </c>
      <c r="X10" s="36" t="n">
        <v>30</v>
      </c>
    </row>
    <row r="11" customFormat="false" ht="12" hidden="false" customHeight="true" outlineLevel="0" collapsed="false">
      <c r="A11" s="32" t="n">
        <v>9</v>
      </c>
      <c r="B11" s="33" t="n">
        <v>704</v>
      </c>
      <c r="C11" s="34" t="s">
        <v>42</v>
      </c>
      <c r="D11" s="35" t="s">
        <v>33</v>
      </c>
      <c r="E11" s="36" t="n">
        <v>16</v>
      </c>
      <c r="F11" s="36" t="n">
        <v>19</v>
      </c>
      <c r="G11" s="36" t="n">
        <v>23</v>
      </c>
      <c r="H11" s="36" t="n">
        <v>10</v>
      </c>
      <c r="I11" s="42" t="n">
        <v>9</v>
      </c>
      <c r="J11" s="42"/>
      <c r="K11" s="36" t="n">
        <v>2</v>
      </c>
      <c r="L11" s="36" t="n">
        <v>3</v>
      </c>
      <c r="M11" s="36" t="n">
        <v>3</v>
      </c>
      <c r="N11" s="40" t="n">
        <v>1</v>
      </c>
      <c r="O11" s="36" t="n">
        <v>5</v>
      </c>
      <c r="P11" s="36"/>
      <c r="Q11" s="36" t="n">
        <v>13</v>
      </c>
      <c r="R11" s="36" t="n">
        <v>16</v>
      </c>
      <c r="S11" s="36" t="n">
        <v>19</v>
      </c>
      <c r="T11" s="36" t="n">
        <v>18</v>
      </c>
      <c r="U11" s="36" t="n">
        <v>5</v>
      </c>
      <c r="V11" s="41" t="n">
        <v>0</v>
      </c>
      <c r="W11" s="36" t="n">
        <v>70</v>
      </c>
      <c r="X11" s="36" t="n">
        <v>10</v>
      </c>
    </row>
    <row r="12" customFormat="false" ht="12" hidden="false" customHeight="true" outlineLevel="0" collapsed="false">
      <c r="A12" s="32" t="n">
        <v>10</v>
      </c>
      <c r="B12" s="33" t="n">
        <v>706</v>
      </c>
      <c r="C12" s="34" t="s">
        <v>43</v>
      </c>
      <c r="D12" s="35" t="s">
        <v>33</v>
      </c>
      <c r="E12" s="36" t="n">
        <v>20</v>
      </c>
      <c r="F12" s="36" t="n">
        <v>24</v>
      </c>
      <c r="G12" s="36" t="n">
        <v>30</v>
      </c>
      <c r="H12" s="36" t="n">
        <v>24</v>
      </c>
      <c r="I12" s="42"/>
      <c r="J12" s="42" t="n">
        <v>12</v>
      </c>
      <c r="K12" s="36" t="n">
        <v>2</v>
      </c>
      <c r="L12" s="36" t="n">
        <v>3</v>
      </c>
      <c r="M12" s="36" t="n">
        <v>4</v>
      </c>
      <c r="N12" s="40" t="n">
        <v>3</v>
      </c>
      <c r="O12" s="36"/>
      <c r="P12" s="43" t="n">
        <v>15</v>
      </c>
      <c r="Q12" s="36" t="n">
        <v>17</v>
      </c>
      <c r="R12" s="36" t="n">
        <v>20</v>
      </c>
      <c r="S12" s="36" t="n">
        <v>24</v>
      </c>
      <c r="T12" s="36" t="n">
        <v>16</v>
      </c>
      <c r="U12" s="36" t="n">
        <v>0</v>
      </c>
      <c r="V12" s="41" t="n">
        <v>4</v>
      </c>
      <c r="W12" s="36" t="n">
        <v>65.3</v>
      </c>
      <c r="X12" s="36" t="n">
        <v>256.3</v>
      </c>
    </row>
    <row r="13" customFormat="false" ht="12" hidden="false" customHeight="true" outlineLevel="0" collapsed="false">
      <c r="A13" s="32" t="n">
        <v>11</v>
      </c>
      <c r="B13" s="33" t="n">
        <v>710</v>
      </c>
      <c r="C13" s="34" t="s">
        <v>44</v>
      </c>
      <c r="D13" s="35" t="s">
        <v>33</v>
      </c>
      <c r="E13" s="36" t="n">
        <v>16</v>
      </c>
      <c r="F13" s="36" t="n">
        <v>19</v>
      </c>
      <c r="G13" s="36" t="n">
        <v>24</v>
      </c>
      <c r="H13" s="36" t="n">
        <v>15</v>
      </c>
      <c r="I13" s="42" t="n">
        <v>1.5</v>
      </c>
      <c r="J13" s="42"/>
      <c r="K13" s="36" t="n">
        <v>2</v>
      </c>
      <c r="L13" s="36" t="n">
        <v>2</v>
      </c>
      <c r="M13" s="36" t="n">
        <v>3</v>
      </c>
      <c r="N13" s="40" t="s">
        <v>37</v>
      </c>
      <c r="O13" s="36" t="n">
        <v>10</v>
      </c>
      <c r="P13" s="36"/>
      <c r="Q13" s="36" t="n">
        <v>13</v>
      </c>
      <c r="R13" s="36" t="n">
        <v>16</v>
      </c>
      <c r="S13" s="36" t="n">
        <v>19</v>
      </c>
      <c r="T13" s="36" t="n">
        <v>13</v>
      </c>
      <c r="U13" s="36" t="n">
        <v>6</v>
      </c>
      <c r="V13" s="41" t="n">
        <v>0</v>
      </c>
      <c r="W13" s="36" t="n">
        <v>217.8</v>
      </c>
      <c r="X13" s="36" t="n">
        <v>18</v>
      </c>
    </row>
    <row r="14" customFormat="false" ht="12" hidden="false" customHeight="true" outlineLevel="0" collapsed="false">
      <c r="A14" s="32" t="n">
        <v>12</v>
      </c>
      <c r="B14" s="33" t="n">
        <v>713</v>
      </c>
      <c r="C14" s="34" t="s">
        <v>45</v>
      </c>
      <c r="D14" s="35" t="s">
        <v>33</v>
      </c>
      <c r="E14" s="36" t="n">
        <v>12</v>
      </c>
      <c r="F14" s="36" t="n">
        <v>14</v>
      </c>
      <c r="G14" s="36" t="n">
        <v>18</v>
      </c>
      <c r="H14" s="36" t="n">
        <v>11</v>
      </c>
      <c r="I14" s="42" t="n">
        <v>1.5</v>
      </c>
      <c r="J14" s="42"/>
      <c r="K14" s="36" t="n">
        <v>1</v>
      </c>
      <c r="L14" s="36" t="n">
        <v>2</v>
      </c>
      <c r="M14" s="36" t="n">
        <v>2</v>
      </c>
      <c r="N14" s="40" t="s">
        <v>37</v>
      </c>
      <c r="O14" s="36" t="n">
        <v>5</v>
      </c>
      <c r="P14" s="36"/>
      <c r="Q14" s="36" t="n">
        <v>10</v>
      </c>
      <c r="R14" s="36" t="n">
        <v>12</v>
      </c>
      <c r="S14" s="36" t="n">
        <v>14</v>
      </c>
      <c r="T14" s="36" t="n">
        <v>13</v>
      </c>
      <c r="U14" s="36" t="n">
        <v>0</v>
      </c>
      <c r="V14" s="41" t="n">
        <v>1.5</v>
      </c>
      <c r="W14" s="36" t="n">
        <v>109.5</v>
      </c>
      <c r="X14" s="36" t="n">
        <v>309.5</v>
      </c>
    </row>
    <row r="15" customFormat="false" ht="12" hidden="false" customHeight="true" outlineLevel="0" collapsed="false">
      <c r="A15" s="32" t="n">
        <v>13</v>
      </c>
      <c r="B15" s="33" t="n">
        <v>715</v>
      </c>
      <c r="C15" s="34" t="s">
        <v>46</v>
      </c>
      <c r="D15" s="35" t="s">
        <v>33</v>
      </c>
      <c r="E15" s="36" t="n">
        <v>10</v>
      </c>
      <c r="F15" s="36" t="n">
        <v>12</v>
      </c>
      <c r="G15" s="36" t="n">
        <v>15</v>
      </c>
      <c r="H15" s="36" t="n">
        <v>5</v>
      </c>
      <c r="I15" s="42" t="n">
        <v>7.5</v>
      </c>
      <c r="J15" s="42"/>
      <c r="K15" s="36" t="n">
        <v>1</v>
      </c>
      <c r="L15" s="36" t="n">
        <v>1</v>
      </c>
      <c r="M15" s="36" t="n">
        <v>2</v>
      </c>
      <c r="N15" s="40" t="s">
        <v>37</v>
      </c>
      <c r="O15" s="36" t="n">
        <v>5</v>
      </c>
      <c r="P15" s="36"/>
      <c r="Q15" s="36" t="n">
        <v>8</v>
      </c>
      <c r="R15" s="36" t="n">
        <v>10</v>
      </c>
      <c r="S15" s="36" t="n">
        <v>12</v>
      </c>
      <c r="T15" s="36" t="n">
        <v>21</v>
      </c>
      <c r="U15" s="36" t="n">
        <v>0</v>
      </c>
      <c r="V15" s="41" t="n">
        <v>4</v>
      </c>
      <c r="W15" s="36" t="n">
        <v>93</v>
      </c>
      <c r="X15" s="36" t="n">
        <v>32</v>
      </c>
    </row>
    <row r="16" customFormat="false" ht="12" hidden="false" customHeight="true" outlineLevel="0" collapsed="false">
      <c r="A16" s="32" t="n">
        <v>14</v>
      </c>
      <c r="B16" s="33" t="n">
        <v>738</v>
      </c>
      <c r="C16" s="34" t="s">
        <v>47</v>
      </c>
      <c r="D16" s="35" t="s">
        <v>33</v>
      </c>
      <c r="E16" s="36" t="n">
        <v>20</v>
      </c>
      <c r="F16" s="36" t="n">
        <v>24</v>
      </c>
      <c r="G16" s="36" t="n">
        <v>30</v>
      </c>
      <c r="H16" s="36" t="n">
        <v>2</v>
      </c>
      <c r="I16" s="42" t="n">
        <v>27</v>
      </c>
      <c r="J16" s="42"/>
      <c r="K16" s="36" t="n">
        <v>2</v>
      </c>
      <c r="L16" s="36" t="n">
        <v>3</v>
      </c>
      <c r="M16" s="36" t="n">
        <v>4</v>
      </c>
      <c r="N16" s="40" t="n">
        <v>4</v>
      </c>
      <c r="O16" s="36"/>
      <c r="P16" s="36" t="n">
        <v>40</v>
      </c>
      <c r="Q16" s="36" t="n">
        <v>17</v>
      </c>
      <c r="R16" s="36" t="n">
        <v>20</v>
      </c>
      <c r="S16" s="36" t="n">
        <v>24</v>
      </c>
      <c r="T16" s="36" t="n">
        <v>21</v>
      </c>
      <c r="U16" s="36" t="n">
        <v>9</v>
      </c>
      <c r="V16" s="41" t="n">
        <v>0</v>
      </c>
      <c r="W16" s="36" t="n">
        <v>201.7</v>
      </c>
      <c r="X16" s="36" t="n">
        <v>52</v>
      </c>
    </row>
    <row r="17" s="49" customFormat="true" ht="12" hidden="false" customHeight="true" outlineLevel="0" collapsed="false">
      <c r="A17" s="32"/>
      <c r="B17" s="47" t="s">
        <v>48</v>
      </c>
      <c r="C17" s="34"/>
      <c r="D17" s="16" t="s">
        <v>33</v>
      </c>
      <c r="E17" s="5" t="n">
        <f aca="false">SUM(E3:E16)</f>
        <v>310</v>
      </c>
      <c r="F17" s="5" t="n">
        <f aca="false">SUM(F3:F16)</f>
        <v>373</v>
      </c>
      <c r="G17" s="5" t="n">
        <f aca="false">SUM(G3:G16)</f>
        <v>463</v>
      </c>
      <c r="H17" s="5" t="n">
        <v>224</v>
      </c>
      <c r="I17" s="48" t="n">
        <v>145.5</v>
      </c>
      <c r="J17" s="48" t="n">
        <v>42</v>
      </c>
      <c r="K17" s="5" t="n">
        <f aca="false">SUM(K3:K16)</f>
        <v>31</v>
      </c>
      <c r="L17" s="5" t="n">
        <f aca="false">SUM(L3:L16)</f>
        <v>47</v>
      </c>
      <c r="M17" s="5" t="n">
        <f aca="false">SUM(M3:M16)</f>
        <v>62</v>
      </c>
      <c r="N17" s="5" t="n">
        <f aca="false">SUM(N3:N16)</f>
        <v>29</v>
      </c>
      <c r="O17" s="5" t="n">
        <f aca="false">SUM(O3:O16)</f>
        <v>70</v>
      </c>
      <c r="P17" s="5" t="n">
        <f aca="false">SUM(P3:P16)</f>
        <v>175</v>
      </c>
      <c r="Q17" s="5" t="n">
        <f aca="false">SUM(Q3:Q16)</f>
        <v>260</v>
      </c>
      <c r="R17" s="5" t="n">
        <f aca="false">SUM(R3:R16)</f>
        <v>310</v>
      </c>
      <c r="S17" s="5" t="n">
        <f aca="false">SUM(S3:S16)</f>
        <v>372</v>
      </c>
      <c r="T17" s="5" t="n">
        <f aca="false">SUM(T3:T16)</f>
        <v>409</v>
      </c>
      <c r="U17" s="5" t="n">
        <f aca="false">SUM(U3:U16)</f>
        <v>20</v>
      </c>
      <c r="V17" s="5" t="n">
        <f aca="false">SUM(V3:V16)</f>
        <v>128.5</v>
      </c>
      <c r="W17" s="36" t="n">
        <v>1289.9</v>
      </c>
      <c r="X17" s="36" t="n">
        <v>7133.1</v>
      </c>
    </row>
    <row r="18" s="31" customFormat="true" ht="23" hidden="false" customHeight="true" outlineLevel="0" collapsed="false">
      <c r="A18" s="16" t="s">
        <v>10</v>
      </c>
      <c r="B18" s="17" t="s">
        <v>11</v>
      </c>
      <c r="C18" s="17" t="s">
        <v>12</v>
      </c>
      <c r="D18" s="17" t="s">
        <v>13</v>
      </c>
      <c r="E18" s="19" t="s">
        <v>14</v>
      </c>
      <c r="F18" s="19" t="s">
        <v>15</v>
      </c>
      <c r="G18" s="19" t="s">
        <v>16</v>
      </c>
      <c r="H18" s="19" t="s">
        <v>17</v>
      </c>
      <c r="I18" s="25" t="s">
        <v>26</v>
      </c>
      <c r="J18" s="25" t="s">
        <v>19</v>
      </c>
      <c r="K18" s="19" t="s">
        <v>14</v>
      </c>
      <c r="L18" s="19" t="s">
        <v>15</v>
      </c>
      <c r="M18" s="19" t="s">
        <v>16</v>
      </c>
      <c r="N18" s="19" t="s">
        <v>17</v>
      </c>
      <c r="O18" s="25" t="s">
        <v>26</v>
      </c>
      <c r="P18" s="25" t="s">
        <v>19</v>
      </c>
      <c r="Q18" s="27" t="s">
        <v>14</v>
      </c>
      <c r="R18" s="20" t="s">
        <v>15</v>
      </c>
      <c r="S18" s="20" t="s">
        <v>16</v>
      </c>
      <c r="T18" s="20" t="s">
        <v>27</v>
      </c>
      <c r="U18" s="21" t="s">
        <v>20</v>
      </c>
      <c r="V18" s="28" t="s">
        <v>21</v>
      </c>
      <c r="W18" s="26" t="s">
        <v>151</v>
      </c>
      <c r="X18" s="26" t="s">
        <v>152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</row>
    <row r="19" customFormat="false" ht="12" hidden="false" customHeight="true" outlineLevel="0" collapsed="false">
      <c r="A19" s="32" t="n">
        <v>1</v>
      </c>
      <c r="B19" s="59" t="n">
        <v>355</v>
      </c>
      <c r="C19" s="34" t="s">
        <v>50</v>
      </c>
      <c r="D19" s="34" t="s">
        <v>51</v>
      </c>
      <c r="E19" s="60" t="n">
        <v>50</v>
      </c>
      <c r="F19" s="60" t="n">
        <v>60</v>
      </c>
      <c r="G19" s="60" t="n">
        <v>75</v>
      </c>
      <c r="H19" s="36" t="n">
        <v>50</v>
      </c>
      <c r="I19" s="42"/>
      <c r="J19" s="42"/>
      <c r="K19" s="60" t="n">
        <v>5</v>
      </c>
      <c r="L19" s="60" t="n">
        <v>7</v>
      </c>
      <c r="M19" s="60" t="n">
        <v>10</v>
      </c>
      <c r="N19" s="40" t="n">
        <v>8</v>
      </c>
      <c r="O19" s="36"/>
      <c r="P19" s="43" t="n">
        <v>40</v>
      </c>
      <c r="Q19" s="60" t="n">
        <v>42</v>
      </c>
      <c r="R19" s="60" t="n">
        <v>51</v>
      </c>
      <c r="S19" s="60" t="n">
        <v>61</v>
      </c>
      <c r="T19" s="36" t="n">
        <v>61</v>
      </c>
      <c r="U19" s="36" t="n">
        <v>0</v>
      </c>
      <c r="V19" s="41" t="n">
        <v>12</v>
      </c>
      <c r="W19" s="36" t="n">
        <v>16.4</v>
      </c>
      <c r="X19" s="36" t="n">
        <v>311.5</v>
      </c>
    </row>
    <row r="20" customFormat="false" ht="12" hidden="false" customHeight="true" outlineLevel="0" collapsed="false">
      <c r="A20" s="32" t="n">
        <v>2</v>
      </c>
      <c r="B20" s="59" t="n">
        <v>363</v>
      </c>
      <c r="C20" s="34" t="s">
        <v>52</v>
      </c>
      <c r="D20" s="34" t="s">
        <v>51</v>
      </c>
      <c r="E20" s="60" t="n">
        <v>33</v>
      </c>
      <c r="F20" s="60" t="n">
        <v>39</v>
      </c>
      <c r="G20" s="60" t="n">
        <v>49</v>
      </c>
      <c r="H20" s="36" t="n">
        <v>40</v>
      </c>
      <c r="I20" s="42"/>
      <c r="J20" s="42" t="n">
        <v>20</v>
      </c>
      <c r="K20" s="60" t="n">
        <v>3</v>
      </c>
      <c r="L20" s="60" t="n">
        <v>5</v>
      </c>
      <c r="M20" s="60" t="n">
        <v>6</v>
      </c>
      <c r="N20" s="40" t="n">
        <v>1</v>
      </c>
      <c r="O20" s="36" t="n">
        <v>10</v>
      </c>
      <c r="P20" s="36"/>
      <c r="Q20" s="60" t="n">
        <v>27</v>
      </c>
      <c r="R20" s="60" t="n">
        <v>33</v>
      </c>
      <c r="S20" s="60" t="n">
        <v>40</v>
      </c>
      <c r="T20" s="36" t="n">
        <v>36</v>
      </c>
      <c r="U20" s="36" t="n">
        <v>0</v>
      </c>
      <c r="V20" s="41" t="n">
        <v>4</v>
      </c>
      <c r="W20" s="36" t="n">
        <v>136</v>
      </c>
      <c r="X20" s="36" t="n">
        <v>38</v>
      </c>
    </row>
    <row r="21" customFormat="false" ht="12" hidden="false" customHeight="true" outlineLevel="0" collapsed="false">
      <c r="A21" s="32" t="n">
        <v>3</v>
      </c>
      <c r="B21" s="59" t="n">
        <v>373</v>
      </c>
      <c r="C21" s="34" t="s">
        <v>53</v>
      </c>
      <c r="D21" s="34" t="s">
        <v>51</v>
      </c>
      <c r="E21" s="60" t="n">
        <v>28</v>
      </c>
      <c r="F21" s="60" t="n">
        <v>33</v>
      </c>
      <c r="G21" s="60" t="n">
        <v>41</v>
      </c>
      <c r="H21" s="36" t="n">
        <v>45</v>
      </c>
      <c r="I21" s="42"/>
      <c r="J21" s="42" t="n">
        <v>67.5</v>
      </c>
      <c r="K21" s="60" t="n">
        <v>3</v>
      </c>
      <c r="L21" s="60" t="n">
        <v>4</v>
      </c>
      <c r="M21" s="60" t="n">
        <v>5</v>
      </c>
      <c r="N21" s="40" t="n">
        <v>3</v>
      </c>
      <c r="O21" s="36"/>
      <c r="P21" s="36"/>
      <c r="Q21" s="60" t="n">
        <v>23</v>
      </c>
      <c r="R21" s="60" t="n">
        <v>28</v>
      </c>
      <c r="S21" s="60" t="n">
        <v>33</v>
      </c>
      <c r="T21" s="36" t="n">
        <v>44</v>
      </c>
      <c r="U21" s="36" t="n">
        <v>0</v>
      </c>
      <c r="V21" s="41" t="n">
        <v>8</v>
      </c>
      <c r="W21" s="36" t="n">
        <v>165.6</v>
      </c>
      <c r="X21" s="36" t="n">
        <v>328</v>
      </c>
    </row>
    <row r="22" customFormat="false" ht="12" hidden="false" customHeight="true" outlineLevel="0" collapsed="false">
      <c r="A22" s="32" t="n">
        <v>4</v>
      </c>
      <c r="B22" s="59" t="n">
        <v>511</v>
      </c>
      <c r="C22" s="34" t="s">
        <v>54</v>
      </c>
      <c r="D22" s="34" t="s">
        <v>51</v>
      </c>
      <c r="E22" s="60" t="n">
        <v>16</v>
      </c>
      <c r="F22" s="60" t="n">
        <v>19</v>
      </c>
      <c r="G22" s="60" t="n">
        <v>23</v>
      </c>
      <c r="H22" s="36" t="n">
        <v>43</v>
      </c>
      <c r="I22" s="42"/>
      <c r="J22" s="42" t="n">
        <v>64.5</v>
      </c>
      <c r="K22" s="60" t="n">
        <v>2</v>
      </c>
      <c r="L22" s="60" t="n">
        <v>2</v>
      </c>
      <c r="M22" s="60" t="n">
        <v>3</v>
      </c>
      <c r="N22" s="40" t="s">
        <v>37</v>
      </c>
      <c r="O22" s="36" t="n">
        <v>10</v>
      </c>
      <c r="P22" s="36"/>
      <c r="Q22" s="60" t="n">
        <v>13</v>
      </c>
      <c r="R22" s="60" t="n">
        <v>16</v>
      </c>
      <c r="S22" s="60" t="n">
        <v>19</v>
      </c>
      <c r="T22" s="36" t="n">
        <v>37</v>
      </c>
      <c r="U22" s="36" t="n">
        <v>0</v>
      </c>
      <c r="V22" s="41" t="n">
        <v>53</v>
      </c>
      <c r="W22" s="36" t="n">
        <v>22</v>
      </c>
      <c r="X22" s="36" t="n">
        <v>422.8</v>
      </c>
    </row>
    <row r="23" customFormat="false" ht="12" hidden="false" customHeight="true" outlineLevel="0" collapsed="false">
      <c r="A23" s="32" t="n">
        <v>5</v>
      </c>
      <c r="B23" s="59" t="n">
        <v>515</v>
      </c>
      <c r="C23" s="34" t="s">
        <v>55</v>
      </c>
      <c r="D23" s="34" t="s">
        <v>51</v>
      </c>
      <c r="E23" s="60" t="n">
        <v>28</v>
      </c>
      <c r="F23" s="60" t="n">
        <v>33</v>
      </c>
      <c r="G23" s="60" t="n">
        <v>41</v>
      </c>
      <c r="H23" s="36" t="n">
        <v>61</v>
      </c>
      <c r="I23" s="42"/>
      <c r="J23" s="42" t="n">
        <v>91.5</v>
      </c>
      <c r="K23" s="60" t="n">
        <v>3</v>
      </c>
      <c r="L23" s="60" t="n">
        <v>4</v>
      </c>
      <c r="M23" s="60" t="n">
        <v>5</v>
      </c>
      <c r="N23" s="40" t="n">
        <v>3</v>
      </c>
      <c r="O23" s="36"/>
      <c r="P23" s="36"/>
      <c r="Q23" s="60" t="n">
        <v>23</v>
      </c>
      <c r="R23" s="60" t="n">
        <v>28</v>
      </c>
      <c r="S23" s="60" t="n">
        <v>34</v>
      </c>
      <c r="T23" s="36" t="n">
        <v>50</v>
      </c>
      <c r="U23" s="36" t="n">
        <v>0</v>
      </c>
      <c r="V23" s="41" t="n">
        <v>52</v>
      </c>
      <c r="W23" s="36" t="n">
        <v>47</v>
      </c>
      <c r="X23" s="36" t="n">
        <v>341.5</v>
      </c>
    </row>
    <row r="24" customFormat="false" ht="12" hidden="false" customHeight="true" outlineLevel="0" collapsed="false">
      <c r="A24" s="32" t="n">
        <v>6</v>
      </c>
      <c r="B24" s="59" t="n">
        <v>545</v>
      </c>
      <c r="C24" s="34" t="s">
        <v>56</v>
      </c>
      <c r="D24" s="34" t="s">
        <v>51</v>
      </c>
      <c r="E24" s="60" t="n">
        <v>18</v>
      </c>
      <c r="F24" s="60" t="n">
        <v>21</v>
      </c>
      <c r="G24" s="60" t="n">
        <v>26</v>
      </c>
      <c r="H24" s="36" t="n">
        <v>35</v>
      </c>
      <c r="I24" s="42"/>
      <c r="J24" s="42" t="n">
        <v>52.5</v>
      </c>
      <c r="K24" s="60" t="n">
        <v>2</v>
      </c>
      <c r="L24" s="60" t="n">
        <v>3</v>
      </c>
      <c r="M24" s="60" t="n">
        <v>3</v>
      </c>
      <c r="N24" s="40" t="n">
        <v>3</v>
      </c>
      <c r="O24" s="36"/>
      <c r="P24" s="36" t="n">
        <v>30</v>
      </c>
      <c r="Q24" s="60" t="n">
        <v>15</v>
      </c>
      <c r="R24" s="60" t="n">
        <v>18</v>
      </c>
      <c r="S24" s="60" t="n">
        <v>21</v>
      </c>
      <c r="T24" s="36" t="n">
        <v>35</v>
      </c>
      <c r="U24" s="36" t="n">
        <v>0</v>
      </c>
      <c r="V24" s="41" t="n">
        <v>19</v>
      </c>
      <c r="W24" s="36" t="n">
        <v>20</v>
      </c>
      <c r="X24" s="36" t="n">
        <v>959.7</v>
      </c>
    </row>
    <row r="25" customFormat="false" ht="12" hidden="false" customHeight="true" outlineLevel="0" collapsed="false">
      <c r="A25" s="32" t="n">
        <v>7</v>
      </c>
      <c r="B25" s="59" t="n">
        <v>547</v>
      </c>
      <c r="C25" s="34" t="s">
        <v>57</v>
      </c>
      <c r="D25" s="34" t="s">
        <v>51</v>
      </c>
      <c r="E25" s="60" t="n">
        <v>14</v>
      </c>
      <c r="F25" s="60" t="n">
        <v>17</v>
      </c>
      <c r="G25" s="60" t="n">
        <v>21</v>
      </c>
      <c r="H25" s="36" t="n">
        <v>18</v>
      </c>
      <c r="I25" s="42"/>
      <c r="J25" s="42" t="n">
        <v>9</v>
      </c>
      <c r="K25" s="60" t="n">
        <v>1</v>
      </c>
      <c r="L25" s="60" t="n">
        <v>2</v>
      </c>
      <c r="M25" s="60" t="n">
        <v>3</v>
      </c>
      <c r="N25" s="40" t="s">
        <v>37</v>
      </c>
      <c r="O25" s="36" t="n">
        <v>5</v>
      </c>
      <c r="P25" s="36"/>
      <c r="Q25" s="60" t="n">
        <v>12</v>
      </c>
      <c r="R25" s="60" t="n">
        <v>14</v>
      </c>
      <c r="S25" s="60" t="n">
        <v>17</v>
      </c>
      <c r="T25" s="36" t="n">
        <v>24</v>
      </c>
      <c r="U25" s="36" t="n">
        <v>0</v>
      </c>
      <c r="V25" s="41" t="n">
        <v>5</v>
      </c>
      <c r="W25" s="36" t="n">
        <v>120.6</v>
      </c>
      <c r="X25" s="36" t="n">
        <v>289</v>
      </c>
    </row>
    <row r="26" customFormat="false" ht="12" hidden="false" customHeight="true" outlineLevel="0" collapsed="false">
      <c r="A26" s="32" t="n">
        <v>8</v>
      </c>
      <c r="B26" s="59" t="n">
        <v>578</v>
      </c>
      <c r="C26" s="34" t="s">
        <v>58</v>
      </c>
      <c r="D26" s="34" t="s">
        <v>51</v>
      </c>
      <c r="E26" s="60" t="n">
        <v>32</v>
      </c>
      <c r="F26" s="60" t="n">
        <v>38</v>
      </c>
      <c r="G26" s="60" t="n">
        <v>47</v>
      </c>
      <c r="H26" s="36" t="n">
        <v>59</v>
      </c>
      <c r="I26" s="42"/>
      <c r="J26" s="42" t="n">
        <v>88.5</v>
      </c>
      <c r="K26" s="60" t="n">
        <v>3</v>
      </c>
      <c r="L26" s="60" t="n">
        <v>5</v>
      </c>
      <c r="M26" s="60" t="n">
        <v>6</v>
      </c>
      <c r="N26" s="40" t="n">
        <v>1</v>
      </c>
      <c r="O26" s="36" t="n">
        <v>10</v>
      </c>
      <c r="P26" s="36"/>
      <c r="Q26" s="60" t="n">
        <v>26</v>
      </c>
      <c r="R26" s="60" t="n">
        <v>32</v>
      </c>
      <c r="S26" s="60" t="n">
        <v>38</v>
      </c>
      <c r="T26" s="36" t="n">
        <v>52</v>
      </c>
      <c r="U26" s="36" t="n">
        <v>0</v>
      </c>
      <c r="V26" s="41" t="n">
        <v>2</v>
      </c>
      <c r="W26" s="36" t="n">
        <v>156.5</v>
      </c>
      <c r="X26" s="36" t="n">
        <v>210.5</v>
      </c>
    </row>
    <row r="27" customFormat="false" ht="12" hidden="false" customHeight="true" outlineLevel="0" collapsed="false">
      <c r="A27" s="32" t="n">
        <v>9</v>
      </c>
      <c r="B27" s="59" t="n">
        <v>593</v>
      </c>
      <c r="C27" s="34" t="s">
        <v>59</v>
      </c>
      <c r="D27" s="34" t="s">
        <v>51</v>
      </c>
      <c r="E27" s="60" t="n">
        <v>15</v>
      </c>
      <c r="F27" s="60" t="n">
        <v>17</v>
      </c>
      <c r="G27" s="60" t="n">
        <v>21</v>
      </c>
      <c r="H27" s="36" t="n">
        <v>16</v>
      </c>
      <c r="I27" s="42"/>
      <c r="J27" s="42"/>
      <c r="K27" s="60" t="n">
        <v>1</v>
      </c>
      <c r="L27" s="60" t="n">
        <v>2</v>
      </c>
      <c r="M27" s="60" t="n">
        <v>3</v>
      </c>
      <c r="N27" s="40" t="n">
        <v>1</v>
      </c>
      <c r="O27" s="36"/>
      <c r="P27" s="36"/>
      <c r="Q27" s="60" t="n">
        <v>12</v>
      </c>
      <c r="R27" s="60" t="n">
        <v>15</v>
      </c>
      <c r="S27" s="60" t="n">
        <v>17</v>
      </c>
      <c r="T27" s="36" t="n">
        <v>14</v>
      </c>
      <c r="U27" s="36" t="n">
        <v>0</v>
      </c>
      <c r="V27" s="41" t="n">
        <v>0</v>
      </c>
      <c r="W27" s="36" t="n">
        <v>9</v>
      </c>
      <c r="X27" s="36" t="n">
        <v>307.5</v>
      </c>
    </row>
    <row r="28" customFormat="false" ht="12" hidden="false" customHeight="true" outlineLevel="0" collapsed="false">
      <c r="A28" s="32" t="n">
        <v>10</v>
      </c>
      <c r="B28" s="59" t="n">
        <v>596</v>
      </c>
      <c r="C28" s="34" t="s">
        <v>60</v>
      </c>
      <c r="D28" s="34" t="s">
        <v>51</v>
      </c>
      <c r="E28" s="60" t="n">
        <v>19</v>
      </c>
      <c r="F28" s="60" t="n">
        <v>22</v>
      </c>
      <c r="G28" s="60" t="n">
        <v>28</v>
      </c>
      <c r="H28" s="36" t="n">
        <v>30</v>
      </c>
      <c r="I28" s="42"/>
      <c r="J28" s="42" t="n">
        <v>45</v>
      </c>
      <c r="K28" s="60" t="n">
        <v>2</v>
      </c>
      <c r="L28" s="60" t="n">
        <v>3</v>
      </c>
      <c r="M28" s="60" t="n">
        <v>4</v>
      </c>
      <c r="N28" s="40" t="n">
        <v>4</v>
      </c>
      <c r="O28" s="36"/>
      <c r="P28" s="36" t="n">
        <v>40</v>
      </c>
      <c r="Q28" s="60" t="n">
        <v>16</v>
      </c>
      <c r="R28" s="60" t="n">
        <v>19</v>
      </c>
      <c r="S28" s="60" t="n">
        <v>23</v>
      </c>
      <c r="T28" s="36" t="n">
        <v>23</v>
      </c>
      <c r="U28" s="36" t="n">
        <v>0</v>
      </c>
      <c r="V28" s="41" t="n">
        <v>11</v>
      </c>
      <c r="W28" s="36" t="n">
        <v>116</v>
      </c>
      <c r="X28" s="36" t="n">
        <v>338.2</v>
      </c>
    </row>
    <row r="29" customFormat="false" ht="12" hidden="false" customHeight="true" outlineLevel="0" collapsed="false">
      <c r="A29" s="32" t="n">
        <v>11</v>
      </c>
      <c r="B29" s="59" t="n">
        <v>598</v>
      </c>
      <c r="C29" s="34" t="s">
        <v>61</v>
      </c>
      <c r="D29" s="34" t="s">
        <v>51</v>
      </c>
      <c r="E29" s="60" t="n">
        <v>22</v>
      </c>
      <c r="F29" s="60" t="n">
        <v>26</v>
      </c>
      <c r="G29" s="60" t="n">
        <v>33</v>
      </c>
      <c r="H29" s="36" t="n">
        <v>48</v>
      </c>
      <c r="I29" s="42"/>
      <c r="J29" s="42" t="n">
        <v>72</v>
      </c>
      <c r="K29" s="60" t="n">
        <v>2</v>
      </c>
      <c r="L29" s="60" t="n">
        <v>3</v>
      </c>
      <c r="M29" s="60" t="n">
        <v>4</v>
      </c>
      <c r="N29" s="40" t="n">
        <v>3</v>
      </c>
      <c r="O29" s="36"/>
      <c r="P29" s="43" t="n">
        <v>15</v>
      </c>
      <c r="Q29" s="60" t="n">
        <v>18</v>
      </c>
      <c r="R29" s="60" t="n">
        <v>22</v>
      </c>
      <c r="S29" s="60" t="n">
        <v>27</v>
      </c>
      <c r="T29" s="36" t="n">
        <v>25</v>
      </c>
      <c r="U29" s="36" t="n">
        <v>0</v>
      </c>
      <c r="V29" s="41" t="n">
        <v>0</v>
      </c>
      <c r="W29" s="36" t="n">
        <v>90.9</v>
      </c>
      <c r="X29" s="36" t="n">
        <v>187</v>
      </c>
    </row>
    <row r="30" customFormat="false" ht="12" hidden="false" customHeight="true" outlineLevel="0" collapsed="false">
      <c r="A30" s="32" t="n">
        <v>12</v>
      </c>
      <c r="B30" s="59" t="n">
        <v>702</v>
      </c>
      <c r="C30" s="34" t="s">
        <v>62</v>
      </c>
      <c r="D30" s="34" t="s">
        <v>51</v>
      </c>
      <c r="E30" s="60" t="n">
        <v>25</v>
      </c>
      <c r="F30" s="60" t="n">
        <v>29</v>
      </c>
      <c r="G30" s="60" t="n">
        <v>37</v>
      </c>
      <c r="H30" s="36" t="n">
        <v>74</v>
      </c>
      <c r="I30" s="42"/>
      <c r="J30" s="42" t="n">
        <v>111</v>
      </c>
      <c r="K30" s="60" t="n">
        <v>2</v>
      </c>
      <c r="L30" s="60" t="n">
        <v>4</v>
      </c>
      <c r="M30" s="60" t="n">
        <v>5</v>
      </c>
      <c r="N30" s="40" t="s">
        <v>37</v>
      </c>
      <c r="O30" s="36" t="n">
        <v>10</v>
      </c>
      <c r="P30" s="36"/>
      <c r="Q30" s="60" t="n">
        <v>20</v>
      </c>
      <c r="R30" s="60" t="n">
        <v>25</v>
      </c>
      <c r="S30" s="60" t="n">
        <v>30</v>
      </c>
      <c r="T30" s="36" t="n">
        <v>15</v>
      </c>
      <c r="U30" s="36" t="n">
        <v>0</v>
      </c>
      <c r="V30" s="41" t="n">
        <v>0</v>
      </c>
      <c r="W30" s="36" t="n">
        <v>40</v>
      </c>
      <c r="X30" s="36" t="n">
        <v>1146</v>
      </c>
    </row>
    <row r="31" customFormat="false" ht="12" hidden="false" customHeight="true" outlineLevel="0" collapsed="false">
      <c r="A31" s="32" t="n">
        <v>13</v>
      </c>
      <c r="B31" s="59" t="n">
        <v>707</v>
      </c>
      <c r="C31" s="34" t="s">
        <v>63</v>
      </c>
      <c r="D31" s="34" t="s">
        <v>51</v>
      </c>
      <c r="E31" s="60" t="n">
        <v>52</v>
      </c>
      <c r="F31" s="60" t="n">
        <v>62</v>
      </c>
      <c r="G31" s="60" t="n">
        <v>78</v>
      </c>
      <c r="H31" s="36" t="n">
        <v>52</v>
      </c>
      <c r="I31" s="42"/>
      <c r="J31" s="42"/>
      <c r="K31" s="60" t="n">
        <v>5</v>
      </c>
      <c r="L31" s="60" t="n">
        <v>8</v>
      </c>
      <c r="M31" s="60" t="n">
        <v>10</v>
      </c>
      <c r="N31" s="40" t="n">
        <v>9</v>
      </c>
      <c r="O31" s="36"/>
      <c r="P31" s="43" t="n">
        <v>45</v>
      </c>
      <c r="Q31" s="60" t="n">
        <v>43</v>
      </c>
      <c r="R31" s="60" t="n">
        <v>53</v>
      </c>
      <c r="S31" s="60" t="n">
        <v>63</v>
      </c>
      <c r="T31" s="36" t="n">
        <v>33</v>
      </c>
      <c r="U31" s="36" t="n">
        <v>0</v>
      </c>
      <c r="V31" s="41" t="n">
        <v>0</v>
      </c>
      <c r="W31" s="36" t="n">
        <v>385.8</v>
      </c>
      <c r="X31" s="36" t="n">
        <v>792</v>
      </c>
    </row>
    <row r="32" customFormat="false" ht="12" hidden="false" customHeight="true" outlineLevel="0" collapsed="false">
      <c r="A32" s="32" t="n">
        <v>14</v>
      </c>
      <c r="B32" s="59" t="n">
        <v>712</v>
      </c>
      <c r="C32" s="34" t="s">
        <v>64</v>
      </c>
      <c r="D32" s="34" t="s">
        <v>51</v>
      </c>
      <c r="E32" s="60" t="n">
        <v>63</v>
      </c>
      <c r="F32" s="60" t="n">
        <v>75</v>
      </c>
      <c r="G32" s="60" t="n">
        <v>93</v>
      </c>
      <c r="H32" s="36" t="n">
        <v>84</v>
      </c>
      <c r="I32" s="42"/>
      <c r="J32" s="42" t="n">
        <v>42</v>
      </c>
      <c r="K32" s="60" t="n">
        <v>6</v>
      </c>
      <c r="L32" s="60" t="n">
        <v>9</v>
      </c>
      <c r="M32" s="60" t="n">
        <v>12</v>
      </c>
      <c r="N32" s="40" t="n">
        <v>10</v>
      </c>
      <c r="O32" s="36"/>
      <c r="P32" s="43" t="n">
        <v>50</v>
      </c>
      <c r="Q32" s="60" t="n">
        <v>52</v>
      </c>
      <c r="R32" s="60" t="n">
        <v>63</v>
      </c>
      <c r="S32" s="60" t="n">
        <v>76</v>
      </c>
      <c r="T32" s="36" t="n">
        <v>63</v>
      </c>
      <c r="U32" s="36" t="n">
        <v>0</v>
      </c>
      <c r="V32" s="41" t="n">
        <v>0</v>
      </c>
      <c r="W32" s="36" t="n">
        <v>179</v>
      </c>
      <c r="X32" s="36" t="n">
        <v>160</v>
      </c>
    </row>
    <row r="33" customFormat="false" ht="12" hidden="false" customHeight="true" outlineLevel="0" collapsed="false">
      <c r="A33" s="32" t="n">
        <v>15</v>
      </c>
      <c r="B33" s="59" t="n">
        <v>718</v>
      </c>
      <c r="C33" s="34" t="s">
        <v>65</v>
      </c>
      <c r="D33" s="34" t="s">
        <v>51</v>
      </c>
      <c r="E33" s="60" t="n">
        <v>16</v>
      </c>
      <c r="F33" s="60" t="n">
        <v>19</v>
      </c>
      <c r="G33" s="60" t="n">
        <v>23</v>
      </c>
      <c r="H33" s="36" t="n">
        <v>6</v>
      </c>
      <c r="I33" s="42" t="n">
        <v>15</v>
      </c>
      <c r="J33" s="42"/>
      <c r="K33" s="60" t="n">
        <v>2</v>
      </c>
      <c r="L33" s="60" t="n">
        <v>2</v>
      </c>
      <c r="M33" s="60" t="n">
        <v>3</v>
      </c>
      <c r="N33" s="40" t="n">
        <v>2</v>
      </c>
      <c r="O33" s="36"/>
      <c r="P33" s="43" t="n">
        <v>10</v>
      </c>
      <c r="Q33" s="60" t="n">
        <v>13</v>
      </c>
      <c r="R33" s="60" t="n">
        <v>16</v>
      </c>
      <c r="S33" s="60" t="n">
        <v>19</v>
      </c>
      <c r="T33" s="36" t="n">
        <v>26</v>
      </c>
      <c r="U33" s="36" t="n">
        <v>0</v>
      </c>
      <c r="V33" s="41" t="n">
        <v>3</v>
      </c>
      <c r="W33" s="36" t="n">
        <v>107</v>
      </c>
      <c r="X33" s="36" t="n">
        <v>61</v>
      </c>
    </row>
    <row r="34" customFormat="false" ht="12" hidden="false" customHeight="true" outlineLevel="0" collapsed="false">
      <c r="A34" s="32" t="n">
        <v>16</v>
      </c>
      <c r="B34" s="59" t="n">
        <v>723</v>
      </c>
      <c r="C34" s="34" t="s">
        <v>66</v>
      </c>
      <c r="D34" s="34" t="s">
        <v>51</v>
      </c>
      <c r="E34" s="60" t="n">
        <v>16</v>
      </c>
      <c r="F34" s="60" t="n">
        <v>19</v>
      </c>
      <c r="G34" s="60" t="n">
        <v>24</v>
      </c>
      <c r="H34" s="36" t="n">
        <v>22</v>
      </c>
      <c r="I34" s="42"/>
      <c r="J34" s="42" t="n">
        <v>11</v>
      </c>
      <c r="K34" s="60" t="n">
        <v>2</v>
      </c>
      <c r="L34" s="60" t="n">
        <v>2</v>
      </c>
      <c r="M34" s="60" t="n">
        <v>3</v>
      </c>
      <c r="N34" s="40" t="s">
        <v>37</v>
      </c>
      <c r="O34" s="36" t="n">
        <v>10</v>
      </c>
      <c r="P34" s="36"/>
      <c r="Q34" s="60" t="n">
        <v>13</v>
      </c>
      <c r="R34" s="60" t="n">
        <v>16</v>
      </c>
      <c r="S34" s="60" t="n">
        <v>19</v>
      </c>
      <c r="T34" s="36" t="n">
        <v>30</v>
      </c>
      <c r="U34" s="36" t="n">
        <v>0</v>
      </c>
      <c r="V34" s="41" t="n">
        <v>20</v>
      </c>
      <c r="W34" s="36" t="n">
        <v>121.2</v>
      </c>
      <c r="X34" s="36" t="n">
        <v>161</v>
      </c>
    </row>
    <row r="35" customFormat="false" ht="12" hidden="false" customHeight="true" outlineLevel="0" collapsed="false">
      <c r="A35" s="32" t="n">
        <v>17</v>
      </c>
      <c r="B35" s="59" t="n">
        <v>724</v>
      </c>
      <c r="C35" s="34" t="s">
        <v>67</v>
      </c>
      <c r="D35" s="34" t="s">
        <v>51</v>
      </c>
      <c r="E35" s="60" t="n">
        <v>41</v>
      </c>
      <c r="F35" s="60" t="n">
        <v>48</v>
      </c>
      <c r="G35" s="60" t="n">
        <v>60</v>
      </c>
      <c r="H35" s="36" t="n">
        <v>67</v>
      </c>
      <c r="I35" s="42"/>
      <c r="J35" s="42" t="n">
        <v>100.5</v>
      </c>
      <c r="K35" s="60" t="n">
        <v>4</v>
      </c>
      <c r="L35" s="60" t="n">
        <v>6</v>
      </c>
      <c r="M35" s="60" t="n">
        <v>8</v>
      </c>
      <c r="N35" s="40" t="n">
        <v>1</v>
      </c>
      <c r="O35" s="36" t="n">
        <v>15</v>
      </c>
      <c r="P35" s="36"/>
      <c r="Q35" s="60" t="n">
        <v>34</v>
      </c>
      <c r="R35" s="60" t="n">
        <v>41</v>
      </c>
      <c r="S35" s="60" t="n">
        <v>49</v>
      </c>
      <c r="T35" s="36" t="n">
        <v>49</v>
      </c>
      <c r="U35" s="36" t="n">
        <v>0</v>
      </c>
      <c r="V35" s="41" t="n">
        <v>41</v>
      </c>
      <c r="W35" s="36" t="n">
        <v>59</v>
      </c>
      <c r="X35" s="36" t="n">
        <v>351.5</v>
      </c>
    </row>
    <row r="36" customFormat="false" ht="12" hidden="false" customHeight="true" outlineLevel="0" collapsed="false">
      <c r="A36" s="32" t="n">
        <v>18</v>
      </c>
      <c r="B36" s="59" t="n">
        <v>740</v>
      </c>
      <c r="C36" s="34" t="s">
        <v>68</v>
      </c>
      <c r="D36" s="34" t="s">
        <v>51</v>
      </c>
      <c r="E36" s="60" t="n">
        <v>13</v>
      </c>
      <c r="F36" s="60" t="n">
        <v>15</v>
      </c>
      <c r="G36" s="60" t="n">
        <v>19</v>
      </c>
      <c r="H36" s="36" t="n">
        <v>16</v>
      </c>
      <c r="I36" s="42"/>
      <c r="J36" s="42" t="n">
        <v>8</v>
      </c>
      <c r="K36" s="60" t="n">
        <v>1</v>
      </c>
      <c r="L36" s="60" t="n">
        <v>2</v>
      </c>
      <c r="M36" s="60" t="n">
        <v>3</v>
      </c>
      <c r="N36" s="40" t="n">
        <v>2</v>
      </c>
      <c r="O36" s="36"/>
      <c r="P36" s="43" t="n">
        <v>10</v>
      </c>
      <c r="Q36" s="60" t="n">
        <v>11</v>
      </c>
      <c r="R36" s="60" t="n">
        <v>13</v>
      </c>
      <c r="S36" s="60" t="n">
        <v>16</v>
      </c>
      <c r="T36" s="36" t="n">
        <v>19</v>
      </c>
      <c r="U36" s="36" t="n">
        <v>0</v>
      </c>
      <c r="V36" s="41" t="n">
        <v>0.5</v>
      </c>
      <c r="W36" s="36" t="n">
        <v>9.4</v>
      </c>
      <c r="X36" s="36" t="n">
        <v>300.5</v>
      </c>
    </row>
    <row r="37" s="31" customFormat="true" ht="14.25" hidden="false" customHeight="false" outlineLevel="0" collapsed="false">
      <c r="A37" s="16"/>
      <c r="B37" s="134" t="s">
        <v>48</v>
      </c>
      <c r="C37" s="16"/>
      <c r="D37" s="73" t="s">
        <v>51</v>
      </c>
      <c r="E37" s="55" t="n">
        <f aca="false">SUM(E19:E36)</f>
        <v>501</v>
      </c>
      <c r="F37" s="55" t="n">
        <f aca="false">SUM(F19:F36)</f>
        <v>592</v>
      </c>
      <c r="G37" s="55" t="n">
        <f aca="false">SUM(G19:G36)</f>
        <v>739</v>
      </c>
      <c r="H37" s="5" t="n">
        <f aca="false">SUM(H19:H36)</f>
        <v>766</v>
      </c>
      <c r="I37" s="115" t="n">
        <v>15</v>
      </c>
      <c r="J37" s="115" t="n">
        <v>783</v>
      </c>
      <c r="K37" s="5" t="n">
        <f aca="false">SUM(K19:K36)</f>
        <v>49</v>
      </c>
      <c r="L37" s="5" t="n">
        <f aca="false">SUM(L19:L36)</f>
        <v>73</v>
      </c>
      <c r="M37" s="5" t="n">
        <f aca="false">SUM(M19:M36)</f>
        <v>96</v>
      </c>
      <c r="N37" s="5" t="n">
        <f aca="false">SUM(N19:N36)</f>
        <v>51</v>
      </c>
      <c r="O37" s="5" t="n">
        <f aca="false">SUM(O19:O36)</f>
        <v>70</v>
      </c>
      <c r="P37" s="5" t="n">
        <f aca="false">SUM(P19:P36)</f>
        <v>240</v>
      </c>
      <c r="Q37" s="5" t="n">
        <f aca="false">SUM(Q19:Q36)</f>
        <v>413</v>
      </c>
      <c r="R37" s="5" t="n">
        <f aca="false">SUM(R19:R36)</f>
        <v>503</v>
      </c>
      <c r="S37" s="5" t="n">
        <f aca="false">SUM(S19:S36)</f>
        <v>602</v>
      </c>
      <c r="T37" s="5" t="n">
        <f aca="false">SUM(T19:T36)</f>
        <v>636</v>
      </c>
      <c r="U37" s="5" t="n">
        <f aca="false">SUM(U19:U36)</f>
        <v>0</v>
      </c>
      <c r="V37" s="5" t="n">
        <f aca="false">SUM(V19:V36)</f>
        <v>230.5</v>
      </c>
      <c r="W37" s="5" t="n">
        <v>1801.1</v>
      </c>
      <c r="X37" s="5" t="n">
        <v>6705.6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</row>
    <row r="38" s="31" customFormat="true" ht="24" hidden="false" customHeight="false" outlineLevel="0" collapsed="false">
      <c r="A38" s="16" t="s">
        <v>10</v>
      </c>
      <c r="B38" s="17" t="s">
        <v>11</v>
      </c>
      <c r="C38" s="18" t="s">
        <v>12</v>
      </c>
      <c r="D38" s="18" t="s">
        <v>13</v>
      </c>
      <c r="E38" s="56" t="s">
        <v>14</v>
      </c>
      <c r="F38" s="56" t="s">
        <v>15</v>
      </c>
      <c r="G38" s="56" t="s">
        <v>16</v>
      </c>
      <c r="H38" s="19" t="s">
        <v>17</v>
      </c>
      <c r="I38" s="25" t="s">
        <v>26</v>
      </c>
      <c r="J38" s="25" t="s">
        <v>19</v>
      </c>
      <c r="K38" s="24" t="s">
        <v>14</v>
      </c>
      <c r="L38" s="24" t="s">
        <v>15</v>
      </c>
      <c r="M38" s="24" t="s">
        <v>16</v>
      </c>
      <c r="N38" s="52" t="s">
        <v>17</v>
      </c>
      <c r="O38" s="25" t="s">
        <v>26</v>
      </c>
      <c r="P38" s="25" t="s">
        <v>19</v>
      </c>
      <c r="Q38" s="19" t="s">
        <v>14</v>
      </c>
      <c r="R38" s="19" t="s">
        <v>15</v>
      </c>
      <c r="S38" s="19" t="s">
        <v>16</v>
      </c>
      <c r="T38" s="19" t="s">
        <v>27</v>
      </c>
      <c r="U38" s="19" t="s">
        <v>20</v>
      </c>
      <c r="V38" s="14" t="s">
        <v>21</v>
      </c>
      <c r="W38" s="26" t="s">
        <v>151</v>
      </c>
      <c r="X38" s="26" t="s">
        <v>152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</row>
    <row r="39" customFormat="false" ht="13" hidden="false" customHeight="true" outlineLevel="0" collapsed="false">
      <c r="A39" s="32" t="n">
        <v>1</v>
      </c>
      <c r="B39" s="33" t="n">
        <v>385</v>
      </c>
      <c r="C39" s="35" t="s">
        <v>69</v>
      </c>
      <c r="D39" s="35" t="s">
        <v>70</v>
      </c>
      <c r="E39" s="60" t="n">
        <v>41</v>
      </c>
      <c r="F39" s="60" t="n">
        <v>49</v>
      </c>
      <c r="G39" s="60" t="n">
        <v>61</v>
      </c>
      <c r="H39" s="36" t="n">
        <v>22</v>
      </c>
      <c r="I39" s="42" t="n">
        <v>28.5</v>
      </c>
      <c r="J39" s="42"/>
      <c r="K39" s="60" t="n">
        <v>4</v>
      </c>
      <c r="L39" s="60" t="n">
        <v>6</v>
      </c>
      <c r="M39" s="60" t="n">
        <v>8</v>
      </c>
      <c r="N39" s="40" t="n">
        <v>3</v>
      </c>
      <c r="O39" s="36" t="n">
        <v>5</v>
      </c>
      <c r="P39" s="36"/>
      <c r="Q39" s="60" t="n">
        <v>34</v>
      </c>
      <c r="R39" s="60" t="n">
        <v>41</v>
      </c>
      <c r="S39" s="60" t="n">
        <v>49</v>
      </c>
      <c r="T39" s="36" t="n">
        <v>31</v>
      </c>
      <c r="U39" s="36" t="n">
        <v>0</v>
      </c>
      <c r="V39" s="41" t="n">
        <v>4</v>
      </c>
      <c r="W39" s="36" t="n">
        <v>358</v>
      </c>
      <c r="X39" s="36" t="n">
        <v>454</v>
      </c>
    </row>
    <row r="40" customFormat="false" ht="13" hidden="false" customHeight="true" outlineLevel="0" collapsed="false">
      <c r="A40" s="32" t="n">
        <v>2</v>
      </c>
      <c r="B40" s="33" t="n">
        <v>377</v>
      </c>
      <c r="C40" s="35" t="s">
        <v>71</v>
      </c>
      <c r="D40" s="35" t="s">
        <v>70</v>
      </c>
      <c r="E40" s="60" t="n">
        <v>24</v>
      </c>
      <c r="F40" s="60" t="n">
        <v>28</v>
      </c>
      <c r="G40" s="60" t="n">
        <v>35</v>
      </c>
      <c r="H40" s="36" t="n">
        <v>21</v>
      </c>
      <c r="I40" s="42" t="n">
        <v>4.5</v>
      </c>
      <c r="J40" s="42"/>
      <c r="K40" s="60" t="n">
        <v>2</v>
      </c>
      <c r="L40" s="60" t="n">
        <v>4</v>
      </c>
      <c r="M40" s="60" t="n">
        <v>5</v>
      </c>
      <c r="N40" s="40" t="s">
        <v>37</v>
      </c>
      <c r="O40" s="36" t="n">
        <v>10</v>
      </c>
      <c r="P40" s="36"/>
      <c r="Q40" s="60" t="n">
        <v>20</v>
      </c>
      <c r="R40" s="60" t="n">
        <v>24</v>
      </c>
      <c r="S40" s="60" t="n">
        <v>29</v>
      </c>
      <c r="T40" s="36" t="n">
        <v>24</v>
      </c>
      <c r="U40" s="36" t="n">
        <v>0</v>
      </c>
      <c r="V40" s="41" t="n">
        <v>0</v>
      </c>
      <c r="W40" s="36" t="n">
        <v>125.6</v>
      </c>
      <c r="X40" s="36" t="n">
        <v>12</v>
      </c>
    </row>
    <row r="41" customFormat="false" ht="13" hidden="false" customHeight="true" outlineLevel="0" collapsed="false">
      <c r="A41" s="32" t="n">
        <v>3</v>
      </c>
      <c r="B41" s="33" t="n">
        <v>571</v>
      </c>
      <c r="C41" s="35" t="s">
        <v>72</v>
      </c>
      <c r="D41" s="35" t="s">
        <v>70</v>
      </c>
      <c r="E41" s="60" t="n">
        <v>62</v>
      </c>
      <c r="F41" s="60" t="n">
        <v>74</v>
      </c>
      <c r="G41" s="60" t="n">
        <v>92</v>
      </c>
      <c r="H41" s="36" t="n">
        <v>69</v>
      </c>
      <c r="I41" s="42"/>
      <c r="J41" s="42"/>
      <c r="K41" s="60" t="n">
        <v>6</v>
      </c>
      <c r="L41" s="60" t="n">
        <v>10</v>
      </c>
      <c r="M41" s="60" t="n">
        <v>13</v>
      </c>
      <c r="N41" s="40" t="n">
        <v>13</v>
      </c>
      <c r="O41" s="36"/>
      <c r="P41" s="36" t="n">
        <v>130</v>
      </c>
      <c r="Q41" s="60" t="n">
        <v>51</v>
      </c>
      <c r="R41" s="60" t="n">
        <v>63</v>
      </c>
      <c r="S41" s="60" t="n">
        <v>75</v>
      </c>
      <c r="T41" s="36" t="n">
        <v>75</v>
      </c>
      <c r="U41" s="36" t="n">
        <v>0</v>
      </c>
      <c r="V41" s="41" t="n">
        <v>0</v>
      </c>
      <c r="W41" s="36" t="n">
        <v>103</v>
      </c>
      <c r="X41" s="36" t="n">
        <v>2008.9</v>
      </c>
    </row>
    <row r="42" customFormat="false" ht="13" hidden="false" customHeight="true" outlineLevel="0" collapsed="false">
      <c r="A42" s="32" t="n">
        <v>4</v>
      </c>
      <c r="B42" s="33" t="n">
        <v>371</v>
      </c>
      <c r="C42" s="35" t="s">
        <v>73</v>
      </c>
      <c r="D42" s="35" t="s">
        <v>70</v>
      </c>
      <c r="E42" s="60" t="n">
        <v>14</v>
      </c>
      <c r="F42" s="60" t="n">
        <v>17</v>
      </c>
      <c r="G42" s="60" t="n">
        <v>21</v>
      </c>
      <c r="H42" s="36" t="n">
        <v>4</v>
      </c>
      <c r="I42" s="42" t="n">
        <v>15</v>
      </c>
      <c r="J42" s="42"/>
      <c r="K42" s="60" t="n">
        <v>1</v>
      </c>
      <c r="L42" s="60" t="n">
        <v>2</v>
      </c>
      <c r="M42" s="60" t="n">
        <v>3</v>
      </c>
      <c r="N42" s="40" t="n">
        <v>1</v>
      </c>
      <c r="O42" s="36"/>
      <c r="P42" s="36"/>
      <c r="Q42" s="60" t="n">
        <v>12</v>
      </c>
      <c r="R42" s="60" t="n">
        <v>14</v>
      </c>
      <c r="S42" s="60" t="n">
        <v>17</v>
      </c>
      <c r="T42" s="36" t="n">
        <v>20</v>
      </c>
      <c r="U42" s="36" t="n">
        <v>0</v>
      </c>
      <c r="V42" s="41" t="n">
        <v>0</v>
      </c>
      <c r="W42" s="36" t="n">
        <v>81.7</v>
      </c>
      <c r="X42" s="36" t="n">
        <v>105</v>
      </c>
    </row>
    <row r="43" customFormat="false" ht="13" hidden="false" customHeight="true" outlineLevel="0" collapsed="false">
      <c r="A43" s="32" t="n">
        <v>5</v>
      </c>
      <c r="B43" s="33" t="n">
        <v>541</v>
      </c>
      <c r="C43" s="35" t="s">
        <v>74</v>
      </c>
      <c r="D43" s="35" t="s">
        <v>70</v>
      </c>
      <c r="E43" s="60" t="n">
        <v>51</v>
      </c>
      <c r="F43" s="60" t="n">
        <v>60</v>
      </c>
      <c r="G43" s="60" t="n">
        <v>75</v>
      </c>
      <c r="H43" s="36" t="n">
        <v>98</v>
      </c>
      <c r="I43" s="42"/>
      <c r="J43" s="42" t="n">
        <v>147</v>
      </c>
      <c r="K43" s="60" t="n">
        <v>5</v>
      </c>
      <c r="L43" s="60" t="n">
        <v>8</v>
      </c>
      <c r="M43" s="60" t="n">
        <v>10</v>
      </c>
      <c r="N43" s="40" t="n">
        <v>2</v>
      </c>
      <c r="O43" s="36" t="n">
        <v>15</v>
      </c>
      <c r="P43" s="36"/>
      <c r="Q43" s="60" t="n">
        <v>42</v>
      </c>
      <c r="R43" s="60" t="n">
        <v>51</v>
      </c>
      <c r="S43" s="60" t="n">
        <v>61</v>
      </c>
      <c r="T43" s="36" t="n">
        <v>62</v>
      </c>
      <c r="U43" s="36" t="n">
        <v>0</v>
      </c>
      <c r="V43" s="41" t="n">
        <v>3</v>
      </c>
      <c r="W43" s="36" t="n">
        <v>39.5</v>
      </c>
      <c r="X43" s="36" t="n">
        <v>228</v>
      </c>
    </row>
    <row r="44" customFormat="false" ht="13" hidden="false" customHeight="true" outlineLevel="0" collapsed="false">
      <c r="A44" s="32" t="n">
        <v>6</v>
      </c>
      <c r="B44" s="33" t="n">
        <v>733</v>
      </c>
      <c r="C44" s="35" t="s">
        <v>75</v>
      </c>
      <c r="D44" s="35" t="s">
        <v>70</v>
      </c>
      <c r="E44" s="60" t="n">
        <v>15</v>
      </c>
      <c r="F44" s="60" t="n">
        <v>17</v>
      </c>
      <c r="G44" s="60" t="n">
        <v>22</v>
      </c>
      <c r="H44" s="36" t="n">
        <v>14</v>
      </c>
      <c r="I44" s="42" t="n">
        <v>1.5</v>
      </c>
      <c r="J44" s="42"/>
      <c r="K44" s="60" t="n">
        <v>1</v>
      </c>
      <c r="L44" s="60" t="n">
        <v>2</v>
      </c>
      <c r="M44" s="60" t="n">
        <v>3</v>
      </c>
      <c r="N44" s="40" t="s">
        <v>37</v>
      </c>
      <c r="O44" s="36" t="n">
        <v>5</v>
      </c>
      <c r="P44" s="36"/>
      <c r="Q44" s="60" t="n">
        <v>12</v>
      </c>
      <c r="R44" s="60" t="n">
        <v>15</v>
      </c>
      <c r="S44" s="60" t="n">
        <v>18</v>
      </c>
      <c r="T44" s="36" t="n">
        <v>27</v>
      </c>
      <c r="U44" s="36" t="n">
        <v>0</v>
      </c>
      <c r="V44" s="41" t="n">
        <v>0.5</v>
      </c>
      <c r="W44" s="36" t="n">
        <v>93.2</v>
      </c>
      <c r="X44" s="36" t="n">
        <v>74.8</v>
      </c>
    </row>
    <row r="45" customFormat="false" ht="13" hidden="false" customHeight="true" outlineLevel="0" collapsed="false">
      <c r="A45" s="32" t="n">
        <v>7</v>
      </c>
      <c r="B45" s="33" t="n">
        <v>387</v>
      </c>
      <c r="C45" s="35" t="s">
        <v>76</v>
      </c>
      <c r="D45" s="35" t="s">
        <v>70</v>
      </c>
      <c r="E45" s="60" t="n">
        <v>42</v>
      </c>
      <c r="F45" s="60" t="n">
        <v>51</v>
      </c>
      <c r="G45" s="60" t="n">
        <v>63</v>
      </c>
      <c r="H45" s="36" t="n">
        <v>66</v>
      </c>
      <c r="I45" s="42"/>
      <c r="J45" s="42" t="n">
        <v>99</v>
      </c>
      <c r="K45" s="60" t="n">
        <v>4</v>
      </c>
      <c r="L45" s="60" t="n">
        <v>7</v>
      </c>
      <c r="M45" s="60" t="n">
        <v>9</v>
      </c>
      <c r="N45" s="40" t="n">
        <v>3</v>
      </c>
      <c r="O45" s="36" t="n">
        <v>5</v>
      </c>
      <c r="P45" s="36"/>
      <c r="Q45" s="60" t="n">
        <v>35</v>
      </c>
      <c r="R45" s="60" t="n">
        <v>43</v>
      </c>
      <c r="S45" s="60" t="n">
        <v>51</v>
      </c>
      <c r="T45" s="36" t="n">
        <v>73</v>
      </c>
      <c r="U45" s="36" t="n">
        <v>0</v>
      </c>
      <c r="V45" s="41" t="n">
        <v>20</v>
      </c>
      <c r="W45" s="36" t="n">
        <v>55</v>
      </c>
      <c r="X45" s="36" t="n">
        <v>922.8</v>
      </c>
    </row>
    <row r="46" customFormat="false" ht="13" hidden="false" customHeight="true" outlineLevel="0" collapsed="false">
      <c r="A46" s="32" t="n">
        <v>8</v>
      </c>
      <c r="B46" s="33" t="n">
        <v>573</v>
      </c>
      <c r="C46" s="35" t="s">
        <v>77</v>
      </c>
      <c r="D46" s="35" t="s">
        <v>70</v>
      </c>
      <c r="E46" s="60" t="n">
        <v>16</v>
      </c>
      <c r="F46" s="60" t="n">
        <v>20</v>
      </c>
      <c r="G46" s="60" t="n">
        <v>24</v>
      </c>
      <c r="H46" s="36" t="n">
        <v>16</v>
      </c>
      <c r="I46" s="42"/>
      <c r="J46" s="42"/>
      <c r="K46" s="60" t="n">
        <v>2</v>
      </c>
      <c r="L46" s="60" t="n">
        <v>3</v>
      </c>
      <c r="M46" s="60" t="n">
        <v>4</v>
      </c>
      <c r="N46" s="40" t="n">
        <v>1</v>
      </c>
      <c r="O46" s="36" t="n">
        <v>5</v>
      </c>
      <c r="P46" s="36"/>
      <c r="Q46" s="60" t="n">
        <v>14</v>
      </c>
      <c r="R46" s="60" t="n">
        <v>17</v>
      </c>
      <c r="S46" s="60" t="n">
        <v>20</v>
      </c>
      <c r="T46" s="36" t="n">
        <v>19</v>
      </c>
      <c r="U46" s="36" t="n">
        <v>0</v>
      </c>
      <c r="V46" s="41" t="n">
        <v>8</v>
      </c>
      <c r="W46" s="36" t="n">
        <v>142.8</v>
      </c>
      <c r="X46" s="36" t="n">
        <v>125</v>
      </c>
    </row>
    <row r="47" customFormat="false" ht="13" hidden="false" customHeight="true" outlineLevel="0" collapsed="false">
      <c r="A47" s="32" t="n">
        <v>9</v>
      </c>
      <c r="B47" s="33" t="n">
        <v>514</v>
      </c>
      <c r="C47" s="35" t="s">
        <v>78</v>
      </c>
      <c r="D47" s="35" t="s">
        <v>70</v>
      </c>
      <c r="E47" s="60" t="n">
        <v>33</v>
      </c>
      <c r="F47" s="60" t="n">
        <v>40</v>
      </c>
      <c r="G47" s="60" t="n">
        <v>49</v>
      </c>
      <c r="H47" s="36" t="n">
        <v>32</v>
      </c>
      <c r="I47" s="42" t="n">
        <v>1.5</v>
      </c>
      <c r="J47" s="42"/>
      <c r="K47" s="60" t="n">
        <v>4</v>
      </c>
      <c r="L47" s="60" t="n">
        <v>5</v>
      </c>
      <c r="M47" s="60" t="n">
        <v>6</v>
      </c>
      <c r="N47" s="40" t="n">
        <v>4</v>
      </c>
      <c r="O47" s="36"/>
      <c r="P47" s="36"/>
      <c r="Q47" s="60" t="n">
        <v>27</v>
      </c>
      <c r="R47" s="60" t="n">
        <v>33</v>
      </c>
      <c r="S47" s="60" t="n">
        <v>40</v>
      </c>
      <c r="T47" s="36" t="n">
        <v>72</v>
      </c>
      <c r="U47" s="36" t="n">
        <v>0</v>
      </c>
      <c r="V47" s="41" t="n">
        <v>35</v>
      </c>
      <c r="W47" s="36" t="n">
        <v>32.4</v>
      </c>
      <c r="X47" s="36" t="n">
        <v>285</v>
      </c>
    </row>
    <row r="48" customFormat="false" ht="13" hidden="false" customHeight="true" outlineLevel="0" collapsed="false">
      <c r="A48" s="32" t="n">
        <v>10</v>
      </c>
      <c r="B48" s="33" t="n">
        <v>546</v>
      </c>
      <c r="C48" s="35" t="s">
        <v>79</v>
      </c>
      <c r="D48" s="35" t="s">
        <v>70</v>
      </c>
      <c r="E48" s="60" t="n">
        <v>13</v>
      </c>
      <c r="F48" s="60" t="n">
        <v>15</v>
      </c>
      <c r="G48" s="60" t="n">
        <v>19</v>
      </c>
      <c r="H48" s="36" t="n">
        <v>25</v>
      </c>
      <c r="I48" s="42"/>
      <c r="J48" s="42" t="n">
        <v>37.5</v>
      </c>
      <c r="K48" s="60" t="n">
        <v>1</v>
      </c>
      <c r="L48" s="60" t="n">
        <v>2</v>
      </c>
      <c r="M48" s="60" t="n">
        <v>3</v>
      </c>
      <c r="N48" s="40" t="n">
        <v>3</v>
      </c>
      <c r="O48" s="36"/>
      <c r="P48" s="36" t="n">
        <v>30</v>
      </c>
      <c r="Q48" s="60" t="n">
        <v>11</v>
      </c>
      <c r="R48" s="60" t="n">
        <v>13</v>
      </c>
      <c r="S48" s="60" t="n">
        <v>16</v>
      </c>
      <c r="T48" s="36" t="n">
        <v>33</v>
      </c>
      <c r="U48" s="36" t="n">
        <v>0</v>
      </c>
      <c r="V48" s="41" t="n">
        <v>49</v>
      </c>
      <c r="W48" s="36" t="n">
        <v>53.6</v>
      </c>
      <c r="X48" s="36" t="n">
        <v>439.2</v>
      </c>
    </row>
    <row r="49" customFormat="false" ht="13" hidden="false" customHeight="true" outlineLevel="0" collapsed="false">
      <c r="A49" s="32" t="n">
        <v>11</v>
      </c>
      <c r="B49" s="33" t="n">
        <v>574</v>
      </c>
      <c r="C49" s="35" t="s">
        <v>80</v>
      </c>
      <c r="D49" s="35" t="s">
        <v>70</v>
      </c>
      <c r="E49" s="60" t="n">
        <v>9</v>
      </c>
      <c r="F49" s="60" t="n">
        <v>11</v>
      </c>
      <c r="G49" s="60" t="n">
        <v>14</v>
      </c>
      <c r="H49" s="36" t="n">
        <v>13</v>
      </c>
      <c r="I49" s="42"/>
      <c r="J49" s="42" t="n">
        <v>6.5</v>
      </c>
      <c r="K49" s="60" t="n">
        <v>1</v>
      </c>
      <c r="L49" s="60" t="n">
        <v>2</v>
      </c>
      <c r="M49" s="60" t="n">
        <v>3</v>
      </c>
      <c r="N49" s="40" t="n">
        <v>1</v>
      </c>
      <c r="O49" s="36"/>
      <c r="P49" s="36"/>
      <c r="Q49" s="60" t="n">
        <v>8</v>
      </c>
      <c r="R49" s="60" t="n">
        <v>9</v>
      </c>
      <c r="S49" s="60" t="n">
        <v>11</v>
      </c>
      <c r="T49" s="36" t="n">
        <v>11</v>
      </c>
      <c r="U49" s="36" t="n">
        <v>0</v>
      </c>
      <c r="V49" s="41" t="n">
        <v>0.5</v>
      </c>
      <c r="W49" s="36" t="n">
        <v>41</v>
      </c>
      <c r="X49" s="36" t="n">
        <v>126</v>
      </c>
    </row>
    <row r="50" customFormat="false" ht="13" hidden="false" customHeight="true" outlineLevel="0" collapsed="false">
      <c r="A50" s="32" t="n">
        <v>12</v>
      </c>
      <c r="B50" s="33" t="n">
        <v>737</v>
      </c>
      <c r="C50" s="35" t="s">
        <v>81</v>
      </c>
      <c r="D50" s="35" t="s">
        <v>70</v>
      </c>
      <c r="E50" s="60" t="n">
        <v>18</v>
      </c>
      <c r="F50" s="60" t="n">
        <v>21</v>
      </c>
      <c r="G50" s="60" t="n">
        <v>26</v>
      </c>
      <c r="H50" s="36" t="n">
        <v>23</v>
      </c>
      <c r="I50" s="42"/>
      <c r="J50" s="42" t="n">
        <v>11.5</v>
      </c>
      <c r="K50" s="60" t="n">
        <v>2</v>
      </c>
      <c r="L50" s="60" t="n">
        <v>3</v>
      </c>
      <c r="M50" s="60" t="n">
        <v>4</v>
      </c>
      <c r="N50" s="40" t="n">
        <v>1</v>
      </c>
      <c r="O50" s="36" t="n">
        <v>5</v>
      </c>
      <c r="P50" s="36"/>
      <c r="Q50" s="60" t="n">
        <v>15</v>
      </c>
      <c r="R50" s="60" t="n">
        <v>18</v>
      </c>
      <c r="S50" s="60" t="n">
        <v>21</v>
      </c>
      <c r="T50" s="36" t="n">
        <v>24</v>
      </c>
      <c r="U50" s="36" t="n">
        <v>6</v>
      </c>
      <c r="V50" s="41" t="n">
        <v>0</v>
      </c>
      <c r="W50" s="36" t="n">
        <v>193.7</v>
      </c>
      <c r="X50" s="36" t="n">
        <v>21.5</v>
      </c>
    </row>
    <row r="51" customFormat="false" ht="13" hidden="false" customHeight="true" outlineLevel="0" collapsed="false">
      <c r="A51" s="32" t="n">
        <v>13</v>
      </c>
      <c r="B51" s="33" t="n">
        <v>588</v>
      </c>
      <c r="C51" s="35" t="s">
        <v>82</v>
      </c>
      <c r="D51" s="35" t="s">
        <v>70</v>
      </c>
      <c r="E51" s="60" t="n">
        <v>15</v>
      </c>
      <c r="F51" s="60" t="n">
        <v>18</v>
      </c>
      <c r="G51" s="60" t="n">
        <v>22</v>
      </c>
      <c r="H51" s="36" t="n">
        <v>16</v>
      </c>
      <c r="I51" s="42"/>
      <c r="J51" s="42"/>
      <c r="K51" s="60" t="n">
        <v>1</v>
      </c>
      <c r="L51" s="60" t="n">
        <v>2</v>
      </c>
      <c r="M51" s="60" t="n">
        <v>3</v>
      </c>
      <c r="N51" s="40" t="n">
        <v>2</v>
      </c>
      <c r="O51" s="36"/>
      <c r="P51" s="43" t="n">
        <v>10</v>
      </c>
      <c r="Q51" s="60" t="n">
        <v>12</v>
      </c>
      <c r="R51" s="60" t="n">
        <v>15</v>
      </c>
      <c r="S51" s="60" t="n">
        <v>18</v>
      </c>
      <c r="T51" s="36" t="n">
        <v>12</v>
      </c>
      <c r="U51" s="36" t="n">
        <v>0</v>
      </c>
      <c r="V51" s="41" t="n">
        <v>0</v>
      </c>
      <c r="W51" s="36" t="n">
        <v>95.7</v>
      </c>
      <c r="X51" s="36" t="n">
        <v>385</v>
      </c>
    </row>
    <row r="52" customFormat="false" ht="13" hidden="false" customHeight="true" outlineLevel="0" collapsed="false">
      <c r="A52" s="32" t="n">
        <v>14</v>
      </c>
      <c r="B52" s="33" t="n">
        <v>399</v>
      </c>
      <c r="C52" s="35" t="s">
        <v>83</v>
      </c>
      <c r="D52" s="35" t="s">
        <v>70</v>
      </c>
      <c r="E52" s="78" t="n">
        <v>18</v>
      </c>
      <c r="F52" s="78" t="n">
        <v>21</v>
      </c>
      <c r="G52" s="78" t="n">
        <v>27</v>
      </c>
      <c r="H52" s="36" t="n">
        <v>29</v>
      </c>
      <c r="I52" s="42"/>
      <c r="J52" s="82" t="n">
        <v>43.5</v>
      </c>
      <c r="K52" s="60" t="n">
        <v>1</v>
      </c>
      <c r="L52" s="60" t="n">
        <v>2</v>
      </c>
      <c r="M52" s="60" t="n">
        <v>3</v>
      </c>
      <c r="N52" s="40" t="n">
        <v>2</v>
      </c>
      <c r="O52" s="36"/>
      <c r="P52" s="43" t="n">
        <v>10</v>
      </c>
      <c r="Q52" s="60" t="n">
        <v>15</v>
      </c>
      <c r="R52" s="60" t="n">
        <v>18</v>
      </c>
      <c r="S52" s="60" t="n">
        <v>22</v>
      </c>
      <c r="T52" s="36" t="n">
        <v>18</v>
      </c>
      <c r="U52" s="36" t="n">
        <v>0</v>
      </c>
      <c r="V52" s="41" t="n">
        <v>14</v>
      </c>
      <c r="W52" s="36" t="n">
        <v>70.5</v>
      </c>
      <c r="X52" s="36" t="n">
        <v>1069.5</v>
      </c>
    </row>
    <row r="53" customFormat="false" ht="13" hidden="false" customHeight="true" outlineLevel="0" collapsed="false">
      <c r="A53" s="32" t="n">
        <v>15</v>
      </c>
      <c r="B53" s="33" t="n">
        <v>389</v>
      </c>
      <c r="C53" s="35" t="s">
        <v>84</v>
      </c>
      <c r="D53" s="35" t="s">
        <v>70</v>
      </c>
      <c r="E53" s="60" t="n">
        <v>26</v>
      </c>
      <c r="F53" s="60" t="n">
        <v>31</v>
      </c>
      <c r="G53" s="60" t="n">
        <v>39</v>
      </c>
      <c r="H53" s="36" t="n">
        <v>31</v>
      </c>
      <c r="I53" s="42"/>
      <c r="J53" s="42" t="n">
        <v>15.5</v>
      </c>
      <c r="K53" s="60" t="n">
        <v>3</v>
      </c>
      <c r="L53" s="60" t="n">
        <v>4</v>
      </c>
      <c r="M53" s="60" t="n">
        <v>5</v>
      </c>
      <c r="N53" s="40" t="n">
        <v>3</v>
      </c>
      <c r="O53" s="36"/>
      <c r="P53" s="36"/>
      <c r="Q53" s="60" t="n">
        <v>22</v>
      </c>
      <c r="R53" s="60" t="n">
        <v>26</v>
      </c>
      <c r="S53" s="60" t="n">
        <v>32</v>
      </c>
      <c r="T53" s="36" t="n">
        <v>103</v>
      </c>
      <c r="U53" s="36" t="n">
        <v>0</v>
      </c>
      <c r="V53" s="41" t="n">
        <v>14</v>
      </c>
      <c r="W53" s="36" t="n">
        <v>95.4</v>
      </c>
      <c r="X53" s="36" t="n">
        <v>319.5</v>
      </c>
    </row>
    <row r="54" customFormat="false" ht="13" hidden="false" customHeight="true" outlineLevel="0" collapsed="false">
      <c r="A54" s="32" t="n">
        <v>16</v>
      </c>
      <c r="B54" s="33" t="n">
        <v>512</v>
      </c>
      <c r="C54" s="35" t="s">
        <v>85</v>
      </c>
      <c r="D54" s="35" t="s">
        <v>70</v>
      </c>
      <c r="E54" s="60" t="n">
        <v>26</v>
      </c>
      <c r="F54" s="60" t="n">
        <v>31</v>
      </c>
      <c r="G54" s="60" t="n">
        <v>39</v>
      </c>
      <c r="H54" s="36" t="n">
        <v>45</v>
      </c>
      <c r="I54" s="42"/>
      <c r="J54" s="42" t="n">
        <v>67.5</v>
      </c>
      <c r="K54" s="60" t="n">
        <v>3</v>
      </c>
      <c r="L54" s="60" t="n">
        <v>4</v>
      </c>
      <c r="M54" s="60" t="n">
        <v>5</v>
      </c>
      <c r="N54" s="40" t="n">
        <v>2</v>
      </c>
      <c r="O54" s="36" t="n">
        <v>5</v>
      </c>
      <c r="P54" s="36"/>
      <c r="Q54" s="60" t="n">
        <v>22</v>
      </c>
      <c r="R54" s="60" t="n">
        <v>26</v>
      </c>
      <c r="S54" s="60" t="n">
        <v>31</v>
      </c>
      <c r="T54" s="36" t="n">
        <v>41</v>
      </c>
      <c r="U54" s="36" t="n">
        <v>0</v>
      </c>
      <c r="V54" s="41" t="n">
        <v>13</v>
      </c>
      <c r="W54" s="36" t="n">
        <v>71</v>
      </c>
      <c r="X54" s="36" t="n">
        <v>451.2</v>
      </c>
    </row>
    <row r="55" customFormat="false" ht="13" hidden="false" customHeight="true" outlineLevel="0" collapsed="false">
      <c r="A55" s="32" t="n">
        <v>17</v>
      </c>
      <c r="B55" s="33" t="n">
        <v>584</v>
      </c>
      <c r="C55" s="35" t="s">
        <v>86</v>
      </c>
      <c r="D55" s="35" t="s">
        <v>70</v>
      </c>
      <c r="E55" s="60" t="n">
        <v>17</v>
      </c>
      <c r="F55" s="60" t="n">
        <v>20</v>
      </c>
      <c r="G55" s="60" t="n">
        <v>26</v>
      </c>
      <c r="H55" s="36" t="n">
        <v>14</v>
      </c>
      <c r="I55" s="42" t="n">
        <v>4.5</v>
      </c>
      <c r="J55" s="42"/>
      <c r="K55" s="60" t="n">
        <v>2</v>
      </c>
      <c r="L55" s="60" t="n">
        <v>3</v>
      </c>
      <c r="M55" s="60" t="n">
        <v>4</v>
      </c>
      <c r="N55" s="40" t="n">
        <v>2</v>
      </c>
      <c r="O55" s="36"/>
      <c r="P55" s="36"/>
      <c r="Q55" s="60" t="n">
        <v>14</v>
      </c>
      <c r="R55" s="60" t="n">
        <v>17</v>
      </c>
      <c r="S55" s="60" t="n">
        <v>21</v>
      </c>
      <c r="T55" s="36" t="n">
        <v>21</v>
      </c>
      <c r="U55" s="36" t="n">
        <v>0</v>
      </c>
      <c r="V55" s="41" t="n">
        <v>4</v>
      </c>
      <c r="W55" s="36" t="n">
        <v>10.2</v>
      </c>
      <c r="X55" s="36" t="n">
        <v>392</v>
      </c>
    </row>
    <row r="56" customFormat="false" ht="14.25" hidden="false" customHeight="false" outlineLevel="0" collapsed="false">
      <c r="A56" s="32"/>
      <c r="B56" s="47" t="s">
        <v>48</v>
      </c>
      <c r="C56" s="32"/>
      <c r="D56" s="16" t="s">
        <v>70</v>
      </c>
      <c r="E56" s="83" t="n">
        <f aca="false">SUM(E39:E55)</f>
        <v>440</v>
      </c>
      <c r="F56" s="83" t="n">
        <f aca="false">SUM(F39:F55)</f>
        <v>524</v>
      </c>
      <c r="G56" s="83" t="n">
        <f aca="false">SUM(G39:G55)</f>
        <v>654</v>
      </c>
      <c r="H56" s="5" t="n">
        <f aca="false">SUM(H39:H55)</f>
        <v>538</v>
      </c>
      <c r="I56" s="48" t="n">
        <v>55.5</v>
      </c>
      <c r="J56" s="48" t="n">
        <v>428</v>
      </c>
      <c r="K56" s="83" t="n">
        <f aca="false">SUM(K39:K55)</f>
        <v>43</v>
      </c>
      <c r="L56" s="83" t="n">
        <f aca="false">SUM(L39:L55)</f>
        <v>69</v>
      </c>
      <c r="M56" s="83" t="n">
        <f aca="false">SUM(M39:M55)</f>
        <v>91</v>
      </c>
      <c r="N56" s="83" t="n">
        <f aca="false">SUM(N39:N55)</f>
        <v>43</v>
      </c>
      <c r="O56" s="83" t="n">
        <f aca="false">SUM(O39:O55)</f>
        <v>55</v>
      </c>
      <c r="P56" s="83" t="n">
        <f aca="false">SUM(P39:P55)</f>
        <v>180</v>
      </c>
      <c r="Q56" s="83" t="n">
        <f aca="false">SUM(Q39:Q55)</f>
        <v>366</v>
      </c>
      <c r="R56" s="83" t="n">
        <f aca="false">SUM(R39:R55)</f>
        <v>443</v>
      </c>
      <c r="S56" s="83" t="n">
        <f aca="false">SUM(S39:S55)</f>
        <v>532</v>
      </c>
      <c r="T56" s="83" t="n">
        <f aca="false">SUM(T39:T55)</f>
        <v>666</v>
      </c>
      <c r="U56" s="83" t="n">
        <f aca="false">SUM(U39:U55)</f>
        <v>6</v>
      </c>
      <c r="V56" s="83" t="n">
        <f aca="false">SUM(V39:V55)</f>
        <v>165</v>
      </c>
      <c r="W56" s="36" t="n">
        <v>1662.1</v>
      </c>
      <c r="X56" s="36" t="n">
        <v>7419.4</v>
      </c>
    </row>
    <row r="57" s="31" customFormat="true" ht="24" hidden="false" customHeight="false" outlineLevel="0" collapsed="false">
      <c r="A57" s="19" t="s">
        <v>10</v>
      </c>
      <c r="B57" s="19" t="s">
        <v>11</v>
      </c>
      <c r="C57" s="19" t="s">
        <v>12</v>
      </c>
      <c r="D57" s="19" t="s">
        <v>13</v>
      </c>
      <c r="E57" s="56" t="s">
        <v>14</v>
      </c>
      <c r="F57" s="56" t="s">
        <v>15</v>
      </c>
      <c r="G57" s="56" t="s">
        <v>16</v>
      </c>
      <c r="H57" s="19" t="s">
        <v>17</v>
      </c>
      <c r="I57" s="25" t="s">
        <v>26</v>
      </c>
      <c r="J57" s="25" t="s">
        <v>19</v>
      </c>
      <c r="K57" s="24" t="s">
        <v>14</v>
      </c>
      <c r="L57" s="24" t="s">
        <v>15</v>
      </c>
      <c r="M57" s="24" t="s">
        <v>16</v>
      </c>
      <c r="N57" s="52" t="s">
        <v>17</v>
      </c>
      <c r="O57" s="25" t="s">
        <v>26</v>
      </c>
      <c r="P57" s="25" t="s">
        <v>19</v>
      </c>
      <c r="Q57" s="19" t="s">
        <v>14</v>
      </c>
      <c r="R57" s="19" t="s">
        <v>15</v>
      </c>
      <c r="S57" s="19" t="s">
        <v>16</v>
      </c>
      <c r="T57" s="19" t="s">
        <v>27</v>
      </c>
      <c r="U57" s="19" t="s">
        <v>20</v>
      </c>
      <c r="V57" s="14" t="s">
        <v>21</v>
      </c>
      <c r="W57" s="26" t="s">
        <v>151</v>
      </c>
      <c r="X57" s="26" t="s">
        <v>152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</row>
    <row r="58" customFormat="false" ht="14.25" hidden="false" customHeight="false" outlineLevel="0" collapsed="false">
      <c r="A58" s="32" t="n">
        <v>1</v>
      </c>
      <c r="B58" s="84" t="n">
        <v>329</v>
      </c>
      <c r="C58" s="34" t="s">
        <v>87</v>
      </c>
      <c r="D58" s="35" t="s">
        <v>88</v>
      </c>
      <c r="E58" s="36" t="n">
        <v>40</v>
      </c>
      <c r="F58" s="36" t="n">
        <v>50</v>
      </c>
      <c r="G58" s="36" t="n">
        <v>60</v>
      </c>
      <c r="H58" s="36" t="n">
        <v>28</v>
      </c>
      <c r="I58" s="42" t="n">
        <v>18</v>
      </c>
      <c r="J58" s="42"/>
      <c r="K58" s="36" t="n">
        <v>5</v>
      </c>
      <c r="L58" s="36" t="n">
        <v>7</v>
      </c>
      <c r="M58" s="36" t="n">
        <v>8</v>
      </c>
      <c r="N58" s="40" t="n">
        <v>5</v>
      </c>
      <c r="O58" s="36"/>
      <c r="P58" s="36"/>
      <c r="Q58" s="36" t="n">
        <v>35</v>
      </c>
      <c r="R58" s="36" t="n">
        <v>40</v>
      </c>
      <c r="S58" s="36" t="n">
        <v>50</v>
      </c>
      <c r="T58" s="36" t="n">
        <v>45</v>
      </c>
      <c r="U58" s="36" t="n">
        <v>0</v>
      </c>
      <c r="V58" s="41" t="n">
        <v>0.5</v>
      </c>
      <c r="W58" s="36" t="n">
        <v>33</v>
      </c>
      <c r="X58" s="36" t="n">
        <v>1151.1</v>
      </c>
    </row>
    <row r="59" customFormat="false" ht="14.25" hidden="false" customHeight="false" outlineLevel="0" collapsed="false">
      <c r="A59" s="32" t="n">
        <v>2</v>
      </c>
      <c r="B59" s="84" t="n">
        <v>337</v>
      </c>
      <c r="C59" s="34" t="s">
        <v>89</v>
      </c>
      <c r="D59" s="35" t="s">
        <v>88</v>
      </c>
      <c r="E59" s="36" t="n">
        <v>70</v>
      </c>
      <c r="F59" s="36" t="n">
        <v>80</v>
      </c>
      <c r="G59" s="36" t="n">
        <v>90</v>
      </c>
      <c r="H59" s="36" t="n">
        <v>58</v>
      </c>
      <c r="I59" s="42" t="n">
        <v>18</v>
      </c>
      <c r="J59" s="42"/>
      <c r="K59" s="36" t="n">
        <v>8</v>
      </c>
      <c r="L59" s="36" t="n">
        <v>10</v>
      </c>
      <c r="M59" s="36" t="n">
        <v>12</v>
      </c>
      <c r="N59" s="40" t="n">
        <v>3</v>
      </c>
      <c r="O59" s="36" t="n">
        <v>25</v>
      </c>
      <c r="P59" s="36"/>
      <c r="Q59" s="36" t="n">
        <v>50</v>
      </c>
      <c r="R59" s="36" t="n">
        <v>60</v>
      </c>
      <c r="S59" s="36" t="n">
        <v>66</v>
      </c>
      <c r="T59" s="36" t="n">
        <v>35</v>
      </c>
      <c r="U59" s="36" t="n">
        <v>17</v>
      </c>
      <c r="V59" s="41" t="n">
        <v>0</v>
      </c>
      <c r="W59" s="36" t="n">
        <v>114</v>
      </c>
      <c r="X59" s="36" t="n">
        <v>156</v>
      </c>
    </row>
    <row r="60" customFormat="false" ht="14.25" hidden="false" customHeight="false" outlineLevel="0" collapsed="false">
      <c r="A60" s="32" t="n">
        <v>3</v>
      </c>
      <c r="B60" s="84" t="n">
        <v>343</v>
      </c>
      <c r="C60" s="34" t="s">
        <v>90</v>
      </c>
      <c r="D60" s="35" t="s">
        <v>88</v>
      </c>
      <c r="E60" s="36" t="n">
        <v>70</v>
      </c>
      <c r="F60" s="36" t="n">
        <v>80</v>
      </c>
      <c r="G60" s="36" t="n">
        <v>90</v>
      </c>
      <c r="H60" s="36" t="n">
        <v>99</v>
      </c>
      <c r="I60" s="42"/>
      <c r="J60" s="42" t="n">
        <v>148.5</v>
      </c>
      <c r="K60" s="36" t="n">
        <v>8</v>
      </c>
      <c r="L60" s="36" t="n">
        <v>10</v>
      </c>
      <c r="M60" s="36" t="n">
        <v>12</v>
      </c>
      <c r="N60" s="40" t="n">
        <v>4</v>
      </c>
      <c r="O60" s="36" t="n">
        <v>20</v>
      </c>
      <c r="P60" s="36"/>
      <c r="Q60" s="36" t="n">
        <v>50</v>
      </c>
      <c r="R60" s="36" t="n">
        <v>60</v>
      </c>
      <c r="S60" s="36" t="n">
        <v>66</v>
      </c>
      <c r="T60" s="36" t="n">
        <v>88</v>
      </c>
      <c r="U60" s="36" t="n">
        <v>0</v>
      </c>
      <c r="V60" s="41" t="n">
        <v>31</v>
      </c>
      <c r="W60" s="36" t="n">
        <v>200</v>
      </c>
      <c r="X60" s="36" t="n">
        <v>1907.1</v>
      </c>
    </row>
    <row r="61" customFormat="false" ht="14.25" hidden="false" customHeight="false" outlineLevel="0" collapsed="false">
      <c r="A61" s="32" t="n">
        <v>4</v>
      </c>
      <c r="B61" s="84" t="n">
        <v>357</v>
      </c>
      <c r="C61" s="34" t="s">
        <v>91</v>
      </c>
      <c r="D61" s="35" t="s">
        <v>88</v>
      </c>
      <c r="E61" s="36" t="n">
        <v>25</v>
      </c>
      <c r="F61" s="36" t="n">
        <v>30</v>
      </c>
      <c r="G61" s="36" t="n">
        <v>40</v>
      </c>
      <c r="H61" s="36" t="n">
        <v>22</v>
      </c>
      <c r="I61" s="42" t="n">
        <v>4.5</v>
      </c>
      <c r="J61" s="42"/>
      <c r="K61" s="36" t="n">
        <v>2</v>
      </c>
      <c r="L61" s="36" t="n">
        <v>5</v>
      </c>
      <c r="M61" s="36" t="n">
        <v>6</v>
      </c>
      <c r="N61" s="40" t="n">
        <v>1</v>
      </c>
      <c r="O61" s="36" t="n">
        <v>5</v>
      </c>
      <c r="P61" s="36"/>
      <c r="Q61" s="36" t="n">
        <v>30</v>
      </c>
      <c r="R61" s="36" t="n">
        <v>35</v>
      </c>
      <c r="S61" s="36" t="n">
        <v>45</v>
      </c>
      <c r="T61" s="36" t="n">
        <v>32</v>
      </c>
      <c r="U61" s="36" t="n">
        <v>0</v>
      </c>
      <c r="V61" s="41" t="n">
        <v>2</v>
      </c>
      <c r="W61" s="36" t="n">
        <v>160.5</v>
      </c>
      <c r="X61" s="36" t="n">
        <v>8</v>
      </c>
    </row>
    <row r="62" customFormat="false" ht="14.25" hidden="false" customHeight="false" outlineLevel="0" collapsed="false">
      <c r="A62" s="32" t="n">
        <v>5</v>
      </c>
      <c r="B62" s="84" t="n">
        <v>359</v>
      </c>
      <c r="C62" s="34" t="s">
        <v>92</v>
      </c>
      <c r="D62" s="35" t="s">
        <v>88</v>
      </c>
      <c r="E62" s="36" t="n">
        <v>25</v>
      </c>
      <c r="F62" s="36" t="n">
        <v>30</v>
      </c>
      <c r="G62" s="36" t="n">
        <v>45</v>
      </c>
      <c r="H62" s="36" t="n">
        <v>28</v>
      </c>
      <c r="I62" s="42"/>
      <c r="J62" s="42"/>
      <c r="K62" s="36" t="n">
        <v>3</v>
      </c>
      <c r="L62" s="36" t="n">
        <v>4</v>
      </c>
      <c r="M62" s="36" t="n">
        <v>6</v>
      </c>
      <c r="N62" s="40" t="s">
        <v>37</v>
      </c>
      <c r="O62" s="36" t="n">
        <v>15</v>
      </c>
      <c r="P62" s="36"/>
      <c r="Q62" s="36" t="n">
        <v>30</v>
      </c>
      <c r="R62" s="36" t="n">
        <v>35</v>
      </c>
      <c r="S62" s="36" t="n">
        <v>45</v>
      </c>
      <c r="T62" s="36" t="n">
        <v>41</v>
      </c>
      <c r="U62" s="36" t="n">
        <v>0</v>
      </c>
      <c r="V62" s="41" t="n">
        <v>0</v>
      </c>
      <c r="W62" s="36" t="n">
        <v>124.1</v>
      </c>
      <c r="X62" s="36" t="n">
        <v>532.7</v>
      </c>
    </row>
    <row r="63" customFormat="false" ht="14.25" hidden="false" customHeight="false" outlineLevel="0" collapsed="false">
      <c r="A63" s="32" t="n">
        <v>6</v>
      </c>
      <c r="B63" s="84" t="n">
        <v>361</v>
      </c>
      <c r="C63" s="34" t="s">
        <v>93</v>
      </c>
      <c r="D63" s="35" t="s">
        <v>88</v>
      </c>
      <c r="E63" s="36" t="n">
        <v>15</v>
      </c>
      <c r="F63" s="36" t="n">
        <v>20</v>
      </c>
      <c r="G63" s="36" t="n">
        <v>30</v>
      </c>
      <c r="H63" s="36" t="n">
        <v>21</v>
      </c>
      <c r="I63" s="42"/>
      <c r="J63" s="42" t="n">
        <v>10.5</v>
      </c>
      <c r="K63" s="36" t="n">
        <v>1</v>
      </c>
      <c r="L63" s="36" t="n">
        <v>2</v>
      </c>
      <c r="M63" s="36" t="n">
        <v>3</v>
      </c>
      <c r="N63" s="40" t="s">
        <v>37</v>
      </c>
      <c r="O63" s="36" t="n">
        <v>5</v>
      </c>
      <c r="P63" s="36"/>
      <c r="Q63" s="36" t="n">
        <v>15</v>
      </c>
      <c r="R63" s="36" t="n">
        <v>20</v>
      </c>
      <c r="S63" s="36" t="n">
        <v>25</v>
      </c>
      <c r="T63" s="36" t="n">
        <v>15</v>
      </c>
      <c r="U63" s="36" t="n">
        <v>0</v>
      </c>
      <c r="V63" s="41" t="n">
        <v>0</v>
      </c>
      <c r="W63" s="36" t="n">
        <v>157.8</v>
      </c>
      <c r="X63" s="36" t="n">
        <v>24.5</v>
      </c>
    </row>
    <row r="64" customFormat="false" ht="14.25" hidden="false" customHeight="false" outlineLevel="0" collapsed="false">
      <c r="A64" s="32" t="n">
        <v>7</v>
      </c>
      <c r="B64" s="84" t="n">
        <v>365</v>
      </c>
      <c r="C64" s="34" t="s">
        <v>94</v>
      </c>
      <c r="D64" s="35" t="s">
        <v>88</v>
      </c>
      <c r="E64" s="36" t="n">
        <v>70</v>
      </c>
      <c r="F64" s="36" t="n">
        <v>80</v>
      </c>
      <c r="G64" s="36" t="n">
        <v>90</v>
      </c>
      <c r="H64" s="36" t="n">
        <v>84</v>
      </c>
      <c r="I64" s="42"/>
      <c r="J64" s="42" t="n">
        <v>42</v>
      </c>
      <c r="K64" s="36" t="n">
        <v>8</v>
      </c>
      <c r="L64" s="36" t="n">
        <v>10</v>
      </c>
      <c r="M64" s="36" t="n">
        <v>12</v>
      </c>
      <c r="N64" s="40" t="n">
        <v>13</v>
      </c>
      <c r="O64" s="36"/>
      <c r="P64" s="36" t="n">
        <v>130</v>
      </c>
      <c r="Q64" s="36" t="n">
        <v>50</v>
      </c>
      <c r="R64" s="36" t="n">
        <v>60</v>
      </c>
      <c r="S64" s="36" t="n">
        <v>66</v>
      </c>
      <c r="T64" s="36" t="n">
        <v>65</v>
      </c>
      <c r="U64" s="36" t="n">
        <v>0</v>
      </c>
      <c r="V64" s="41" t="n">
        <v>1</v>
      </c>
      <c r="W64" s="36" t="n">
        <v>108</v>
      </c>
      <c r="X64" s="36" t="n">
        <v>3172.3</v>
      </c>
    </row>
    <row r="65" customFormat="false" ht="14.25" hidden="false" customHeight="false" outlineLevel="0" collapsed="false">
      <c r="A65" s="32" t="n">
        <v>8</v>
      </c>
      <c r="B65" s="84" t="n">
        <v>379</v>
      </c>
      <c r="C65" s="34" t="s">
        <v>95</v>
      </c>
      <c r="D65" s="35" t="s">
        <v>88</v>
      </c>
      <c r="E65" s="36" t="n">
        <v>30</v>
      </c>
      <c r="F65" s="36" t="n">
        <v>35</v>
      </c>
      <c r="G65" s="36" t="n">
        <v>50</v>
      </c>
      <c r="H65" s="36" t="n">
        <v>20</v>
      </c>
      <c r="I65" s="42" t="n">
        <v>15</v>
      </c>
      <c r="J65" s="42"/>
      <c r="K65" s="36" t="n">
        <v>2</v>
      </c>
      <c r="L65" s="36" t="n">
        <v>3</v>
      </c>
      <c r="M65" s="36" t="n">
        <v>4</v>
      </c>
      <c r="N65" s="40" t="n">
        <v>3</v>
      </c>
      <c r="O65" s="36"/>
      <c r="P65" s="43" t="n">
        <v>15</v>
      </c>
      <c r="Q65" s="36" t="n">
        <v>30</v>
      </c>
      <c r="R65" s="36" t="n">
        <v>35</v>
      </c>
      <c r="S65" s="36" t="n">
        <v>45</v>
      </c>
      <c r="T65" s="36" t="n">
        <v>21</v>
      </c>
      <c r="U65" s="36" t="n">
        <v>13</v>
      </c>
      <c r="V65" s="41" t="n">
        <v>0</v>
      </c>
      <c r="W65" s="36" t="n">
        <v>176.8</v>
      </c>
      <c r="X65" s="36" t="n">
        <v>651</v>
      </c>
    </row>
    <row r="66" customFormat="false" ht="14.25" hidden="false" customHeight="false" outlineLevel="0" collapsed="false">
      <c r="A66" s="32" t="n">
        <v>9</v>
      </c>
      <c r="B66" s="84" t="n">
        <v>381</v>
      </c>
      <c r="C66" s="34" t="s">
        <v>96</v>
      </c>
      <c r="D66" s="35" t="s">
        <v>88</v>
      </c>
      <c r="E66" s="36" t="n">
        <v>30</v>
      </c>
      <c r="F66" s="36" t="n">
        <v>35</v>
      </c>
      <c r="G66" s="36" t="n">
        <v>50</v>
      </c>
      <c r="H66" s="36" t="n">
        <v>15</v>
      </c>
      <c r="I66" s="42" t="n">
        <v>22.5</v>
      </c>
      <c r="J66" s="42"/>
      <c r="K66" s="36" t="n">
        <v>2</v>
      </c>
      <c r="L66" s="36" t="n">
        <v>3</v>
      </c>
      <c r="M66" s="36" t="n">
        <v>4</v>
      </c>
      <c r="N66" s="40" t="n">
        <v>6</v>
      </c>
      <c r="O66" s="36"/>
      <c r="P66" s="36" t="n">
        <v>60</v>
      </c>
      <c r="Q66" s="36" t="n">
        <v>30</v>
      </c>
      <c r="R66" s="36" t="n">
        <v>35</v>
      </c>
      <c r="S66" s="36" t="n">
        <v>45</v>
      </c>
      <c r="T66" s="36" t="n">
        <v>16</v>
      </c>
      <c r="U66" s="36" t="n">
        <v>6</v>
      </c>
      <c r="V66" s="41" t="n">
        <v>0</v>
      </c>
      <c r="W66" s="36" t="n">
        <v>103.1</v>
      </c>
      <c r="X66" s="36" t="n">
        <v>559.6</v>
      </c>
    </row>
    <row r="67" customFormat="false" ht="14.25" hidden="false" customHeight="false" outlineLevel="0" collapsed="false">
      <c r="A67" s="32" t="n">
        <v>10</v>
      </c>
      <c r="B67" s="84" t="n">
        <v>513</v>
      </c>
      <c r="C67" s="34" t="s">
        <v>97</v>
      </c>
      <c r="D67" s="35" t="s">
        <v>88</v>
      </c>
      <c r="E67" s="36" t="n">
        <v>30</v>
      </c>
      <c r="F67" s="36" t="n">
        <v>35</v>
      </c>
      <c r="G67" s="36" t="n">
        <v>50</v>
      </c>
      <c r="H67" s="36" t="n">
        <v>35</v>
      </c>
      <c r="I67" s="42"/>
      <c r="J67" s="42" t="n">
        <v>17.5</v>
      </c>
      <c r="K67" s="36" t="n">
        <v>2</v>
      </c>
      <c r="L67" s="36" t="n">
        <v>4</v>
      </c>
      <c r="M67" s="36" t="n">
        <v>6</v>
      </c>
      <c r="N67" s="40" t="n">
        <v>1</v>
      </c>
      <c r="O67" s="36" t="n">
        <v>5</v>
      </c>
      <c r="P67" s="36"/>
      <c r="Q67" s="36" t="n">
        <v>30</v>
      </c>
      <c r="R67" s="36" t="n">
        <v>35</v>
      </c>
      <c r="S67" s="36" t="n">
        <v>45</v>
      </c>
      <c r="T67" s="36" t="n">
        <v>28</v>
      </c>
      <c r="U67" s="36" t="n">
        <v>7</v>
      </c>
      <c r="V67" s="41" t="n">
        <v>0</v>
      </c>
      <c r="W67" s="36" t="n">
        <v>135.8</v>
      </c>
      <c r="X67" s="36" t="n">
        <v>323.5</v>
      </c>
    </row>
    <row r="68" customFormat="false" ht="14.25" hidden="false" customHeight="false" outlineLevel="0" collapsed="false">
      <c r="A68" s="32" t="n">
        <v>11</v>
      </c>
      <c r="B68" s="84" t="n">
        <v>516</v>
      </c>
      <c r="C68" s="34" t="s">
        <v>98</v>
      </c>
      <c r="D68" s="35" t="s">
        <v>88</v>
      </c>
      <c r="E68" s="36" t="n">
        <v>25</v>
      </c>
      <c r="F68" s="36" t="n">
        <v>30</v>
      </c>
      <c r="G68" s="36" t="n">
        <v>40</v>
      </c>
      <c r="H68" s="36" t="n">
        <v>22</v>
      </c>
      <c r="I68" s="42" t="n">
        <v>4.5</v>
      </c>
      <c r="J68" s="42"/>
      <c r="K68" s="36" t="n">
        <v>2</v>
      </c>
      <c r="L68" s="36" t="n">
        <v>3</v>
      </c>
      <c r="M68" s="36" t="n">
        <v>4</v>
      </c>
      <c r="N68" s="40" t="n">
        <v>1</v>
      </c>
      <c r="O68" s="36" t="n">
        <v>5</v>
      </c>
      <c r="P68" s="36"/>
      <c r="Q68" s="36" t="n">
        <v>30</v>
      </c>
      <c r="R68" s="36" t="n">
        <v>35</v>
      </c>
      <c r="S68" s="36" t="n">
        <v>45</v>
      </c>
      <c r="T68" s="36" t="n">
        <v>18</v>
      </c>
      <c r="U68" s="36" t="n">
        <v>22</v>
      </c>
      <c r="V68" s="41" t="n">
        <v>0</v>
      </c>
      <c r="W68" s="36" t="n">
        <v>130.5</v>
      </c>
      <c r="X68" s="36" t="n">
        <v>214</v>
      </c>
    </row>
    <row r="69" customFormat="false" ht="14.25" hidden="false" customHeight="false" outlineLevel="0" collapsed="false">
      <c r="A69" s="32" t="n">
        <v>12</v>
      </c>
      <c r="B69" s="84" t="n">
        <v>570</v>
      </c>
      <c r="C69" s="34" t="s">
        <v>99</v>
      </c>
      <c r="D69" s="35" t="s">
        <v>88</v>
      </c>
      <c r="E69" s="36" t="n">
        <v>30</v>
      </c>
      <c r="F69" s="36" t="n">
        <v>35</v>
      </c>
      <c r="G69" s="36" t="n">
        <v>50</v>
      </c>
      <c r="H69" s="36" t="n">
        <v>21</v>
      </c>
      <c r="I69" s="42" t="n">
        <v>13.5</v>
      </c>
      <c r="J69" s="42"/>
      <c r="K69" s="36" t="n">
        <v>4</v>
      </c>
      <c r="L69" s="36" t="n">
        <v>6</v>
      </c>
      <c r="M69" s="36" t="n">
        <v>8</v>
      </c>
      <c r="N69" s="40" t="n">
        <v>1</v>
      </c>
      <c r="O69" s="36" t="n">
        <v>15</v>
      </c>
      <c r="P69" s="36"/>
      <c r="Q69" s="36" t="n">
        <v>30</v>
      </c>
      <c r="R69" s="36" t="n">
        <v>35</v>
      </c>
      <c r="S69" s="36" t="n">
        <v>45</v>
      </c>
      <c r="T69" s="36" t="n">
        <v>16</v>
      </c>
      <c r="U69" s="36" t="n">
        <v>0</v>
      </c>
      <c r="V69" s="41" t="n">
        <v>0</v>
      </c>
      <c r="W69" s="36" t="n">
        <v>125.2</v>
      </c>
      <c r="X69" s="36" t="n">
        <v>20</v>
      </c>
    </row>
    <row r="70" customFormat="false" ht="14.25" hidden="false" customHeight="false" outlineLevel="0" collapsed="false">
      <c r="A70" s="32" t="n">
        <v>13</v>
      </c>
      <c r="B70" s="84" t="n">
        <v>577</v>
      </c>
      <c r="C70" s="34" t="s">
        <v>100</v>
      </c>
      <c r="D70" s="35" t="s">
        <v>88</v>
      </c>
      <c r="E70" s="36" t="n">
        <v>20</v>
      </c>
      <c r="F70" s="36" t="n">
        <v>25</v>
      </c>
      <c r="G70" s="36" t="n">
        <v>30</v>
      </c>
      <c r="H70" s="36" t="n">
        <v>24</v>
      </c>
      <c r="I70" s="42"/>
      <c r="J70" s="42"/>
      <c r="K70" s="36" t="n">
        <v>1</v>
      </c>
      <c r="L70" s="36" t="n">
        <v>2</v>
      </c>
      <c r="M70" s="36" t="n">
        <v>3</v>
      </c>
      <c r="N70" s="40" t="s">
        <v>37</v>
      </c>
      <c r="O70" s="36" t="n">
        <v>5</v>
      </c>
      <c r="P70" s="36"/>
      <c r="Q70" s="36" t="n">
        <v>15</v>
      </c>
      <c r="R70" s="36" t="n">
        <v>20</v>
      </c>
      <c r="S70" s="36" t="n">
        <v>25</v>
      </c>
      <c r="T70" s="36" t="n">
        <v>11</v>
      </c>
      <c r="U70" s="36" t="n">
        <v>0</v>
      </c>
      <c r="V70" s="41" t="n">
        <v>6</v>
      </c>
      <c r="W70" s="36" t="n">
        <v>106.7</v>
      </c>
      <c r="X70" s="36" t="n">
        <v>42</v>
      </c>
    </row>
    <row r="71" customFormat="false" ht="14.25" hidden="false" customHeight="false" outlineLevel="0" collapsed="false">
      <c r="A71" s="32" t="n">
        <v>14</v>
      </c>
      <c r="B71" s="84" t="n">
        <v>582</v>
      </c>
      <c r="C71" s="34" t="s">
        <v>101</v>
      </c>
      <c r="D71" s="35" t="s">
        <v>88</v>
      </c>
      <c r="E71" s="36" t="n">
        <v>70</v>
      </c>
      <c r="F71" s="36" t="n">
        <v>80</v>
      </c>
      <c r="G71" s="36" t="n">
        <v>90</v>
      </c>
      <c r="H71" s="36" t="n">
        <v>84</v>
      </c>
      <c r="I71" s="42"/>
      <c r="J71" s="42" t="n">
        <v>42</v>
      </c>
      <c r="K71" s="36" t="n">
        <v>8</v>
      </c>
      <c r="L71" s="36" t="n">
        <v>10</v>
      </c>
      <c r="M71" s="36" t="n">
        <v>12</v>
      </c>
      <c r="N71" s="40" t="n">
        <v>7</v>
      </c>
      <c r="O71" s="36" t="n">
        <v>5</v>
      </c>
      <c r="P71" s="36"/>
      <c r="Q71" s="36" t="n">
        <v>50</v>
      </c>
      <c r="R71" s="36" t="n">
        <v>60</v>
      </c>
      <c r="S71" s="36" t="n">
        <v>65</v>
      </c>
      <c r="T71" s="36" t="n">
        <v>50</v>
      </c>
      <c r="U71" s="36" t="n">
        <v>0</v>
      </c>
      <c r="V71" s="41" t="n">
        <v>0</v>
      </c>
      <c r="W71" s="36" t="n">
        <v>5</v>
      </c>
      <c r="X71" s="36" t="n">
        <v>2279.5</v>
      </c>
    </row>
    <row r="72" customFormat="false" ht="14.25" hidden="false" customHeight="false" outlineLevel="0" collapsed="false">
      <c r="A72" s="32" t="n">
        <v>15</v>
      </c>
      <c r="B72" s="84" t="n">
        <v>714</v>
      </c>
      <c r="C72" s="34" t="s">
        <v>102</v>
      </c>
      <c r="D72" s="35" t="s">
        <v>88</v>
      </c>
      <c r="E72" s="36" t="n">
        <v>20</v>
      </c>
      <c r="F72" s="36" t="n">
        <v>25</v>
      </c>
      <c r="G72" s="36" t="n">
        <v>30</v>
      </c>
      <c r="H72" s="36" t="n">
        <v>20</v>
      </c>
      <c r="I72" s="42"/>
      <c r="J72" s="42"/>
      <c r="K72" s="36" t="n">
        <v>1</v>
      </c>
      <c r="L72" s="36" t="n">
        <v>2</v>
      </c>
      <c r="M72" s="36" t="n">
        <v>3</v>
      </c>
      <c r="N72" s="40" t="s">
        <v>37</v>
      </c>
      <c r="O72" s="36" t="n">
        <v>5</v>
      </c>
      <c r="P72" s="36"/>
      <c r="Q72" s="36" t="n">
        <v>15</v>
      </c>
      <c r="R72" s="36" t="n">
        <v>20</v>
      </c>
      <c r="S72" s="36" t="n">
        <v>25</v>
      </c>
      <c r="T72" s="36" t="n">
        <v>15</v>
      </c>
      <c r="U72" s="36" t="n">
        <v>2</v>
      </c>
      <c r="V72" s="41" t="n">
        <v>0</v>
      </c>
      <c r="W72" s="36" t="n">
        <v>64.7</v>
      </c>
      <c r="X72" s="36" t="n">
        <v>257.9</v>
      </c>
    </row>
    <row r="73" customFormat="false" ht="14.25" hidden="false" customHeight="false" outlineLevel="0" collapsed="false">
      <c r="A73" s="32" t="n">
        <v>16</v>
      </c>
      <c r="B73" s="84" t="n">
        <v>734</v>
      </c>
      <c r="C73" s="34" t="s">
        <v>103</v>
      </c>
      <c r="D73" s="35" t="s">
        <v>88</v>
      </c>
      <c r="E73" s="36" t="n">
        <v>30</v>
      </c>
      <c r="F73" s="36" t="n">
        <v>40</v>
      </c>
      <c r="G73" s="36" t="n">
        <v>50</v>
      </c>
      <c r="H73" s="36" t="n">
        <v>32</v>
      </c>
      <c r="I73" s="42"/>
      <c r="J73" s="42"/>
      <c r="K73" s="36" t="n">
        <v>3</v>
      </c>
      <c r="L73" s="36" t="n">
        <v>4</v>
      </c>
      <c r="M73" s="36" t="n">
        <v>5</v>
      </c>
      <c r="N73" s="40" t="s">
        <v>37</v>
      </c>
      <c r="O73" s="36" t="n">
        <v>15</v>
      </c>
      <c r="P73" s="36"/>
      <c r="Q73" s="36" t="n">
        <v>25</v>
      </c>
      <c r="R73" s="36" t="n">
        <v>30</v>
      </c>
      <c r="S73" s="36" t="n">
        <v>35</v>
      </c>
      <c r="T73" s="36" t="n">
        <v>55</v>
      </c>
      <c r="U73" s="36" t="n">
        <v>0</v>
      </c>
      <c r="V73" s="41" t="n">
        <v>7</v>
      </c>
      <c r="W73" s="36" t="n">
        <v>224.4</v>
      </c>
      <c r="X73" s="36" t="n">
        <v>149</v>
      </c>
    </row>
    <row r="74" customFormat="false" ht="14.25" hidden="false" customHeight="false" outlineLevel="0" collapsed="false">
      <c r="A74" s="32"/>
      <c r="B74" s="47" t="s">
        <v>48</v>
      </c>
      <c r="C74" s="32"/>
      <c r="D74" s="16" t="s">
        <v>88</v>
      </c>
      <c r="E74" s="5" t="n">
        <f aca="false">SUM(E58:E73)</f>
        <v>600</v>
      </c>
      <c r="F74" s="5" t="n">
        <f aca="false">SUM(F58:F73)</f>
        <v>710</v>
      </c>
      <c r="G74" s="5" t="n">
        <f aca="false">SUM(G58:G73)</f>
        <v>885</v>
      </c>
      <c r="H74" s="5" t="n">
        <f aca="false">SUM(H58:H73)</f>
        <v>613</v>
      </c>
      <c r="I74" s="48" t="n">
        <v>96</v>
      </c>
      <c r="J74" s="48" t="n">
        <v>260.5</v>
      </c>
      <c r="K74" s="5" t="n">
        <f aca="false">SUM(K58:K73)</f>
        <v>60</v>
      </c>
      <c r="L74" s="5" t="n">
        <f aca="false">SUM(L58:L73)</f>
        <v>85</v>
      </c>
      <c r="M74" s="5" t="n">
        <f aca="false">SUM(M58:M73)</f>
        <v>108</v>
      </c>
      <c r="N74" s="5" t="n">
        <f aca="false">SUM(N58:N73)</f>
        <v>45</v>
      </c>
      <c r="O74" s="5" t="n">
        <f aca="false">SUM(O58:O73)</f>
        <v>125</v>
      </c>
      <c r="P74" s="5" t="n">
        <f aca="false">SUM(P58:P73)</f>
        <v>205</v>
      </c>
      <c r="Q74" s="5" t="n">
        <f aca="false">SUM(Q58:Q73)</f>
        <v>515</v>
      </c>
      <c r="R74" s="5" t="n">
        <f aca="false">SUM(R58:R73)</f>
        <v>615</v>
      </c>
      <c r="S74" s="5" t="n">
        <f aca="false">SUM(S58:S73)</f>
        <v>738</v>
      </c>
      <c r="T74" s="5" t="n">
        <f aca="false">SUM(T58:T73)</f>
        <v>551</v>
      </c>
      <c r="U74" s="5" t="n">
        <f aca="false">SUM(U58:U73)</f>
        <v>67</v>
      </c>
      <c r="V74" s="5" t="n">
        <f aca="false">SUM(V58:V73)</f>
        <v>47.5</v>
      </c>
      <c r="W74" s="36" t="n">
        <v>1969.4</v>
      </c>
      <c r="X74" s="36" t="n">
        <v>11448.2</v>
      </c>
    </row>
    <row r="75" s="31" customFormat="true" ht="24" hidden="false" customHeight="false" outlineLevel="0" collapsed="false">
      <c r="A75" s="16" t="s">
        <v>10</v>
      </c>
      <c r="B75" s="17" t="s">
        <v>11</v>
      </c>
      <c r="C75" s="18" t="s">
        <v>12</v>
      </c>
      <c r="D75" s="18" t="s">
        <v>13</v>
      </c>
      <c r="E75" s="24" t="s">
        <v>108</v>
      </c>
      <c r="F75" s="24" t="s">
        <v>15</v>
      </c>
      <c r="G75" s="24" t="s">
        <v>16</v>
      </c>
      <c r="H75" s="19" t="s">
        <v>17</v>
      </c>
      <c r="I75" s="25" t="s">
        <v>26</v>
      </c>
      <c r="J75" s="25" t="s">
        <v>19</v>
      </c>
      <c r="K75" s="24" t="s">
        <v>109</v>
      </c>
      <c r="L75" s="24" t="s">
        <v>15</v>
      </c>
      <c r="M75" s="24" t="s">
        <v>16</v>
      </c>
      <c r="N75" s="52" t="s">
        <v>17</v>
      </c>
      <c r="O75" s="25" t="s">
        <v>26</v>
      </c>
      <c r="P75" s="25" t="s">
        <v>19</v>
      </c>
      <c r="Q75" s="19" t="s">
        <v>14</v>
      </c>
      <c r="R75" s="19" t="s">
        <v>15</v>
      </c>
      <c r="S75" s="19" t="s">
        <v>16</v>
      </c>
      <c r="T75" s="19" t="s">
        <v>27</v>
      </c>
      <c r="U75" s="19" t="s">
        <v>20</v>
      </c>
      <c r="V75" s="14" t="s">
        <v>21</v>
      </c>
      <c r="W75" s="26" t="s">
        <v>151</v>
      </c>
      <c r="X75" s="26" t="s">
        <v>152</v>
      </c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</row>
    <row r="76" customFormat="false" ht="14.25" hidden="false" customHeight="false" outlineLevel="0" collapsed="false">
      <c r="A76" s="32" t="n">
        <v>1</v>
      </c>
      <c r="B76" s="59" t="n">
        <v>585</v>
      </c>
      <c r="C76" s="34" t="s">
        <v>110</v>
      </c>
      <c r="D76" s="35" t="s">
        <v>111</v>
      </c>
      <c r="E76" s="36" t="n">
        <v>49</v>
      </c>
      <c r="F76" s="36" t="n">
        <v>58</v>
      </c>
      <c r="G76" s="36" t="n">
        <v>73</v>
      </c>
      <c r="H76" s="36" t="n">
        <v>67</v>
      </c>
      <c r="I76" s="42"/>
      <c r="J76" s="42" t="n">
        <v>33.5</v>
      </c>
      <c r="K76" s="36" t="n">
        <v>5</v>
      </c>
      <c r="L76" s="36" t="n">
        <v>7</v>
      </c>
      <c r="M76" s="36" t="n">
        <v>9</v>
      </c>
      <c r="N76" s="40" t="n">
        <v>7</v>
      </c>
      <c r="O76" s="36"/>
      <c r="P76" s="43" t="n">
        <v>35</v>
      </c>
      <c r="Q76" s="36" t="n">
        <v>38</v>
      </c>
      <c r="R76" s="36" t="n">
        <v>46</v>
      </c>
      <c r="S76" s="36" t="n">
        <v>56</v>
      </c>
      <c r="T76" s="36" t="n">
        <v>91</v>
      </c>
      <c r="U76" s="36" t="n">
        <v>0</v>
      </c>
      <c r="V76" s="41" t="n">
        <v>2.5</v>
      </c>
      <c r="W76" s="36" t="n">
        <v>0</v>
      </c>
      <c r="X76" s="36" t="n">
        <v>1706.5</v>
      </c>
    </row>
    <row r="77" customFormat="false" ht="14.25" hidden="false" customHeight="false" outlineLevel="0" collapsed="false">
      <c r="A77" s="32" t="n">
        <v>2</v>
      </c>
      <c r="B77" s="59" t="n">
        <v>391</v>
      </c>
      <c r="C77" s="34" t="s">
        <v>112</v>
      </c>
      <c r="D77" s="35" t="s">
        <v>111</v>
      </c>
      <c r="E77" s="36" t="n">
        <v>32</v>
      </c>
      <c r="F77" s="36" t="n">
        <v>38</v>
      </c>
      <c r="G77" s="36" t="n">
        <v>48</v>
      </c>
      <c r="H77" s="36" t="n">
        <v>48</v>
      </c>
      <c r="I77" s="42"/>
      <c r="J77" s="42" t="n">
        <v>72</v>
      </c>
      <c r="K77" s="36" t="n">
        <v>3</v>
      </c>
      <c r="L77" s="36" t="n">
        <v>5</v>
      </c>
      <c r="M77" s="36" t="n">
        <v>6</v>
      </c>
      <c r="N77" s="40" t="n">
        <v>5</v>
      </c>
      <c r="O77" s="36"/>
      <c r="P77" s="43" t="n">
        <v>25</v>
      </c>
      <c r="Q77" s="36" t="n">
        <v>27</v>
      </c>
      <c r="R77" s="36" t="n">
        <v>33</v>
      </c>
      <c r="S77" s="36" t="n">
        <v>39</v>
      </c>
      <c r="T77" s="36" t="n">
        <v>71</v>
      </c>
      <c r="U77" s="36" t="n">
        <v>0</v>
      </c>
      <c r="V77" s="41" t="n">
        <v>1</v>
      </c>
      <c r="W77" s="36" t="n">
        <v>201.5</v>
      </c>
      <c r="X77" s="36" t="n">
        <v>203</v>
      </c>
    </row>
    <row r="78" customFormat="false" ht="14.25" hidden="false" customHeight="false" outlineLevel="0" collapsed="false">
      <c r="A78" s="32" t="n">
        <v>3</v>
      </c>
      <c r="B78" s="59" t="n">
        <v>349</v>
      </c>
      <c r="C78" s="34" t="s">
        <v>113</v>
      </c>
      <c r="D78" s="35" t="s">
        <v>111</v>
      </c>
      <c r="E78" s="36" t="n">
        <v>28</v>
      </c>
      <c r="F78" s="36" t="n">
        <v>34</v>
      </c>
      <c r="G78" s="36" t="n">
        <v>42</v>
      </c>
      <c r="H78" s="36" t="n">
        <v>24</v>
      </c>
      <c r="I78" s="42" t="n">
        <v>6</v>
      </c>
      <c r="J78" s="42"/>
      <c r="K78" s="36" t="n">
        <v>3</v>
      </c>
      <c r="L78" s="36" t="n">
        <v>4</v>
      </c>
      <c r="M78" s="36" t="n">
        <v>5</v>
      </c>
      <c r="N78" s="40" t="s">
        <v>37</v>
      </c>
      <c r="O78" s="36" t="n">
        <v>15</v>
      </c>
      <c r="P78" s="36"/>
      <c r="Q78" s="36" t="n">
        <v>25</v>
      </c>
      <c r="R78" s="36" t="n">
        <v>29</v>
      </c>
      <c r="S78" s="36" t="n">
        <v>35</v>
      </c>
      <c r="T78" s="36" t="n">
        <v>23</v>
      </c>
      <c r="U78" s="36" t="n">
        <v>0</v>
      </c>
      <c r="V78" s="41" t="n">
        <v>0</v>
      </c>
      <c r="W78" s="36" t="n">
        <v>164.7</v>
      </c>
      <c r="X78" s="36" t="n">
        <v>20</v>
      </c>
    </row>
    <row r="79" customFormat="false" ht="14.25" hidden="false" customHeight="false" outlineLevel="0" collapsed="false">
      <c r="A79" s="32" t="n">
        <v>4</v>
      </c>
      <c r="B79" s="59" t="n">
        <v>731</v>
      </c>
      <c r="C79" s="34" t="s">
        <v>114</v>
      </c>
      <c r="D79" s="35" t="s">
        <v>111</v>
      </c>
      <c r="E79" s="36" t="n">
        <v>18</v>
      </c>
      <c r="F79" s="36" t="n">
        <v>22</v>
      </c>
      <c r="G79" s="36" t="n">
        <v>27</v>
      </c>
      <c r="H79" s="36" t="n">
        <v>25</v>
      </c>
      <c r="I79" s="42"/>
      <c r="J79" s="42" t="n">
        <v>12.5</v>
      </c>
      <c r="K79" s="36" t="n">
        <v>2</v>
      </c>
      <c r="L79" s="36" t="n">
        <v>3</v>
      </c>
      <c r="M79" s="36" t="n">
        <v>4</v>
      </c>
      <c r="N79" s="40" t="s">
        <v>37</v>
      </c>
      <c r="O79" s="36" t="n">
        <v>10</v>
      </c>
      <c r="P79" s="36"/>
      <c r="Q79" s="36" t="n">
        <v>18</v>
      </c>
      <c r="R79" s="36" t="n">
        <v>21</v>
      </c>
      <c r="S79" s="36" t="n">
        <v>25</v>
      </c>
      <c r="T79" s="36" t="n">
        <v>15</v>
      </c>
      <c r="U79" s="36" t="n">
        <v>0</v>
      </c>
      <c r="V79" s="41" t="n">
        <v>0</v>
      </c>
      <c r="W79" s="36" t="n">
        <v>73</v>
      </c>
      <c r="X79" s="36" t="n">
        <v>104.5</v>
      </c>
    </row>
    <row r="80" customFormat="false" ht="14.25" hidden="false" customHeight="false" outlineLevel="0" collapsed="false">
      <c r="A80" s="32" t="n">
        <v>5</v>
      </c>
      <c r="B80" s="59" t="n">
        <v>395</v>
      </c>
      <c r="C80" s="34" t="s">
        <v>115</v>
      </c>
      <c r="D80" s="35" t="s">
        <v>111</v>
      </c>
      <c r="E80" s="36" t="n">
        <v>17</v>
      </c>
      <c r="F80" s="36" t="n">
        <v>20</v>
      </c>
      <c r="G80" s="36" t="n">
        <v>25</v>
      </c>
      <c r="H80" s="36" t="n">
        <v>17</v>
      </c>
      <c r="I80" s="42"/>
      <c r="J80" s="42"/>
      <c r="K80" s="36" t="n">
        <v>2</v>
      </c>
      <c r="L80" s="36" t="n">
        <v>3</v>
      </c>
      <c r="M80" s="36" t="n">
        <v>4</v>
      </c>
      <c r="N80" s="40" t="n">
        <v>1</v>
      </c>
      <c r="O80" s="36" t="n">
        <v>5</v>
      </c>
      <c r="P80" s="36"/>
      <c r="Q80" s="36" t="n">
        <v>17</v>
      </c>
      <c r="R80" s="36" t="n">
        <v>20</v>
      </c>
      <c r="S80" s="36" t="n">
        <v>24</v>
      </c>
      <c r="T80" s="36" t="n">
        <v>15</v>
      </c>
      <c r="U80" s="36" t="n">
        <v>5</v>
      </c>
      <c r="V80" s="41" t="n">
        <v>0</v>
      </c>
      <c r="W80" s="36" t="n">
        <v>76.2</v>
      </c>
      <c r="X80" s="36" t="n">
        <v>16</v>
      </c>
    </row>
    <row r="81" customFormat="false" ht="14.25" hidden="false" customHeight="false" outlineLevel="0" collapsed="false">
      <c r="A81" s="32" t="n">
        <v>6</v>
      </c>
      <c r="B81" s="59" t="n">
        <v>709</v>
      </c>
      <c r="C81" s="34" t="s">
        <v>116</v>
      </c>
      <c r="D81" s="35" t="s">
        <v>111</v>
      </c>
      <c r="E81" s="36" t="n">
        <v>24</v>
      </c>
      <c r="F81" s="36" t="n">
        <v>28</v>
      </c>
      <c r="G81" s="36" t="n">
        <v>35</v>
      </c>
      <c r="H81" s="36" t="n">
        <v>25</v>
      </c>
      <c r="I81" s="42"/>
      <c r="J81" s="42"/>
      <c r="K81" s="36" t="n">
        <v>2</v>
      </c>
      <c r="L81" s="36" t="n">
        <v>3</v>
      </c>
      <c r="M81" s="36" t="n">
        <v>4</v>
      </c>
      <c r="N81" s="40" t="s">
        <v>37</v>
      </c>
      <c r="O81" s="36" t="n">
        <v>10</v>
      </c>
      <c r="P81" s="36"/>
      <c r="Q81" s="36" t="n">
        <v>22</v>
      </c>
      <c r="R81" s="36" t="n">
        <v>26</v>
      </c>
      <c r="S81" s="36" t="n">
        <v>31</v>
      </c>
      <c r="T81" s="36" t="n">
        <v>27</v>
      </c>
      <c r="U81" s="36" t="n">
        <v>0</v>
      </c>
      <c r="V81" s="41" t="n">
        <v>0</v>
      </c>
      <c r="W81" s="36" t="n">
        <v>121</v>
      </c>
      <c r="X81" s="36" t="n">
        <v>196</v>
      </c>
    </row>
    <row r="82" customFormat="false" ht="14.25" hidden="false" customHeight="false" outlineLevel="0" collapsed="false">
      <c r="A82" s="32" t="n">
        <v>7</v>
      </c>
      <c r="B82" s="59" t="n">
        <v>517</v>
      </c>
      <c r="C82" s="34" t="s">
        <v>117</v>
      </c>
      <c r="D82" s="35" t="s">
        <v>111</v>
      </c>
      <c r="E82" s="36" t="n">
        <v>33</v>
      </c>
      <c r="F82" s="36" t="n">
        <v>40</v>
      </c>
      <c r="G82" s="36" t="n">
        <v>50</v>
      </c>
      <c r="H82" s="36" t="n">
        <v>54</v>
      </c>
      <c r="I82" s="42"/>
      <c r="J82" s="42" t="n">
        <v>81</v>
      </c>
      <c r="K82" s="36" t="n">
        <v>3</v>
      </c>
      <c r="L82" s="36" t="n">
        <v>5</v>
      </c>
      <c r="M82" s="36" t="n">
        <v>6</v>
      </c>
      <c r="N82" s="40" t="n">
        <v>2</v>
      </c>
      <c r="O82" s="36" t="n">
        <v>5</v>
      </c>
      <c r="P82" s="36"/>
      <c r="Q82" s="36" t="n">
        <v>27</v>
      </c>
      <c r="R82" s="36" t="n">
        <v>33</v>
      </c>
      <c r="S82" s="36" t="n">
        <v>39</v>
      </c>
      <c r="T82" s="36" t="n">
        <v>29</v>
      </c>
      <c r="U82" s="36" t="n">
        <v>0</v>
      </c>
      <c r="V82" s="41" t="n">
        <v>0</v>
      </c>
      <c r="W82" s="36" t="n">
        <v>144</v>
      </c>
      <c r="X82" s="36" t="n">
        <v>122</v>
      </c>
    </row>
    <row r="83" customFormat="false" ht="14.25" hidden="false" customHeight="false" outlineLevel="0" collapsed="false">
      <c r="A83" s="32" t="n">
        <v>8</v>
      </c>
      <c r="B83" s="59" t="n">
        <v>308</v>
      </c>
      <c r="C83" s="34" t="s">
        <v>118</v>
      </c>
      <c r="D83" s="35" t="s">
        <v>111</v>
      </c>
      <c r="E83" s="36" t="n">
        <v>48</v>
      </c>
      <c r="F83" s="36" t="n">
        <v>57</v>
      </c>
      <c r="G83" s="36" t="n">
        <v>71</v>
      </c>
      <c r="H83" s="36" t="n">
        <v>33</v>
      </c>
      <c r="I83" s="42" t="n">
        <v>22.5</v>
      </c>
      <c r="J83" s="42"/>
      <c r="K83" s="36" t="n">
        <v>5</v>
      </c>
      <c r="L83" s="36" t="n">
        <v>7</v>
      </c>
      <c r="M83" s="36" t="n">
        <v>9</v>
      </c>
      <c r="N83" s="40" t="n">
        <v>2</v>
      </c>
      <c r="O83" s="36" t="n">
        <v>15</v>
      </c>
      <c r="P83" s="36"/>
      <c r="Q83" s="36" t="n">
        <v>30</v>
      </c>
      <c r="R83" s="36" t="n">
        <v>38</v>
      </c>
      <c r="S83" s="36" t="n">
        <v>46</v>
      </c>
      <c r="T83" s="36" t="n">
        <v>38</v>
      </c>
      <c r="U83" s="36" t="n">
        <v>0</v>
      </c>
      <c r="V83" s="41" t="n">
        <v>0.5</v>
      </c>
      <c r="W83" s="36" t="n">
        <v>268.1</v>
      </c>
      <c r="X83" s="36" t="n">
        <v>97.9</v>
      </c>
    </row>
    <row r="84" customFormat="false" ht="14.25" hidden="false" customHeight="false" outlineLevel="0" collapsed="false">
      <c r="A84" s="32" t="n">
        <v>9</v>
      </c>
      <c r="B84" s="59" t="n">
        <v>597</v>
      </c>
      <c r="C84" s="34" t="s">
        <v>119</v>
      </c>
      <c r="D84" s="35" t="s">
        <v>111</v>
      </c>
      <c r="E84" s="36" t="n">
        <v>11</v>
      </c>
      <c r="F84" s="36" t="n">
        <v>13</v>
      </c>
      <c r="G84" s="36" t="n">
        <v>16</v>
      </c>
      <c r="H84" s="36" t="n">
        <v>0</v>
      </c>
      <c r="I84" s="42" t="n">
        <v>16.5</v>
      </c>
      <c r="J84" s="42"/>
      <c r="K84" s="36" t="n">
        <v>1</v>
      </c>
      <c r="L84" s="36" t="n">
        <v>2</v>
      </c>
      <c r="M84" s="36" t="n">
        <v>3</v>
      </c>
      <c r="N84" s="40" t="n">
        <v>1</v>
      </c>
      <c r="O84" s="36"/>
      <c r="P84" s="36"/>
      <c r="Q84" s="36" t="n">
        <v>13</v>
      </c>
      <c r="R84" s="36" t="n">
        <v>16</v>
      </c>
      <c r="S84" s="36" t="n">
        <v>19</v>
      </c>
      <c r="T84" s="36" t="n">
        <v>18</v>
      </c>
      <c r="U84" s="36" t="n">
        <v>1</v>
      </c>
      <c r="V84" s="41" t="n">
        <v>0</v>
      </c>
      <c r="W84" s="36" t="n">
        <v>116.8</v>
      </c>
      <c r="X84" s="36" t="n">
        <v>26</v>
      </c>
    </row>
    <row r="85" customFormat="false" ht="14.25" hidden="false" customHeight="false" outlineLevel="0" collapsed="false">
      <c r="A85" s="32" t="n">
        <v>10</v>
      </c>
      <c r="B85" s="59" t="n">
        <v>726</v>
      </c>
      <c r="C85" s="34" t="s">
        <v>120</v>
      </c>
      <c r="D85" s="35" t="s">
        <v>111</v>
      </c>
      <c r="E85" s="36" t="n">
        <v>35</v>
      </c>
      <c r="F85" s="36" t="n">
        <v>41</v>
      </c>
      <c r="G85" s="36" t="n">
        <v>51</v>
      </c>
      <c r="H85" s="36" t="n">
        <v>73</v>
      </c>
      <c r="I85" s="42"/>
      <c r="J85" s="42" t="n">
        <v>109.5</v>
      </c>
      <c r="K85" s="36" t="n">
        <v>3</v>
      </c>
      <c r="L85" s="36" t="n">
        <v>5</v>
      </c>
      <c r="M85" s="36" t="n">
        <v>6</v>
      </c>
      <c r="N85" s="40" t="n">
        <v>6</v>
      </c>
      <c r="O85" s="36"/>
      <c r="P85" s="36" t="n">
        <v>60</v>
      </c>
      <c r="Q85" s="36" t="n">
        <v>29</v>
      </c>
      <c r="R85" s="36" t="n">
        <v>35</v>
      </c>
      <c r="S85" s="36" t="n">
        <v>42</v>
      </c>
      <c r="T85" s="36" t="n">
        <v>58</v>
      </c>
      <c r="U85" s="36" t="n">
        <v>0</v>
      </c>
      <c r="V85" s="41" t="n">
        <v>3</v>
      </c>
      <c r="W85" s="36" t="n">
        <v>38.8</v>
      </c>
      <c r="X85" s="36" t="n">
        <v>1205</v>
      </c>
    </row>
    <row r="86" customFormat="false" ht="14.25" hidden="false" customHeight="false" outlineLevel="0" collapsed="false">
      <c r="A86" s="32" t="n">
        <v>11</v>
      </c>
      <c r="B86" s="59" t="n">
        <v>581</v>
      </c>
      <c r="C86" s="34" t="s">
        <v>121</v>
      </c>
      <c r="D86" s="35" t="s">
        <v>111</v>
      </c>
      <c r="E86" s="36" t="n">
        <v>28</v>
      </c>
      <c r="F86" s="36" t="n">
        <v>33</v>
      </c>
      <c r="G86" s="36" t="n">
        <v>41</v>
      </c>
      <c r="H86" s="36" t="n">
        <v>45</v>
      </c>
      <c r="I86" s="42"/>
      <c r="J86" s="42" t="n">
        <v>67.5</v>
      </c>
      <c r="K86" s="36" t="n">
        <v>3</v>
      </c>
      <c r="L86" s="36" t="n">
        <v>4</v>
      </c>
      <c r="M86" s="36" t="n">
        <v>5</v>
      </c>
      <c r="N86" s="40" t="n">
        <v>3</v>
      </c>
      <c r="O86" s="36"/>
      <c r="P86" s="36"/>
      <c r="Q86" s="36" t="n">
        <v>27</v>
      </c>
      <c r="R86" s="36" t="n">
        <v>33</v>
      </c>
      <c r="S86" s="36" t="n">
        <v>40</v>
      </c>
      <c r="T86" s="36" t="n">
        <v>67</v>
      </c>
      <c r="U86" s="36" t="n">
        <v>0</v>
      </c>
      <c r="V86" s="41" t="n">
        <v>0.5</v>
      </c>
      <c r="W86" s="36" t="n">
        <v>73</v>
      </c>
      <c r="X86" s="36" t="n">
        <v>263</v>
      </c>
    </row>
    <row r="87" customFormat="false" ht="14.25" hidden="false" customHeight="false" outlineLevel="0" collapsed="false">
      <c r="A87" s="32" t="n">
        <v>12</v>
      </c>
      <c r="B87" s="59" t="n">
        <v>730</v>
      </c>
      <c r="C87" s="34" t="s">
        <v>122</v>
      </c>
      <c r="D87" s="35" t="s">
        <v>111</v>
      </c>
      <c r="E87" s="36" t="n">
        <v>34</v>
      </c>
      <c r="F87" s="36" t="n">
        <v>40</v>
      </c>
      <c r="G87" s="36" t="n">
        <v>51</v>
      </c>
      <c r="H87" s="36" t="n">
        <v>42</v>
      </c>
      <c r="I87" s="42"/>
      <c r="J87" s="42" t="n">
        <v>21</v>
      </c>
      <c r="K87" s="36" t="n">
        <v>3</v>
      </c>
      <c r="L87" s="36" t="n">
        <v>5</v>
      </c>
      <c r="M87" s="36" t="n">
        <v>6</v>
      </c>
      <c r="N87" s="40" t="n">
        <v>6</v>
      </c>
      <c r="O87" s="36"/>
      <c r="P87" s="36" t="n">
        <v>60</v>
      </c>
      <c r="Q87" s="36" t="n">
        <v>32</v>
      </c>
      <c r="R87" s="36" t="n">
        <v>40</v>
      </c>
      <c r="S87" s="36" t="n">
        <v>48</v>
      </c>
      <c r="T87" s="36" t="n">
        <v>80</v>
      </c>
      <c r="U87" s="36" t="n">
        <v>0</v>
      </c>
      <c r="V87" s="41" t="n">
        <v>50</v>
      </c>
      <c r="W87" s="36" t="n">
        <v>65</v>
      </c>
      <c r="X87" s="36" t="n">
        <v>665.3</v>
      </c>
    </row>
    <row r="88" customFormat="false" ht="14.25" hidden="false" customHeight="false" outlineLevel="0" collapsed="false">
      <c r="A88" s="32" t="n">
        <v>13</v>
      </c>
      <c r="B88" s="59" t="n">
        <v>518</v>
      </c>
      <c r="C88" s="34" t="s">
        <v>123</v>
      </c>
      <c r="D88" s="35" t="s">
        <v>111</v>
      </c>
      <c r="E88" s="36" t="n">
        <v>16</v>
      </c>
      <c r="F88" s="36" t="n">
        <v>19</v>
      </c>
      <c r="G88" s="36" t="n">
        <v>24</v>
      </c>
      <c r="H88" s="36" t="n">
        <v>11</v>
      </c>
      <c r="I88" s="42" t="n">
        <v>7.5</v>
      </c>
      <c r="J88" s="42"/>
      <c r="K88" s="36" t="n">
        <v>2</v>
      </c>
      <c r="L88" s="36" t="n">
        <v>3</v>
      </c>
      <c r="M88" s="36" t="n">
        <v>4</v>
      </c>
      <c r="N88" s="40" t="n">
        <v>3</v>
      </c>
      <c r="O88" s="36"/>
      <c r="P88" s="43" t="n">
        <v>15</v>
      </c>
      <c r="Q88" s="36" t="n">
        <v>19</v>
      </c>
      <c r="R88" s="36" t="n">
        <v>23</v>
      </c>
      <c r="S88" s="36" t="n">
        <v>27</v>
      </c>
      <c r="T88" s="36" t="n">
        <v>30</v>
      </c>
      <c r="U88" s="36" t="n">
        <v>0</v>
      </c>
      <c r="V88" s="41" t="n">
        <v>1.5</v>
      </c>
      <c r="W88" s="36" t="n">
        <v>43.5</v>
      </c>
      <c r="X88" s="36" t="n">
        <v>34.5</v>
      </c>
    </row>
    <row r="89" customFormat="false" ht="14.25" hidden="false" customHeight="false" outlineLevel="0" collapsed="false">
      <c r="A89" s="32" t="n">
        <v>14</v>
      </c>
      <c r="B89" s="59" t="n">
        <v>727</v>
      </c>
      <c r="C89" s="34" t="s">
        <v>124</v>
      </c>
      <c r="D89" s="35" t="s">
        <v>111</v>
      </c>
      <c r="E89" s="36" t="n">
        <v>16</v>
      </c>
      <c r="F89" s="36" t="n">
        <v>19</v>
      </c>
      <c r="G89" s="36" t="n">
        <v>24</v>
      </c>
      <c r="H89" s="36" t="n">
        <v>14</v>
      </c>
      <c r="I89" s="42" t="n">
        <v>3</v>
      </c>
      <c r="J89" s="42"/>
      <c r="K89" s="36" t="n">
        <v>2</v>
      </c>
      <c r="L89" s="36" t="n">
        <v>3</v>
      </c>
      <c r="M89" s="36" t="n">
        <v>4</v>
      </c>
      <c r="N89" s="40" t="s">
        <v>37</v>
      </c>
      <c r="O89" s="36" t="n">
        <v>10</v>
      </c>
      <c r="P89" s="36"/>
      <c r="Q89" s="36" t="n">
        <v>17</v>
      </c>
      <c r="R89" s="36" t="n">
        <v>20</v>
      </c>
      <c r="S89" s="36" t="n">
        <v>23</v>
      </c>
      <c r="T89" s="36" t="n">
        <v>11</v>
      </c>
      <c r="U89" s="36" t="n">
        <v>11</v>
      </c>
      <c r="V89" s="41" t="n">
        <v>0</v>
      </c>
      <c r="W89" s="36" t="n">
        <v>78</v>
      </c>
      <c r="X89" s="36" t="n">
        <v>156</v>
      </c>
    </row>
    <row r="90" customFormat="false" ht="14.25" hidden="false" customHeight="false" outlineLevel="0" collapsed="false">
      <c r="A90" s="32" t="n">
        <v>17</v>
      </c>
      <c r="B90" s="59" t="n">
        <v>311</v>
      </c>
      <c r="C90" s="34" t="s">
        <v>125</v>
      </c>
      <c r="D90" s="35" t="s">
        <v>111</v>
      </c>
      <c r="E90" s="36" t="n">
        <v>57</v>
      </c>
      <c r="F90" s="36" t="n">
        <v>67</v>
      </c>
      <c r="G90" s="36" t="n">
        <v>84</v>
      </c>
      <c r="H90" s="36" t="n">
        <v>16</v>
      </c>
      <c r="I90" s="42" t="n">
        <v>61.5</v>
      </c>
      <c r="J90" s="42"/>
      <c r="K90" s="36" t="n">
        <v>5</v>
      </c>
      <c r="L90" s="36" t="n">
        <v>8</v>
      </c>
      <c r="M90" s="36" t="n">
        <v>10</v>
      </c>
      <c r="N90" s="40" t="n">
        <v>11</v>
      </c>
      <c r="O90" s="36"/>
      <c r="P90" s="36" t="n">
        <v>110</v>
      </c>
      <c r="Q90" s="36" t="n">
        <v>43</v>
      </c>
      <c r="R90" s="36" t="n">
        <v>53</v>
      </c>
      <c r="S90" s="36" t="n">
        <v>64</v>
      </c>
      <c r="T90" s="36" t="n">
        <v>32</v>
      </c>
      <c r="U90" s="36" t="n">
        <v>36</v>
      </c>
      <c r="V90" s="41" t="n">
        <v>0</v>
      </c>
      <c r="W90" s="36" t="n">
        <v>118.5</v>
      </c>
      <c r="X90" s="36" t="n">
        <v>1018</v>
      </c>
    </row>
    <row r="91" customFormat="false" ht="14.25" hidden="false" customHeight="false" outlineLevel="0" collapsed="false">
      <c r="A91" s="32" t="n">
        <v>18</v>
      </c>
      <c r="B91" s="59" t="n">
        <v>339</v>
      </c>
      <c r="C91" s="34" t="s">
        <v>126</v>
      </c>
      <c r="D91" s="35" t="s">
        <v>111</v>
      </c>
      <c r="E91" s="36" t="n">
        <v>46</v>
      </c>
      <c r="F91" s="36" t="n">
        <v>55</v>
      </c>
      <c r="G91" s="36" t="n">
        <v>68</v>
      </c>
      <c r="H91" s="36" t="n">
        <v>40</v>
      </c>
      <c r="I91" s="42" t="n">
        <v>9</v>
      </c>
      <c r="J91" s="42"/>
      <c r="K91" s="36" t="n">
        <v>4</v>
      </c>
      <c r="L91" s="36" t="n">
        <v>7</v>
      </c>
      <c r="M91" s="36" t="n">
        <v>8</v>
      </c>
      <c r="N91" s="40" t="n">
        <v>21</v>
      </c>
      <c r="O91" s="36"/>
      <c r="P91" s="36" t="n">
        <v>210</v>
      </c>
      <c r="Q91" s="36" t="n">
        <v>29</v>
      </c>
      <c r="R91" s="36" t="n">
        <v>35</v>
      </c>
      <c r="S91" s="36" t="n">
        <v>42</v>
      </c>
      <c r="T91" s="36" t="n">
        <v>58</v>
      </c>
      <c r="U91" s="36" t="n">
        <v>0</v>
      </c>
      <c r="V91" s="41" t="n">
        <v>0.5</v>
      </c>
      <c r="W91" s="36" t="n">
        <v>35.2</v>
      </c>
      <c r="X91" s="36" t="n">
        <v>1350.7</v>
      </c>
    </row>
    <row r="92" customFormat="false" ht="14.25" hidden="false" customHeight="false" outlineLevel="0" collapsed="false">
      <c r="A92" s="32"/>
      <c r="B92" s="47" t="s">
        <v>48</v>
      </c>
      <c r="C92" s="86"/>
      <c r="D92" s="16" t="s">
        <v>111</v>
      </c>
      <c r="E92" s="5" t="n">
        <f aca="false">SUM(E76:E91)</f>
        <v>492</v>
      </c>
      <c r="F92" s="5" t="n">
        <f aca="false">SUM(F76:F91)</f>
        <v>584</v>
      </c>
      <c r="G92" s="5" t="n">
        <f aca="false">SUM(G76:G91)</f>
        <v>730</v>
      </c>
      <c r="H92" s="5" t="n">
        <f aca="false">SUM(H76:H91)</f>
        <v>534</v>
      </c>
      <c r="I92" s="48" t="n">
        <v>126</v>
      </c>
      <c r="J92" s="48" t="n">
        <v>397</v>
      </c>
      <c r="K92" s="5" t="n">
        <f aca="false">SUM(K76:K91)</f>
        <v>48</v>
      </c>
      <c r="L92" s="5" t="n">
        <f aca="false">SUM(L76:L91)</f>
        <v>74</v>
      </c>
      <c r="M92" s="5" t="n">
        <f aca="false">SUM(M76:M91)</f>
        <v>93</v>
      </c>
      <c r="N92" s="5" t="n">
        <f aca="false">SUM(N76:N91)</f>
        <v>68</v>
      </c>
      <c r="O92" s="5" t="n">
        <f aca="false">SUM(O76:O91)</f>
        <v>70</v>
      </c>
      <c r="P92" s="5" t="n">
        <f aca="false">SUM(P76:P91)</f>
        <v>515</v>
      </c>
      <c r="Q92" s="5" t="n">
        <f aca="false">SUM(Q76:Q91)</f>
        <v>413</v>
      </c>
      <c r="R92" s="5" t="n">
        <f aca="false">SUM(R76:R91)</f>
        <v>501</v>
      </c>
      <c r="S92" s="5" t="n">
        <f aca="false">SUM(S76:S91)</f>
        <v>600</v>
      </c>
      <c r="T92" s="5" t="n">
        <f aca="false">SUM(T76:T91)</f>
        <v>663</v>
      </c>
      <c r="U92" s="5" t="n">
        <f aca="false">SUM(U76:U91)</f>
        <v>53</v>
      </c>
      <c r="V92" s="5" t="n">
        <f aca="false">SUM(V76:V91)</f>
        <v>59.5</v>
      </c>
      <c r="W92" s="36" t="n">
        <v>1617</v>
      </c>
      <c r="X92" s="36" t="n">
        <v>7184.3</v>
      </c>
    </row>
    <row r="93" s="31" customFormat="true" ht="24" hidden="false" customHeight="false" outlineLevel="0" collapsed="false">
      <c r="A93" s="16" t="s">
        <v>10</v>
      </c>
      <c r="B93" s="17" t="s">
        <v>11</v>
      </c>
      <c r="C93" s="18" t="s">
        <v>12</v>
      </c>
      <c r="D93" s="18" t="s">
        <v>13</v>
      </c>
      <c r="E93" s="89" t="s">
        <v>14</v>
      </c>
      <c r="F93" s="89" t="s">
        <v>15</v>
      </c>
      <c r="G93" s="89" t="s">
        <v>16</v>
      </c>
      <c r="H93" s="19" t="s">
        <v>17</v>
      </c>
      <c r="I93" s="25" t="s">
        <v>26</v>
      </c>
      <c r="J93" s="25" t="s">
        <v>19</v>
      </c>
      <c r="K93" s="89" t="s">
        <v>14</v>
      </c>
      <c r="L93" s="89" t="s">
        <v>15</v>
      </c>
      <c r="M93" s="89" t="s">
        <v>16</v>
      </c>
      <c r="N93" s="52" t="s">
        <v>17</v>
      </c>
      <c r="O93" s="25" t="s">
        <v>26</v>
      </c>
      <c r="P93" s="25" t="s">
        <v>19</v>
      </c>
      <c r="Q93" s="19" t="s">
        <v>14</v>
      </c>
      <c r="R93" s="19" t="s">
        <v>15</v>
      </c>
      <c r="S93" s="19" t="s">
        <v>16</v>
      </c>
      <c r="T93" s="19" t="s">
        <v>27</v>
      </c>
      <c r="U93" s="19" t="s">
        <v>20</v>
      </c>
      <c r="V93" s="14" t="s">
        <v>21</v>
      </c>
      <c r="W93" s="26" t="s">
        <v>151</v>
      </c>
      <c r="X93" s="26" t="s">
        <v>152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</row>
    <row r="94" customFormat="false" ht="14.25" hidden="false" customHeight="false" outlineLevel="0" collapsed="false">
      <c r="A94" s="32" t="n">
        <v>1</v>
      </c>
      <c r="B94" s="33" t="n">
        <v>579</v>
      </c>
      <c r="C94" s="93" t="s">
        <v>127</v>
      </c>
      <c r="D94" s="35" t="s">
        <v>128</v>
      </c>
      <c r="E94" s="68" t="n">
        <v>7</v>
      </c>
      <c r="F94" s="68" t="n">
        <v>9</v>
      </c>
      <c r="G94" s="68" t="n">
        <v>11</v>
      </c>
      <c r="H94" s="36" t="n">
        <v>5</v>
      </c>
      <c r="I94" s="42" t="n">
        <v>3</v>
      </c>
      <c r="J94" s="42"/>
      <c r="K94" s="68" t="n">
        <v>1</v>
      </c>
      <c r="L94" s="68" t="n">
        <v>2</v>
      </c>
      <c r="M94" s="68" t="n">
        <v>3</v>
      </c>
      <c r="N94" s="40" t="n">
        <v>3</v>
      </c>
      <c r="O94" s="36"/>
      <c r="P94" s="36" t="n">
        <v>30</v>
      </c>
      <c r="Q94" s="68" t="n">
        <v>10</v>
      </c>
      <c r="R94" s="68" t="n">
        <v>15</v>
      </c>
      <c r="S94" s="68" t="n">
        <v>19</v>
      </c>
      <c r="T94" s="36" t="n">
        <v>19</v>
      </c>
      <c r="U94" s="36" t="n">
        <v>2</v>
      </c>
      <c r="V94" s="41" t="n">
        <v>0</v>
      </c>
      <c r="W94" s="36" t="n">
        <v>14</v>
      </c>
      <c r="X94" s="36" t="n">
        <v>243</v>
      </c>
    </row>
    <row r="95" customFormat="false" ht="14.25" hidden="false" customHeight="false" outlineLevel="0" collapsed="false">
      <c r="A95" s="32" t="n">
        <v>2</v>
      </c>
      <c r="B95" s="33" t="n">
        <v>539</v>
      </c>
      <c r="C95" s="93" t="s">
        <v>129</v>
      </c>
      <c r="D95" s="35" t="s">
        <v>128</v>
      </c>
      <c r="E95" s="68" t="n">
        <v>18</v>
      </c>
      <c r="F95" s="68" t="n">
        <v>22</v>
      </c>
      <c r="G95" s="68" t="n">
        <v>27</v>
      </c>
      <c r="H95" s="36" t="n">
        <v>22</v>
      </c>
      <c r="I95" s="42"/>
      <c r="J95" s="42" t="n">
        <v>11</v>
      </c>
      <c r="K95" s="68" t="n">
        <v>2</v>
      </c>
      <c r="L95" s="68" t="n">
        <v>3</v>
      </c>
      <c r="M95" s="68" t="n">
        <v>4</v>
      </c>
      <c r="N95" s="40" t="n">
        <v>4</v>
      </c>
      <c r="O95" s="36"/>
      <c r="P95" s="36" t="n">
        <v>40</v>
      </c>
      <c r="Q95" s="68" t="n">
        <v>18</v>
      </c>
      <c r="R95" s="68" t="n">
        <v>22</v>
      </c>
      <c r="S95" s="68" t="n">
        <v>25</v>
      </c>
      <c r="T95" s="36" t="n">
        <v>24</v>
      </c>
      <c r="U95" s="36" t="n">
        <v>0</v>
      </c>
      <c r="V95" s="41" t="n">
        <v>2</v>
      </c>
      <c r="W95" s="36" t="n">
        <v>93.7</v>
      </c>
      <c r="X95" s="36" t="n">
        <v>413.8</v>
      </c>
    </row>
    <row r="96" customFormat="false" ht="14.25" hidden="false" customHeight="false" outlineLevel="0" collapsed="false">
      <c r="A96" s="32" t="n">
        <v>3</v>
      </c>
      <c r="B96" s="33" t="n">
        <v>719</v>
      </c>
      <c r="C96" s="93" t="s">
        <v>130</v>
      </c>
      <c r="D96" s="35" t="s">
        <v>128</v>
      </c>
      <c r="E96" s="68" t="n">
        <v>36</v>
      </c>
      <c r="F96" s="68" t="n">
        <v>43</v>
      </c>
      <c r="G96" s="68" t="n">
        <v>54</v>
      </c>
      <c r="H96" s="36" t="n">
        <v>51</v>
      </c>
      <c r="I96" s="42"/>
      <c r="J96" s="42" t="n">
        <v>25.5</v>
      </c>
      <c r="K96" s="68" t="n">
        <v>4</v>
      </c>
      <c r="L96" s="68" t="n">
        <v>5</v>
      </c>
      <c r="M96" s="68" t="n">
        <v>7</v>
      </c>
      <c r="N96" s="40" t="n">
        <v>3</v>
      </c>
      <c r="O96" s="36" t="n">
        <v>5</v>
      </c>
      <c r="P96" s="36"/>
      <c r="Q96" s="68" t="n">
        <v>28</v>
      </c>
      <c r="R96" s="68" t="n">
        <v>35</v>
      </c>
      <c r="S96" s="68" t="n">
        <v>38</v>
      </c>
      <c r="T96" s="36" t="n">
        <v>62</v>
      </c>
      <c r="U96" s="36" t="n">
        <v>0</v>
      </c>
      <c r="V96" s="41" t="n">
        <v>0</v>
      </c>
      <c r="W96" s="36" t="n">
        <v>44</v>
      </c>
      <c r="X96" s="36" t="n">
        <v>680.2</v>
      </c>
    </row>
    <row r="97" customFormat="false" ht="14.25" hidden="false" customHeight="false" outlineLevel="0" collapsed="false">
      <c r="A97" s="32" t="n">
        <v>4</v>
      </c>
      <c r="B97" s="33" t="n">
        <v>549</v>
      </c>
      <c r="C97" s="93" t="s">
        <v>131</v>
      </c>
      <c r="D97" s="35" t="s">
        <v>128</v>
      </c>
      <c r="E97" s="68" t="n">
        <v>14</v>
      </c>
      <c r="F97" s="68" t="n">
        <v>18</v>
      </c>
      <c r="G97" s="68" t="n">
        <v>21</v>
      </c>
      <c r="H97" s="36" t="n">
        <v>6</v>
      </c>
      <c r="I97" s="42" t="n">
        <v>12</v>
      </c>
      <c r="J97" s="42"/>
      <c r="K97" s="68" t="n">
        <v>1</v>
      </c>
      <c r="L97" s="68" t="n">
        <v>2</v>
      </c>
      <c r="M97" s="68" t="n">
        <v>4</v>
      </c>
      <c r="N97" s="40" t="n">
        <v>4</v>
      </c>
      <c r="O97" s="36"/>
      <c r="P97" s="36" t="n">
        <v>40</v>
      </c>
      <c r="Q97" s="68" t="n">
        <v>20</v>
      </c>
      <c r="R97" s="68" t="n">
        <v>22</v>
      </c>
      <c r="S97" s="68" t="n">
        <v>25</v>
      </c>
      <c r="T97" s="36" t="n">
        <v>26</v>
      </c>
      <c r="U97" s="36" t="n">
        <v>1</v>
      </c>
      <c r="V97" s="41" t="n">
        <v>0</v>
      </c>
      <c r="W97" s="36" t="n">
        <v>135.5</v>
      </c>
      <c r="X97" s="36" t="n">
        <v>172</v>
      </c>
    </row>
    <row r="98" customFormat="false" ht="14.25" hidden="false" customHeight="false" outlineLevel="0" collapsed="false">
      <c r="A98" s="32" t="n">
        <v>5</v>
      </c>
      <c r="B98" s="33" t="n">
        <v>720</v>
      </c>
      <c r="C98" s="93" t="s">
        <v>132</v>
      </c>
      <c r="D98" s="35" t="s">
        <v>128</v>
      </c>
      <c r="E98" s="68" t="n">
        <v>18</v>
      </c>
      <c r="F98" s="68" t="n">
        <v>22</v>
      </c>
      <c r="G98" s="68" t="n">
        <v>27</v>
      </c>
      <c r="H98" s="36" t="n">
        <v>30</v>
      </c>
      <c r="I98" s="42"/>
      <c r="J98" s="42" t="n">
        <v>45</v>
      </c>
      <c r="K98" s="68" t="n">
        <v>2</v>
      </c>
      <c r="L98" s="68" t="n">
        <v>3</v>
      </c>
      <c r="M98" s="68" t="n">
        <v>4</v>
      </c>
      <c r="N98" s="40" t="n">
        <v>5</v>
      </c>
      <c r="O98" s="36"/>
      <c r="P98" s="36" t="n">
        <v>50</v>
      </c>
      <c r="Q98" s="68" t="n">
        <v>15</v>
      </c>
      <c r="R98" s="68" t="n">
        <v>18</v>
      </c>
      <c r="S98" s="68" t="n">
        <v>22</v>
      </c>
      <c r="T98" s="36" t="n">
        <v>48</v>
      </c>
      <c r="U98" s="36" t="n">
        <v>0</v>
      </c>
      <c r="V98" s="41" t="n">
        <v>28</v>
      </c>
      <c r="W98" s="36" t="n">
        <v>38</v>
      </c>
      <c r="X98" s="36" t="n">
        <v>336</v>
      </c>
    </row>
    <row r="99" customFormat="false" ht="14.25" hidden="false" customHeight="false" outlineLevel="0" collapsed="false">
      <c r="A99" s="32" t="n">
        <v>6</v>
      </c>
      <c r="B99" s="33" t="n">
        <v>717</v>
      </c>
      <c r="C99" s="93" t="s">
        <v>133</v>
      </c>
      <c r="D99" s="35" t="s">
        <v>128</v>
      </c>
      <c r="E99" s="68" t="n">
        <v>25</v>
      </c>
      <c r="F99" s="68" t="n">
        <v>30</v>
      </c>
      <c r="G99" s="68" t="n">
        <v>37</v>
      </c>
      <c r="H99" s="36" t="n">
        <v>35</v>
      </c>
      <c r="I99" s="42"/>
      <c r="J99" s="42" t="n">
        <v>17.5</v>
      </c>
      <c r="K99" s="68" t="n">
        <v>3</v>
      </c>
      <c r="L99" s="68" t="n">
        <v>4</v>
      </c>
      <c r="M99" s="68" t="n">
        <v>5</v>
      </c>
      <c r="N99" s="40" t="n">
        <v>3</v>
      </c>
      <c r="O99" s="36"/>
      <c r="P99" s="36"/>
      <c r="Q99" s="68" t="n">
        <v>20</v>
      </c>
      <c r="R99" s="68" t="n">
        <v>22</v>
      </c>
      <c r="S99" s="68" t="n">
        <v>25</v>
      </c>
      <c r="T99" s="36" t="n">
        <v>25</v>
      </c>
      <c r="U99" s="36" t="n">
        <v>0</v>
      </c>
      <c r="V99" s="41" t="n">
        <v>2</v>
      </c>
      <c r="W99" s="36" t="n">
        <v>208.5</v>
      </c>
      <c r="X99" s="36" t="n">
        <v>157.5</v>
      </c>
    </row>
    <row r="100" customFormat="false" ht="14.25" hidden="false" customHeight="false" outlineLevel="0" collapsed="false">
      <c r="A100" s="32" t="n">
        <v>7</v>
      </c>
      <c r="B100" s="33" t="n">
        <v>550</v>
      </c>
      <c r="C100" s="93" t="s">
        <v>134</v>
      </c>
      <c r="D100" s="35" t="s">
        <v>128</v>
      </c>
      <c r="E100" s="68" t="n">
        <v>25</v>
      </c>
      <c r="F100" s="68" t="n">
        <v>30</v>
      </c>
      <c r="G100" s="68" t="n">
        <v>37</v>
      </c>
      <c r="H100" s="36" t="n">
        <v>13</v>
      </c>
      <c r="I100" s="42" t="n">
        <v>18</v>
      </c>
      <c r="J100" s="42"/>
      <c r="K100" s="68" t="n">
        <v>3</v>
      </c>
      <c r="L100" s="68" t="n">
        <v>4</v>
      </c>
      <c r="M100" s="68" t="n">
        <v>5</v>
      </c>
      <c r="N100" s="40" t="n">
        <v>1</v>
      </c>
      <c r="O100" s="36" t="n">
        <v>10</v>
      </c>
      <c r="P100" s="36"/>
      <c r="Q100" s="68" t="n">
        <v>20</v>
      </c>
      <c r="R100" s="68" t="n">
        <v>22</v>
      </c>
      <c r="S100" s="68" t="n">
        <v>25</v>
      </c>
      <c r="T100" s="36" t="n">
        <v>23</v>
      </c>
      <c r="U100" s="36" t="n">
        <v>0</v>
      </c>
      <c r="V100" s="41" t="n">
        <v>10</v>
      </c>
      <c r="W100" s="36" t="n">
        <v>137</v>
      </c>
      <c r="X100" s="36" t="n">
        <v>28</v>
      </c>
    </row>
    <row r="101" customFormat="false" ht="14.25" hidden="false" customHeight="false" outlineLevel="0" collapsed="false">
      <c r="A101" s="32" t="n">
        <v>8</v>
      </c>
      <c r="B101" s="33" t="n">
        <v>594</v>
      </c>
      <c r="C101" s="93" t="s">
        <v>135</v>
      </c>
      <c r="D101" s="35" t="s">
        <v>128</v>
      </c>
      <c r="E101" s="68" t="n">
        <v>29</v>
      </c>
      <c r="F101" s="68" t="n">
        <v>34</v>
      </c>
      <c r="G101" s="68" t="n">
        <v>43</v>
      </c>
      <c r="H101" s="36" t="n">
        <v>34</v>
      </c>
      <c r="I101" s="42"/>
      <c r="J101" s="42" t="n">
        <v>17</v>
      </c>
      <c r="K101" s="68" t="n">
        <v>3</v>
      </c>
      <c r="L101" s="68" t="n">
        <v>4</v>
      </c>
      <c r="M101" s="68" t="n">
        <v>5</v>
      </c>
      <c r="N101" s="40" t="n">
        <v>1</v>
      </c>
      <c r="O101" s="36" t="n">
        <v>10</v>
      </c>
      <c r="P101" s="36"/>
      <c r="Q101" s="68" t="n">
        <v>21</v>
      </c>
      <c r="R101" s="68" t="n">
        <v>25</v>
      </c>
      <c r="S101" s="68" t="n">
        <v>30</v>
      </c>
      <c r="T101" s="36" t="n">
        <v>95</v>
      </c>
      <c r="U101" s="36" t="n">
        <v>0</v>
      </c>
      <c r="V101" s="41" t="n">
        <v>45</v>
      </c>
      <c r="W101" s="36" t="n">
        <v>31</v>
      </c>
      <c r="X101" s="36" t="n">
        <v>296.6</v>
      </c>
    </row>
    <row r="102" customFormat="false" ht="14.25" hidden="false" customHeight="false" outlineLevel="0" collapsed="false">
      <c r="A102" s="32" t="n">
        <v>9</v>
      </c>
      <c r="B102" s="33" t="n">
        <v>591</v>
      </c>
      <c r="C102" s="93" t="s">
        <v>136</v>
      </c>
      <c r="D102" s="35" t="s">
        <v>128</v>
      </c>
      <c r="E102" s="68" t="n">
        <v>22</v>
      </c>
      <c r="F102" s="68" t="n">
        <v>26</v>
      </c>
      <c r="G102" s="68" t="n">
        <v>32</v>
      </c>
      <c r="H102" s="36" t="n">
        <v>37</v>
      </c>
      <c r="I102" s="42"/>
      <c r="J102" s="42" t="n">
        <v>55.5</v>
      </c>
      <c r="K102" s="68" t="n">
        <v>2</v>
      </c>
      <c r="L102" s="68" t="n">
        <v>3</v>
      </c>
      <c r="M102" s="68" t="n">
        <v>4</v>
      </c>
      <c r="N102" s="40" t="n">
        <v>2</v>
      </c>
      <c r="O102" s="36"/>
      <c r="P102" s="36"/>
      <c r="Q102" s="68" t="n">
        <v>19</v>
      </c>
      <c r="R102" s="68" t="n">
        <v>24</v>
      </c>
      <c r="S102" s="68" t="n">
        <v>28</v>
      </c>
      <c r="T102" s="36" t="n">
        <v>40</v>
      </c>
      <c r="U102" s="36" t="n">
        <v>0</v>
      </c>
      <c r="V102" s="41" t="n">
        <v>16</v>
      </c>
      <c r="W102" s="36" t="n">
        <v>174.7</v>
      </c>
      <c r="X102" s="36" t="n">
        <v>111.5</v>
      </c>
    </row>
    <row r="103" customFormat="false" ht="14.25" hidden="false" customHeight="false" outlineLevel="0" collapsed="false">
      <c r="A103" s="32" t="n">
        <v>10</v>
      </c>
      <c r="B103" s="33" t="n">
        <v>548</v>
      </c>
      <c r="C103" s="93" t="s">
        <v>137</v>
      </c>
      <c r="D103" s="35" t="s">
        <v>128</v>
      </c>
      <c r="E103" s="68" t="n">
        <v>18</v>
      </c>
      <c r="F103" s="68" t="n">
        <v>22</v>
      </c>
      <c r="G103" s="68" t="n">
        <v>27</v>
      </c>
      <c r="H103" s="36" t="n">
        <v>18</v>
      </c>
      <c r="I103" s="42"/>
      <c r="J103" s="42"/>
      <c r="K103" s="68" t="n">
        <v>2</v>
      </c>
      <c r="L103" s="68" t="n">
        <v>3</v>
      </c>
      <c r="M103" s="68" t="n">
        <v>4</v>
      </c>
      <c r="N103" s="40" t="n">
        <v>1</v>
      </c>
      <c r="O103" s="36" t="n">
        <v>5</v>
      </c>
      <c r="P103" s="36"/>
      <c r="Q103" s="68" t="n">
        <v>15</v>
      </c>
      <c r="R103" s="68" t="n">
        <v>18</v>
      </c>
      <c r="S103" s="68" t="n">
        <v>25</v>
      </c>
      <c r="T103" s="36" t="n">
        <v>46</v>
      </c>
      <c r="U103" s="36" t="n">
        <v>0</v>
      </c>
      <c r="V103" s="41" t="n">
        <v>1</v>
      </c>
      <c r="W103" s="36" t="n">
        <v>130</v>
      </c>
      <c r="X103" s="36" t="n">
        <v>95</v>
      </c>
    </row>
    <row r="104" customFormat="false" ht="14.25" hidden="false" customHeight="false" outlineLevel="0" collapsed="false">
      <c r="A104" s="32" t="n">
        <v>11</v>
      </c>
      <c r="B104" s="33" t="n">
        <v>721</v>
      </c>
      <c r="C104" s="93" t="s">
        <v>138</v>
      </c>
      <c r="D104" s="35" t="s">
        <v>128</v>
      </c>
      <c r="E104" s="68" t="n">
        <v>22</v>
      </c>
      <c r="F104" s="68" t="n">
        <v>26</v>
      </c>
      <c r="G104" s="68" t="n">
        <v>32</v>
      </c>
      <c r="H104" s="36" t="n">
        <v>25</v>
      </c>
      <c r="I104" s="42"/>
      <c r="J104" s="42"/>
      <c r="K104" s="68" t="n">
        <v>2</v>
      </c>
      <c r="L104" s="68" t="n">
        <v>3</v>
      </c>
      <c r="M104" s="68" t="n">
        <v>4</v>
      </c>
      <c r="N104" s="40" t="s">
        <v>37</v>
      </c>
      <c r="O104" s="36" t="n">
        <v>10</v>
      </c>
      <c r="P104" s="36"/>
      <c r="Q104" s="68" t="n">
        <v>14</v>
      </c>
      <c r="R104" s="68" t="n">
        <v>18</v>
      </c>
      <c r="S104" s="68" t="n">
        <v>25</v>
      </c>
      <c r="T104" s="36" t="n">
        <v>34</v>
      </c>
      <c r="U104" s="36" t="n">
        <v>0</v>
      </c>
      <c r="V104" s="41" t="n">
        <v>1.5</v>
      </c>
      <c r="W104" s="36" t="n">
        <v>111.3</v>
      </c>
      <c r="X104" s="36" t="n">
        <v>708.5</v>
      </c>
    </row>
    <row r="105" customFormat="false" ht="14.25" hidden="false" customHeight="false" outlineLevel="0" collapsed="false">
      <c r="A105" s="96" t="n">
        <v>12</v>
      </c>
      <c r="B105" s="97" t="n">
        <v>716</v>
      </c>
      <c r="C105" s="98" t="s">
        <v>139</v>
      </c>
      <c r="D105" s="99" t="s">
        <v>128</v>
      </c>
      <c r="E105" s="68" t="n">
        <v>18</v>
      </c>
      <c r="F105" s="68" t="n">
        <v>22</v>
      </c>
      <c r="G105" s="68" t="n">
        <v>27</v>
      </c>
      <c r="H105" s="36" t="n">
        <v>28</v>
      </c>
      <c r="I105" s="42"/>
      <c r="J105" s="42" t="n">
        <v>42</v>
      </c>
      <c r="K105" s="68" t="n">
        <v>2</v>
      </c>
      <c r="L105" s="68" t="n">
        <v>3</v>
      </c>
      <c r="M105" s="68" t="n">
        <v>4</v>
      </c>
      <c r="N105" s="40" t="n">
        <v>2</v>
      </c>
      <c r="O105" s="36"/>
      <c r="P105" s="36"/>
      <c r="Q105" s="68" t="n">
        <v>16</v>
      </c>
      <c r="R105" s="68" t="n">
        <v>18</v>
      </c>
      <c r="S105" s="68" t="n">
        <v>25</v>
      </c>
      <c r="T105" s="36" t="n">
        <v>30</v>
      </c>
      <c r="U105" s="36" t="n">
        <v>0</v>
      </c>
      <c r="V105" s="41" t="n">
        <v>6</v>
      </c>
      <c r="W105" s="36" t="n">
        <v>0</v>
      </c>
      <c r="X105" s="36" t="n">
        <v>731.2</v>
      </c>
    </row>
    <row r="106" customFormat="false" ht="14.25" hidden="false" customHeight="false" outlineLevel="0" collapsed="false">
      <c r="A106" s="32" t="n">
        <v>13</v>
      </c>
      <c r="B106" s="32" t="n">
        <v>586</v>
      </c>
      <c r="C106" s="93" t="s">
        <v>140</v>
      </c>
      <c r="D106" s="35" t="s">
        <v>128</v>
      </c>
      <c r="E106" s="68" t="n">
        <v>14</v>
      </c>
      <c r="F106" s="68" t="n">
        <v>18</v>
      </c>
      <c r="G106" s="68" t="n">
        <v>21</v>
      </c>
      <c r="H106" s="36" t="n">
        <v>9</v>
      </c>
      <c r="I106" s="42" t="n">
        <v>7.5</v>
      </c>
      <c r="J106" s="42"/>
      <c r="K106" s="68" t="n">
        <v>1</v>
      </c>
      <c r="L106" s="68" t="n">
        <v>3</v>
      </c>
      <c r="M106" s="68" t="n">
        <v>4</v>
      </c>
      <c r="N106" s="40" t="n">
        <v>1</v>
      </c>
      <c r="O106" s="36"/>
      <c r="P106" s="36"/>
      <c r="Q106" s="68" t="n">
        <v>12</v>
      </c>
      <c r="R106" s="68" t="n">
        <v>16</v>
      </c>
      <c r="S106" s="68" t="n">
        <v>20</v>
      </c>
      <c r="T106" s="36" t="n">
        <v>14</v>
      </c>
      <c r="U106" s="36" t="n">
        <v>4</v>
      </c>
      <c r="V106" s="41" t="n">
        <v>0</v>
      </c>
      <c r="W106" s="36" t="n">
        <v>129.6</v>
      </c>
      <c r="X106" s="36" t="n">
        <v>38</v>
      </c>
    </row>
    <row r="107" customFormat="false" ht="14.25" hidden="false" customHeight="false" outlineLevel="0" collapsed="false">
      <c r="A107" s="32" t="n">
        <v>14</v>
      </c>
      <c r="B107" s="32" t="n">
        <v>341</v>
      </c>
      <c r="C107" s="93" t="s">
        <v>141</v>
      </c>
      <c r="D107" s="35" t="s">
        <v>128</v>
      </c>
      <c r="E107" s="68" t="n">
        <v>79</v>
      </c>
      <c r="F107" s="68" t="n">
        <v>95</v>
      </c>
      <c r="G107" s="68" t="n">
        <v>118</v>
      </c>
      <c r="H107" s="36" t="n">
        <v>66</v>
      </c>
      <c r="I107" s="42" t="n">
        <v>19.5</v>
      </c>
      <c r="J107" s="42"/>
      <c r="K107" s="68" t="n">
        <v>8</v>
      </c>
      <c r="L107" s="68" t="n">
        <v>12</v>
      </c>
      <c r="M107" s="68" t="n">
        <v>15</v>
      </c>
      <c r="N107" s="40" t="n">
        <v>12</v>
      </c>
      <c r="O107" s="36"/>
      <c r="P107" s="43" t="n">
        <v>60</v>
      </c>
      <c r="Q107" s="68" t="n">
        <v>60</v>
      </c>
      <c r="R107" s="68" t="n">
        <v>70</v>
      </c>
      <c r="S107" s="68" t="n">
        <v>80</v>
      </c>
      <c r="T107" s="36" t="n">
        <v>88</v>
      </c>
      <c r="U107" s="36" t="n">
        <v>0</v>
      </c>
      <c r="V107" s="41" t="n">
        <v>0</v>
      </c>
      <c r="W107" s="36" t="n">
        <v>19.5</v>
      </c>
      <c r="X107" s="36" t="n">
        <v>3077.3</v>
      </c>
    </row>
    <row r="108" customFormat="false" ht="14.25" hidden="false" customHeight="false" outlineLevel="0" collapsed="false">
      <c r="A108" s="32" t="n">
        <v>15</v>
      </c>
      <c r="B108" s="32" t="n">
        <v>732</v>
      </c>
      <c r="C108" s="106" t="s">
        <v>142</v>
      </c>
      <c r="D108" s="35" t="s">
        <v>128</v>
      </c>
      <c r="E108" s="68" t="n">
        <v>14</v>
      </c>
      <c r="F108" s="68" t="n">
        <v>17</v>
      </c>
      <c r="G108" s="68" t="n">
        <v>21</v>
      </c>
      <c r="H108" s="36" t="n">
        <v>22</v>
      </c>
      <c r="I108" s="42"/>
      <c r="J108" s="42" t="n">
        <v>33</v>
      </c>
      <c r="K108" s="68" t="n">
        <v>1</v>
      </c>
      <c r="L108" s="68" t="n">
        <v>2</v>
      </c>
      <c r="M108" s="68" t="n">
        <v>3</v>
      </c>
      <c r="N108" s="40" t="s">
        <v>37</v>
      </c>
      <c r="O108" s="36" t="n">
        <v>5</v>
      </c>
      <c r="P108" s="36"/>
      <c r="Q108" s="68" t="n">
        <v>12</v>
      </c>
      <c r="R108" s="68" t="n">
        <v>15</v>
      </c>
      <c r="S108" s="68" t="n">
        <v>20</v>
      </c>
      <c r="T108" s="36" t="n">
        <v>19</v>
      </c>
      <c r="U108" s="36" t="n">
        <v>0</v>
      </c>
      <c r="V108" s="41" t="n">
        <v>3</v>
      </c>
      <c r="W108" s="36" t="n">
        <v>68.5</v>
      </c>
      <c r="X108" s="36" t="n">
        <v>50</v>
      </c>
    </row>
    <row r="109" s="135" customFormat="true" ht="14.25" hidden="false" customHeight="false" outlineLevel="0" collapsed="false">
      <c r="A109" s="107"/>
      <c r="B109" s="35" t="s">
        <v>48</v>
      </c>
      <c r="C109" s="107"/>
      <c r="D109" s="16" t="s">
        <v>128</v>
      </c>
      <c r="E109" s="89" t="n">
        <f aca="false">SUM(E94:E108)</f>
        <v>359</v>
      </c>
      <c r="F109" s="89" t="n">
        <f aca="false">SUM(F94:F108)</f>
        <v>434</v>
      </c>
      <c r="G109" s="89" t="n">
        <f aca="false">SUM(G94:G108)</f>
        <v>535</v>
      </c>
      <c r="H109" s="5" t="n">
        <f aca="false">SUM(H94:H108)</f>
        <v>401</v>
      </c>
      <c r="I109" s="48" t="n">
        <v>60</v>
      </c>
      <c r="J109" s="48" t="n">
        <v>246.5</v>
      </c>
      <c r="K109" s="89" t="n">
        <f aca="false">SUM(K94:K108)</f>
        <v>37</v>
      </c>
      <c r="L109" s="89" t="n">
        <f aca="false">SUM(L94:L108)</f>
        <v>56</v>
      </c>
      <c r="M109" s="89" t="n">
        <f aca="false">SUM(M94:M108)</f>
        <v>75</v>
      </c>
      <c r="N109" s="89" t="n">
        <f aca="false">SUM(N94:N108)</f>
        <v>42</v>
      </c>
      <c r="O109" s="89" t="n">
        <f aca="false">SUM(O94:O108)</f>
        <v>45</v>
      </c>
      <c r="P109" s="89" t="n">
        <f aca="false">SUM(P94:P108)</f>
        <v>220</v>
      </c>
      <c r="Q109" s="89" t="n">
        <f aca="false">SUM(Q94:Q108)</f>
        <v>300</v>
      </c>
      <c r="R109" s="89" t="n">
        <f aca="false">SUM(R94:R108)</f>
        <v>360</v>
      </c>
      <c r="S109" s="89" t="n">
        <f aca="false">SUM(S94:S108)</f>
        <v>432</v>
      </c>
      <c r="T109" s="89" t="n">
        <f aca="false">SUM(T94:T108)</f>
        <v>593</v>
      </c>
      <c r="U109" s="89" t="n">
        <f aca="false">SUM(U94:U108)</f>
        <v>7</v>
      </c>
      <c r="V109" s="89" t="n">
        <f aca="false">SUM(V94:V108)</f>
        <v>114.5</v>
      </c>
      <c r="W109" s="36" t="n">
        <v>1335.2</v>
      </c>
      <c r="X109" s="36" t="n">
        <v>7138.7</v>
      </c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</row>
    <row r="110" s="31" customFormat="true" ht="24" hidden="false" customHeight="false" outlineLevel="0" collapsed="false">
      <c r="A110" s="16" t="s">
        <v>10</v>
      </c>
      <c r="B110" s="51" t="s">
        <v>11</v>
      </c>
      <c r="C110" s="18" t="s">
        <v>12</v>
      </c>
      <c r="D110" s="18" t="s">
        <v>13</v>
      </c>
      <c r="E110" s="19" t="s">
        <v>14</v>
      </c>
      <c r="F110" s="19" t="s">
        <v>15</v>
      </c>
      <c r="G110" s="19" t="s">
        <v>16</v>
      </c>
      <c r="H110" s="19" t="s">
        <v>17</v>
      </c>
      <c r="I110" s="25" t="s">
        <v>26</v>
      </c>
      <c r="J110" s="25" t="s">
        <v>19</v>
      </c>
      <c r="K110" s="19" t="s">
        <v>14</v>
      </c>
      <c r="L110" s="19" t="s">
        <v>15</v>
      </c>
      <c r="M110" s="19" t="s">
        <v>16</v>
      </c>
      <c r="N110" s="52" t="s">
        <v>17</v>
      </c>
      <c r="O110" s="25" t="s">
        <v>26</v>
      </c>
      <c r="P110" s="25" t="s">
        <v>19</v>
      </c>
      <c r="Q110" s="19" t="s">
        <v>14</v>
      </c>
      <c r="R110" s="19" t="s">
        <v>15</v>
      </c>
      <c r="S110" s="19" t="s">
        <v>16</v>
      </c>
      <c r="T110" s="19" t="s">
        <v>27</v>
      </c>
      <c r="U110" s="19" t="s">
        <v>20</v>
      </c>
      <c r="V110" s="14" t="s">
        <v>21</v>
      </c>
      <c r="W110" s="26" t="s">
        <v>151</v>
      </c>
      <c r="X110" s="26" t="s">
        <v>152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</row>
    <row r="111" customFormat="false" ht="14.25" hidden="false" customHeight="false" outlineLevel="0" collapsed="false">
      <c r="A111" s="32" t="n">
        <v>1</v>
      </c>
      <c r="B111" s="32" t="n">
        <v>307</v>
      </c>
      <c r="C111" s="35" t="s">
        <v>143</v>
      </c>
      <c r="D111" s="35" t="s">
        <v>144</v>
      </c>
      <c r="E111" s="111" t="n">
        <v>312</v>
      </c>
      <c r="F111" s="111" t="n">
        <v>375</v>
      </c>
      <c r="G111" s="111" t="n">
        <v>470</v>
      </c>
      <c r="H111" s="36" t="n">
        <v>141</v>
      </c>
      <c r="I111" s="113" t="n">
        <v>256.5</v>
      </c>
      <c r="J111" s="113"/>
      <c r="K111" s="36" t="n">
        <v>31</v>
      </c>
      <c r="L111" s="36" t="n">
        <v>45</v>
      </c>
      <c r="M111" s="36" t="n">
        <v>58</v>
      </c>
      <c r="N111" s="40" t="n">
        <v>21</v>
      </c>
      <c r="O111" s="36" t="n">
        <v>50</v>
      </c>
      <c r="P111" s="36"/>
      <c r="Q111" s="36" t="n">
        <v>260</v>
      </c>
      <c r="R111" s="36" t="n">
        <v>312</v>
      </c>
      <c r="S111" s="36" t="n">
        <v>374</v>
      </c>
      <c r="T111" s="36" t="n">
        <v>119</v>
      </c>
      <c r="U111" s="36" t="n">
        <v>123</v>
      </c>
      <c r="V111" s="41" t="n">
        <v>0</v>
      </c>
      <c r="W111" s="36" t="n">
        <v>1608.4</v>
      </c>
      <c r="X111" s="36" t="n">
        <v>2503.3</v>
      </c>
    </row>
    <row r="112" customFormat="false" ht="14.25" hidden="false" customHeight="false" outlineLevel="0" collapsed="false">
      <c r="A112" s="32"/>
      <c r="B112" s="35" t="s">
        <v>48</v>
      </c>
      <c r="C112" s="32"/>
      <c r="D112" s="16" t="s">
        <v>144</v>
      </c>
      <c r="E112" s="55" t="n">
        <v>312</v>
      </c>
      <c r="F112" s="55" t="n">
        <v>375</v>
      </c>
      <c r="G112" s="55" t="n">
        <v>470</v>
      </c>
      <c r="H112" s="55" t="n">
        <v>141</v>
      </c>
      <c r="I112" s="115" t="n">
        <v>256.5</v>
      </c>
      <c r="J112" s="115"/>
      <c r="K112" s="5" t="n">
        <f aca="false">SUM(K111:K111)</f>
        <v>31</v>
      </c>
      <c r="L112" s="5" t="n">
        <f aca="false">SUM(L111:L111)</f>
        <v>45</v>
      </c>
      <c r="M112" s="5" t="n">
        <f aca="false">SUM(M111:M111)</f>
        <v>58</v>
      </c>
      <c r="N112" s="5" t="n">
        <f aca="false">SUM(N111:N111)</f>
        <v>21</v>
      </c>
      <c r="O112" s="5" t="n">
        <f aca="false">SUM(O111:O111)</f>
        <v>50</v>
      </c>
      <c r="P112" s="5" t="n">
        <f aca="false">SUM(P111:P111)</f>
        <v>0</v>
      </c>
      <c r="Q112" s="5" t="n">
        <f aca="false">SUM(Q111:Q111)</f>
        <v>260</v>
      </c>
      <c r="R112" s="5" t="n">
        <f aca="false">SUM(R111:R111)</f>
        <v>312</v>
      </c>
      <c r="S112" s="5" t="n">
        <f aca="false">SUM(S111:S111)</f>
        <v>374</v>
      </c>
      <c r="T112" s="5" t="n">
        <f aca="false">SUM(T111:T111)</f>
        <v>119</v>
      </c>
      <c r="U112" s="5" t="n">
        <f aca="false">SUM(U111:U111)</f>
        <v>123</v>
      </c>
      <c r="V112" s="5" t="n">
        <f aca="false">SUM(V111:V111)</f>
        <v>0</v>
      </c>
      <c r="W112" s="36" t="n">
        <v>1608.4</v>
      </c>
      <c r="X112" s="36" t="n">
        <v>2503.3</v>
      </c>
    </row>
    <row r="113" customFormat="false" ht="14.25" hidden="false" customHeight="false" outlineLevel="0" collapsed="false">
      <c r="C113" s="128" t="s">
        <v>146</v>
      </c>
      <c r="E113" s="2"/>
      <c r="F113" s="2"/>
      <c r="G113" s="2"/>
      <c r="H113" s="2"/>
      <c r="I113" s="2"/>
      <c r="J113" s="129" t="s">
        <v>147</v>
      </c>
      <c r="K113" s="2"/>
      <c r="L113" s="2"/>
      <c r="M113" s="2"/>
      <c r="R113" s="129" t="s">
        <v>148</v>
      </c>
      <c r="W113" s="128" t="s">
        <v>149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</row>
  </sheetData>
  <mergeCells count="4">
    <mergeCell ref="E1:J1"/>
    <mergeCell ref="K1:P1"/>
    <mergeCell ref="Q1:V1"/>
    <mergeCell ref="W1:X1"/>
  </mergeCells>
  <printOptions headings="false" gridLines="false" gridLinesSet="true" horizontalCentered="false" verticalCentered="false"/>
  <pageMargins left="0.156944444444444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7.99"/>
    <col collapsed="false" customWidth="true" hidden="false" outlineLevel="0" max="2" min="2" style="135" width="7.37"/>
    <col collapsed="false" customWidth="true" hidden="false" outlineLevel="0" max="3" min="3" style="135" width="6.99"/>
    <col collapsed="false" customWidth="true" hidden="false" outlineLevel="0" max="4" min="4" style="135" width="6.62"/>
    <col collapsed="false" customWidth="true" hidden="false" outlineLevel="0" max="5" min="5" style="135" width="9.75"/>
    <col collapsed="false" customWidth="true" hidden="false" outlineLevel="0" max="6" min="6" style="135" width="4.12"/>
    <col collapsed="false" customWidth="true" hidden="false" outlineLevel="0" max="7" min="7" style="135" width="5.5"/>
    <col collapsed="false" customWidth="true" hidden="false" outlineLevel="0" max="9" min="8" style="135" width="5.11"/>
    <col collapsed="false" customWidth="true" hidden="false" outlineLevel="0" max="10" min="10" style="135" width="5.24"/>
    <col collapsed="false" customWidth="true" hidden="false" outlineLevel="0" max="11" min="11" style="135" width="6.99"/>
    <col collapsed="false" customWidth="true" hidden="false" outlineLevel="0" max="12" min="12" style="135" width="4.75"/>
    <col collapsed="false" customWidth="true" hidden="false" outlineLevel="0" max="13" min="13" style="135" width="5.24"/>
    <col collapsed="false" customWidth="true" hidden="false" outlineLevel="0" max="14" min="14" style="135" width="5.74"/>
    <col collapsed="false" customWidth="true" hidden="false" outlineLevel="0" max="15" min="15" style="135" width="5.62"/>
    <col collapsed="false" customWidth="true" hidden="false" outlineLevel="0" max="16" min="16" style="135" width="5.24"/>
    <col collapsed="false" customWidth="true" hidden="false" outlineLevel="0" max="17" min="17" style="135" width="8.62"/>
    <col collapsed="false" customWidth="true" hidden="false" outlineLevel="0" max="18" min="18" style="135" width="4.62"/>
    <col collapsed="false" customWidth="true" hidden="false" outlineLevel="0" max="19" min="19" style="135" width="5.99"/>
    <col collapsed="false" customWidth="true" hidden="false" outlineLevel="0" max="20" min="20" style="135" width="5.62"/>
    <col collapsed="false" customWidth="true" hidden="false" outlineLevel="0" max="21" min="21" style="135" width="6.24"/>
    <col collapsed="false" customWidth="false" hidden="false" outlineLevel="0" max="22" min="22" style="135" width="8.99"/>
    <col collapsed="false" customWidth="true" hidden="false" outlineLevel="0" max="23" min="23" style="135" width="12.62"/>
    <col collapsed="false" customWidth="true" hidden="false" outlineLevel="0" max="25" min="24" style="135" width="9.36"/>
    <col collapsed="false" customWidth="false" hidden="false" outlineLevel="0" max="28" min="26" style="135" width="8.99"/>
    <col collapsed="false" customWidth="true" hidden="false" outlineLevel="0" max="29" min="29" style="135" width="12.62"/>
    <col collapsed="false" customWidth="false" hidden="false" outlineLevel="0" max="34" min="30" style="135" width="8.99"/>
    <col collapsed="false" customWidth="true" hidden="false" outlineLevel="0" max="35" min="35" style="135" width="12.62"/>
    <col collapsed="false" customWidth="false" hidden="false" outlineLevel="0" max="36" min="36" style="135" width="8.99"/>
    <col collapsed="false" customWidth="true" hidden="false" outlineLevel="0" max="37" min="37" style="135" width="9.36"/>
    <col collapsed="false" customWidth="false" hidden="false" outlineLevel="0" max="43" min="38" style="135" width="8.99"/>
    <col collapsed="false" customWidth="true" hidden="false" outlineLevel="0" max="44" min="44" style="135" width="6.12"/>
    <col collapsed="false" customWidth="true" hidden="false" outlineLevel="0" max="45" min="45" style="135" width="7.99"/>
    <col collapsed="false" customWidth="true" hidden="false" outlineLevel="0" max="46" min="46" style="135" width="7.5"/>
    <col collapsed="false" customWidth="true" hidden="false" outlineLevel="0" max="47" min="47" style="135" width="8.24"/>
    <col collapsed="false" customWidth="true" hidden="false" outlineLevel="0" max="49" min="48" style="135" width="7.99"/>
    <col collapsed="false" customWidth="false" hidden="false" outlineLevel="0" max="54" min="50" style="135" width="8.99"/>
    <col collapsed="false" customWidth="false" hidden="false" outlineLevel="0" max="55" min="55" style="137" width="8.99"/>
    <col collapsed="false" customWidth="true" hidden="false" outlineLevel="0" max="57" min="56" style="135" width="10.37"/>
    <col collapsed="false" customWidth="false" hidden="false" outlineLevel="0" max="257" min="58" style="135" width="8.99"/>
  </cols>
  <sheetData>
    <row r="1" customFormat="false" ht="14.25" hidden="false" customHeight="true" outlineLevel="0" collapsed="false">
      <c r="A1" s="50"/>
      <c r="B1" s="8" t="s">
        <v>0</v>
      </c>
      <c r="C1" s="8"/>
      <c r="D1" s="8"/>
      <c r="E1" s="8"/>
      <c r="F1" s="8"/>
      <c r="G1" s="8"/>
      <c r="H1" s="8" t="s">
        <v>1</v>
      </c>
      <c r="I1" s="8"/>
      <c r="J1" s="8"/>
      <c r="K1" s="8"/>
      <c r="L1" s="8"/>
      <c r="M1" s="8"/>
      <c r="N1" s="8" t="s">
        <v>2</v>
      </c>
      <c r="O1" s="8"/>
      <c r="P1" s="8"/>
      <c r="Q1" s="8"/>
      <c r="R1" s="8"/>
      <c r="S1" s="8"/>
      <c r="BC1" s="135"/>
    </row>
    <row r="2" s="138" customFormat="true" ht="22" hidden="false" customHeight="true" outlineLevel="0" collapsed="false">
      <c r="A2" s="18" t="s">
        <v>13</v>
      </c>
      <c r="B2" s="19" t="s">
        <v>14</v>
      </c>
      <c r="C2" s="19" t="s">
        <v>15</v>
      </c>
      <c r="D2" s="19" t="s">
        <v>16</v>
      </c>
      <c r="E2" s="19" t="s">
        <v>17</v>
      </c>
      <c r="F2" s="19" t="s">
        <v>18</v>
      </c>
      <c r="G2" s="19" t="s">
        <v>19</v>
      </c>
      <c r="H2" s="19" t="s">
        <v>14</v>
      </c>
      <c r="I2" s="19" t="s">
        <v>15</v>
      </c>
      <c r="J2" s="19" t="s">
        <v>16</v>
      </c>
      <c r="K2" s="19" t="s">
        <v>17</v>
      </c>
      <c r="L2" s="19" t="s">
        <v>18</v>
      </c>
      <c r="M2" s="19" t="s">
        <v>19</v>
      </c>
      <c r="N2" s="19" t="s">
        <v>14</v>
      </c>
      <c r="O2" s="19" t="s">
        <v>15</v>
      </c>
      <c r="P2" s="19" t="s">
        <v>16</v>
      </c>
      <c r="Q2" s="8" t="s">
        <v>17</v>
      </c>
      <c r="R2" s="8" t="s">
        <v>20</v>
      </c>
      <c r="S2" s="8" t="s">
        <v>21</v>
      </c>
    </row>
    <row r="3" customFormat="false" ht="14.25" hidden="false" customHeight="false" outlineLevel="0" collapsed="false">
      <c r="A3" s="16" t="s">
        <v>33</v>
      </c>
      <c r="B3" s="5" t="n">
        <v>55</v>
      </c>
      <c r="C3" s="5" t="n">
        <v>74</v>
      </c>
      <c r="D3" s="5" t="n">
        <v>107</v>
      </c>
      <c r="E3" s="5" t="n">
        <v>155</v>
      </c>
      <c r="F3" s="5"/>
      <c r="G3" s="5" t="n">
        <v>120</v>
      </c>
      <c r="H3" s="5" t="n">
        <v>240</v>
      </c>
      <c r="I3" s="5" t="n">
        <v>260</v>
      </c>
      <c r="J3" s="5" t="n">
        <v>307</v>
      </c>
      <c r="K3" s="5" t="n">
        <v>230</v>
      </c>
      <c r="L3" s="5" t="n">
        <v>80</v>
      </c>
      <c r="M3" s="5"/>
      <c r="N3" s="5" t="n">
        <v>90</v>
      </c>
      <c r="O3" s="5" t="n">
        <v>108</v>
      </c>
      <c r="P3" s="5" t="n">
        <v>130</v>
      </c>
      <c r="Q3" s="5" t="n">
        <v>105</v>
      </c>
      <c r="R3" s="5"/>
      <c r="S3" s="5" t="n">
        <v>60</v>
      </c>
      <c r="BC3" s="135"/>
    </row>
    <row r="4" customFormat="false" ht="14.25" hidden="false" customHeight="false" outlineLevel="0" collapsed="false">
      <c r="A4" s="73" t="s">
        <v>51</v>
      </c>
      <c r="B4" s="5" t="n">
        <v>88</v>
      </c>
      <c r="C4" s="5" t="n">
        <v>119</v>
      </c>
      <c r="D4" s="5" t="n">
        <v>179</v>
      </c>
      <c r="E4" s="5" t="n">
        <v>134.16</v>
      </c>
      <c r="F4" s="5"/>
      <c r="G4" s="5" t="n">
        <v>80</v>
      </c>
      <c r="H4" s="5" t="n">
        <v>325</v>
      </c>
      <c r="I4" s="5" t="n">
        <v>367</v>
      </c>
      <c r="J4" s="5" t="n">
        <v>433</v>
      </c>
      <c r="K4" s="5" t="n">
        <v>264</v>
      </c>
      <c r="L4" s="5" t="n">
        <v>80</v>
      </c>
      <c r="M4" s="5"/>
      <c r="N4" s="5" t="n">
        <v>126</v>
      </c>
      <c r="O4" s="5" t="n">
        <v>150</v>
      </c>
      <c r="P4" s="5" t="n">
        <v>182</v>
      </c>
      <c r="Q4" s="5" t="n">
        <v>159</v>
      </c>
      <c r="R4" s="5"/>
      <c r="S4" s="5" t="n">
        <v>80</v>
      </c>
      <c r="BC4" s="135"/>
    </row>
    <row r="5" customFormat="false" ht="14.25" hidden="false" customHeight="false" outlineLevel="0" collapsed="false">
      <c r="A5" s="16" t="s">
        <v>70</v>
      </c>
      <c r="B5" s="83" t="n">
        <v>80</v>
      </c>
      <c r="C5" s="83" t="n">
        <v>105</v>
      </c>
      <c r="D5" s="83" t="n">
        <v>155</v>
      </c>
      <c r="E5" s="83" t="n">
        <v>140</v>
      </c>
      <c r="F5" s="83"/>
      <c r="G5" s="83" t="n">
        <v>80</v>
      </c>
      <c r="H5" s="83" t="n">
        <v>230</v>
      </c>
      <c r="I5" s="83" t="n">
        <v>258</v>
      </c>
      <c r="J5" s="83" t="n">
        <v>302</v>
      </c>
      <c r="K5" s="83" t="n">
        <v>249</v>
      </c>
      <c r="L5" s="83" t="n">
        <v>80</v>
      </c>
      <c r="M5" s="83"/>
      <c r="N5" s="83" t="n">
        <v>117</v>
      </c>
      <c r="O5" s="83" t="n">
        <v>140</v>
      </c>
      <c r="P5" s="83" t="n">
        <v>170</v>
      </c>
      <c r="Q5" s="83" t="n">
        <v>125</v>
      </c>
      <c r="R5" s="83"/>
      <c r="S5" s="83" t="n">
        <v>60</v>
      </c>
      <c r="BC5" s="135"/>
    </row>
    <row r="6" customFormat="false" ht="14.25" hidden="false" customHeight="false" outlineLevel="0" collapsed="false">
      <c r="A6" s="16" t="s">
        <v>88</v>
      </c>
      <c r="B6" s="5" t="n">
        <v>106</v>
      </c>
      <c r="C6" s="5" t="n">
        <v>142</v>
      </c>
      <c r="D6" s="5" t="n">
        <v>212</v>
      </c>
      <c r="E6" s="5" t="n">
        <v>157.9598</v>
      </c>
      <c r="F6" s="5"/>
      <c r="G6" s="5" t="n">
        <v>80</v>
      </c>
      <c r="H6" s="5" t="n">
        <v>306</v>
      </c>
      <c r="I6" s="5" t="n">
        <v>353</v>
      </c>
      <c r="J6" s="5" t="n">
        <v>427</v>
      </c>
      <c r="K6" s="5" t="n">
        <v>292</v>
      </c>
      <c r="L6" s="5" t="n">
        <v>80</v>
      </c>
      <c r="M6" s="5"/>
      <c r="N6" s="5" t="n">
        <v>150</v>
      </c>
      <c r="O6" s="5" t="n">
        <v>180</v>
      </c>
      <c r="P6" s="5" t="n">
        <v>216</v>
      </c>
      <c r="Q6" s="5" t="n">
        <v>206</v>
      </c>
      <c r="R6" s="5"/>
      <c r="S6" s="5" t="n">
        <v>80</v>
      </c>
      <c r="BC6" s="135"/>
    </row>
    <row r="7" customFormat="false" ht="14.25" hidden="false" customHeight="false" outlineLevel="0" collapsed="false">
      <c r="A7" s="16" t="s">
        <v>111</v>
      </c>
      <c r="B7" s="5" t="n">
        <v>90</v>
      </c>
      <c r="C7" s="5" t="n">
        <v>121</v>
      </c>
      <c r="D7" s="5" t="n">
        <v>180</v>
      </c>
      <c r="E7" s="5" t="n">
        <v>138.1254</v>
      </c>
      <c r="F7" s="5"/>
      <c r="G7" s="5" t="n">
        <v>80</v>
      </c>
      <c r="H7" s="5" t="n">
        <v>365</v>
      </c>
      <c r="I7" s="5" t="n">
        <v>410</v>
      </c>
      <c r="J7" s="5" t="n">
        <v>481</v>
      </c>
      <c r="K7" s="5" t="n">
        <v>295</v>
      </c>
      <c r="L7" s="5" t="n">
        <v>80</v>
      </c>
      <c r="M7" s="5"/>
      <c r="N7" s="5" t="n">
        <v>123</v>
      </c>
      <c r="O7" s="5" t="n">
        <v>148</v>
      </c>
      <c r="P7" s="5" t="n">
        <v>178</v>
      </c>
      <c r="Q7" s="5" t="n">
        <v>124</v>
      </c>
      <c r="R7" s="5"/>
      <c r="S7" s="5" t="n">
        <v>60</v>
      </c>
      <c r="BC7" s="135"/>
    </row>
    <row r="8" customFormat="false" ht="14.25" hidden="false" customHeight="false" outlineLevel="0" collapsed="false">
      <c r="A8" s="16" t="s">
        <v>128</v>
      </c>
      <c r="B8" s="89" t="n">
        <v>64</v>
      </c>
      <c r="C8" s="89" t="n">
        <v>86</v>
      </c>
      <c r="D8" s="89" t="n">
        <v>129</v>
      </c>
      <c r="E8" s="89" t="n">
        <v>148.634</v>
      </c>
      <c r="F8" s="89"/>
      <c r="G8" s="89" t="n">
        <v>120</v>
      </c>
      <c r="H8" s="89" t="n">
        <v>306</v>
      </c>
      <c r="I8" s="89" t="n">
        <v>344</v>
      </c>
      <c r="J8" s="89" t="n">
        <v>416</v>
      </c>
      <c r="K8" s="89" t="n">
        <v>266</v>
      </c>
      <c r="L8" s="89" t="n">
        <v>80</v>
      </c>
      <c r="M8" s="89"/>
      <c r="N8" s="89" t="n">
        <v>90</v>
      </c>
      <c r="O8" s="89" t="n">
        <v>108</v>
      </c>
      <c r="P8" s="89" t="n">
        <v>130</v>
      </c>
      <c r="Q8" s="89" t="n">
        <v>117</v>
      </c>
      <c r="R8" s="89"/>
      <c r="S8" s="89" t="n">
        <v>80</v>
      </c>
      <c r="BC8" s="135"/>
    </row>
    <row r="9" customFormat="false" ht="14.25" hidden="false" customHeight="false" outlineLevel="0" collapsed="false">
      <c r="A9" s="16" t="s">
        <v>144</v>
      </c>
      <c r="B9" s="5" t="n">
        <v>57</v>
      </c>
      <c r="C9" s="5" t="n">
        <v>75</v>
      </c>
      <c r="D9" s="5" t="n">
        <v>113</v>
      </c>
      <c r="E9" s="5" t="n">
        <v>75.774</v>
      </c>
      <c r="F9" s="5"/>
      <c r="G9" s="5" t="n">
        <v>80</v>
      </c>
      <c r="H9" s="5" t="n">
        <v>230</v>
      </c>
      <c r="I9" s="5" t="n">
        <v>258</v>
      </c>
      <c r="J9" s="5" t="n">
        <v>305</v>
      </c>
      <c r="K9" s="5" t="n">
        <v>115</v>
      </c>
      <c r="L9" s="5" t="n">
        <v>80</v>
      </c>
      <c r="M9" s="5"/>
      <c r="N9" s="5" t="n">
        <v>81</v>
      </c>
      <c r="O9" s="5" t="n">
        <v>97</v>
      </c>
      <c r="P9" s="5" t="n">
        <v>116</v>
      </c>
      <c r="Q9" s="5" t="n">
        <v>82</v>
      </c>
      <c r="R9" s="5"/>
      <c r="S9" s="5" t="n">
        <v>60</v>
      </c>
      <c r="BC9" s="135"/>
    </row>
    <row r="10" customFormat="false" ht="14.25" hidden="false" customHeight="false" outlineLevel="0" collapsed="false">
      <c r="A10" s="139" t="s">
        <v>9</v>
      </c>
      <c r="B10" s="55" t="n">
        <f aca="false">SUM(B3:B9)</f>
        <v>540</v>
      </c>
      <c r="C10" s="55" t="n">
        <f aca="false">SUM(C3:C9)</f>
        <v>722</v>
      </c>
      <c r="D10" s="55" t="n">
        <f aca="false">SUM(D3:D9)</f>
        <v>1075</v>
      </c>
      <c r="E10" s="55" t="n">
        <f aca="false">SUM(E3:E9)</f>
        <v>949.6532</v>
      </c>
      <c r="F10" s="55" t="n">
        <f aca="false">SUM(F3:F9)</f>
        <v>0</v>
      </c>
      <c r="G10" s="55" t="n">
        <f aca="false">SUM(G3:G9)</f>
        <v>640</v>
      </c>
      <c r="H10" s="55" t="n">
        <f aca="false">SUM(H3:H9)</f>
        <v>2002</v>
      </c>
      <c r="I10" s="55" t="n">
        <f aca="false">SUM(I3:I9)</f>
        <v>2250</v>
      </c>
      <c r="J10" s="55" t="n">
        <f aca="false">SUM(J3:J9)</f>
        <v>2671</v>
      </c>
      <c r="K10" s="55" t="n">
        <f aca="false">SUM(K3:K9)</f>
        <v>1711</v>
      </c>
      <c r="L10" s="55" t="n">
        <f aca="false">SUM(L3:L9)</f>
        <v>560</v>
      </c>
      <c r="M10" s="55" t="n">
        <f aca="false">SUM(M3:M9)</f>
        <v>0</v>
      </c>
      <c r="N10" s="55" t="n">
        <f aca="false">SUM(N3:N9)</f>
        <v>777</v>
      </c>
      <c r="O10" s="55" t="n">
        <f aca="false">SUM(O3:O9)</f>
        <v>931</v>
      </c>
      <c r="P10" s="55" t="n">
        <f aca="false">SUM(P3:P9)</f>
        <v>1122</v>
      </c>
      <c r="Q10" s="55" t="n">
        <f aca="false">SUM(Q3:Q9)</f>
        <v>918</v>
      </c>
      <c r="R10" s="55" t="n">
        <f aca="false">SUM(R3:R9)</f>
        <v>0</v>
      </c>
      <c r="S10" s="55" t="n">
        <f aca="false">SUM(S3:S9)</f>
        <v>480</v>
      </c>
      <c r="BC10" s="135"/>
    </row>
    <row r="13" customFormat="false" ht="14.25" hidden="false" customHeight="true" outlineLevel="0" collapsed="false">
      <c r="A13" s="50"/>
      <c r="B13" s="24" t="s">
        <v>3</v>
      </c>
      <c r="C13" s="24"/>
      <c r="D13" s="24"/>
      <c r="E13" s="24"/>
      <c r="F13" s="24"/>
      <c r="G13" s="24"/>
      <c r="H13" s="8" t="s">
        <v>4</v>
      </c>
      <c r="I13" s="8"/>
      <c r="J13" s="8"/>
      <c r="K13" s="8"/>
      <c r="L13" s="8"/>
      <c r="M13" s="8"/>
      <c r="N13" s="8" t="s">
        <v>5</v>
      </c>
      <c r="O13" s="8"/>
      <c r="P13" s="8"/>
      <c r="Q13" s="8"/>
      <c r="R13" s="8"/>
      <c r="S13" s="8"/>
    </row>
    <row r="14" s="138" customFormat="true" ht="22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20</v>
      </c>
      <c r="G14" s="19" t="s">
        <v>19</v>
      </c>
      <c r="H14" s="19" t="s">
        <v>14</v>
      </c>
      <c r="I14" s="19" t="s">
        <v>15</v>
      </c>
      <c r="J14" s="19" t="s">
        <v>16</v>
      </c>
      <c r="K14" s="19" t="s">
        <v>17</v>
      </c>
      <c r="L14" s="19" t="s">
        <v>20</v>
      </c>
      <c r="M14" s="19" t="s">
        <v>19</v>
      </c>
      <c r="N14" s="19" t="s">
        <v>14</v>
      </c>
      <c r="O14" s="19" t="s">
        <v>15</v>
      </c>
      <c r="P14" s="19" t="s">
        <v>16</v>
      </c>
      <c r="Q14" s="8" t="s">
        <v>24</v>
      </c>
      <c r="R14" s="8" t="s">
        <v>20</v>
      </c>
      <c r="S14" s="8" t="s">
        <v>21</v>
      </c>
    </row>
    <row r="15" customFormat="false" ht="14.25" hidden="false" customHeight="false" outlineLevel="0" collapsed="false">
      <c r="A15" s="16" t="s">
        <v>33</v>
      </c>
      <c r="B15" s="5" t="n">
        <v>27673</v>
      </c>
      <c r="C15" s="5" t="n">
        <v>33823</v>
      </c>
      <c r="D15" s="5" t="n">
        <v>37094</v>
      </c>
      <c r="E15" s="5" t="n">
        <v>30337.09</v>
      </c>
      <c r="F15" s="5"/>
      <c r="G15" s="5" t="n">
        <v>60</v>
      </c>
      <c r="H15" s="5" t="n">
        <v>410</v>
      </c>
      <c r="I15" s="5" t="n">
        <v>523</v>
      </c>
      <c r="J15" s="5" t="n">
        <v>615</v>
      </c>
      <c r="K15" s="5" t="n">
        <v>505.25</v>
      </c>
      <c r="L15" s="5"/>
      <c r="M15" s="5" t="n">
        <v>60</v>
      </c>
      <c r="N15" s="5" t="n">
        <v>216</v>
      </c>
      <c r="O15" s="5" t="n">
        <v>284</v>
      </c>
      <c r="P15" s="5" t="n">
        <v>345</v>
      </c>
      <c r="Q15" s="5" t="n">
        <v>224.15</v>
      </c>
      <c r="R15" s="5"/>
      <c r="S15" s="5" t="n">
        <v>60</v>
      </c>
    </row>
    <row r="16" customFormat="false" ht="14.25" hidden="false" customHeight="false" outlineLevel="0" collapsed="false">
      <c r="A16" s="73" t="s">
        <v>51</v>
      </c>
      <c r="B16" s="5" t="n">
        <v>44303</v>
      </c>
      <c r="C16" s="5" t="n">
        <v>54149</v>
      </c>
      <c r="D16" s="5" t="n">
        <v>59074</v>
      </c>
      <c r="E16" s="5" t="n">
        <v>34561.84</v>
      </c>
      <c r="F16" s="5" t="n">
        <v>80</v>
      </c>
      <c r="G16" s="5"/>
      <c r="H16" s="55" t="n">
        <v>655</v>
      </c>
      <c r="I16" s="55" t="n">
        <v>840</v>
      </c>
      <c r="J16" s="55" t="n">
        <v>985</v>
      </c>
      <c r="K16" s="55" t="n">
        <v>975</v>
      </c>
      <c r="L16" s="55"/>
      <c r="M16" s="55" t="n">
        <v>80</v>
      </c>
      <c r="N16" s="5" t="n">
        <v>381</v>
      </c>
      <c r="O16" s="5" t="n">
        <v>507</v>
      </c>
      <c r="P16" s="5" t="n">
        <v>615</v>
      </c>
      <c r="Q16" s="5" t="n">
        <v>417.21</v>
      </c>
      <c r="R16" s="5"/>
      <c r="S16" s="5" t="n">
        <v>60</v>
      </c>
    </row>
    <row r="17" customFormat="false" ht="14.25" hidden="false" customHeight="false" outlineLevel="0" collapsed="false">
      <c r="A17" s="16" t="s">
        <v>70</v>
      </c>
      <c r="B17" s="83" t="n">
        <v>39350</v>
      </c>
      <c r="C17" s="83" t="n">
        <v>48091</v>
      </c>
      <c r="D17" s="83" t="n">
        <v>52465</v>
      </c>
      <c r="E17" s="83" t="n">
        <v>26774.35</v>
      </c>
      <c r="F17" s="83" t="n">
        <v>80</v>
      </c>
      <c r="G17" s="83"/>
      <c r="H17" s="83" t="n">
        <v>582</v>
      </c>
      <c r="I17" s="83" t="n">
        <v>745</v>
      </c>
      <c r="J17" s="83" t="n">
        <v>875</v>
      </c>
      <c r="K17" s="83" t="n">
        <v>876</v>
      </c>
      <c r="L17" s="83"/>
      <c r="M17" s="83" t="n">
        <v>120</v>
      </c>
      <c r="N17" s="83" t="n">
        <v>341</v>
      </c>
      <c r="O17" s="83" t="n">
        <v>450</v>
      </c>
      <c r="P17" s="83" t="n">
        <v>546</v>
      </c>
      <c r="Q17" s="83" t="n">
        <v>372.518</v>
      </c>
      <c r="R17" s="83"/>
      <c r="S17" s="83" t="n">
        <v>60</v>
      </c>
    </row>
    <row r="18" customFormat="false" ht="14.25" hidden="false" customHeight="false" outlineLevel="0" collapsed="false">
      <c r="A18" s="16" t="s">
        <v>88</v>
      </c>
      <c r="B18" s="5" t="n">
        <v>53041</v>
      </c>
      <c r="C18" s="5" t="n">
        <v>64829</v>
      </c>
      <c r="D18" s="5" t="n">
        <v>71122</v>
      </c>
      <c r="E18" s="5" t="n">
        <v>71054.66</v>
      </c>
      <c r="F18" s="5"/>
      <c r="G18" s="5" t="n">
        <v>80</v>
      </c>
      <c r="H18" s="5" t="n">
        <v>786</v>
      </c>
      <c r="I18" s="5" t="n">
        <v>1040</v>
      </c>
      <c r="J18" s="5" t="n">
        <v>1200</v>
      </c>
      <c r="K18" s="5" t="n">
        <v>795</v>
      </c>
      <c r="L18" s="5"/>
      <c r="M18" s="5" t="n">
        <v>60</v>
      </c>
      <c r="N18" s="5" t="n">
        <v>427</v>
      </c>
      <c r="O18" s="5" t="n">
        <v>565</v>
      </c>
      <c r="P18" s="5" t="n">
        <v>686</v>
      </c>
      <c r="Q18" s="5" t="n">
        <v>544.115964</v>
      </c>
      <c r="R18" s="5"/>
      <c r="S18" s="5" t="n">
        <v>60</v>
      </c>
    </row>
    <row r="19" customFormat="false" ht="14.25" hidden="false" customHeight="false" outlineLevel="0" collapsed="false">
      <c r="A19" s="16" t="s">
        <v>111</v>
      </c>
      <c r="B19" s="5" t="n">
        <v>43830</v>
      </c>
      <c r="C19" s="5" t="n">
        <v>53576</v>
      </c>
      <c r="D19" s="5" t="n">
        <v>58442</v>
      </c>
      <c r="E19" s="5" t="n">
        <v>39330.9</v>
      </c>
      <c r="F19" s="5" t="n">
        <v>80</v>
      </c>
      <c r="G19" s="5"/>
      <c r="H19" s="5" t="n">
        <v>648</v>
      </c>
      <c r="I19" s="5" t="n">
        <v>824</v>
      </c>
      <c r="J19" s="5" t="n">
        <v>964</v>
      </c>
      <c r="K19" s="5" t="n">
        <v>914.75</v>
      </c>
      <c r="L19" s="5"/>
      <c r="M19" s="5" t="n">
        <v>80</v>
      </c>
      <c r="N19" s="5" t="n">
        <v>356</v>
      </c>
      <c r="O19" s="5" t="n">
        <v>468</v>
      </c>
      <c r="P19" s="5" t="n">
        <v>569</v>
      </c>
      <c r="Q19" s="5" t="n">
        <v>330.92</v>
      </c>
      <c r="R19" s="5" t="n">
        <v>80</v>
      </c>
      <c r="S19" s="5"/>
    </row>
    <row r="20" customFormat="false" ht="14.25" hidden="false" customHeight="false" outlineLevel="0" collapsed="false">
      <c r="A20" s="16" t="s">
        <v>128</v>
      </c>
      <c r="B20" s="89" t="n">
        <v>32116</v>
      </c>
      <c r="C20" s="89" t="n">
        <v>39245</v>
      </c>
      <c r="D20" s="89" t="n">
        <v>42819</v>
      </c>
      <c r="E20" s="89" t="n">
        <v>23154.79</v>
      </c>
      <c r="F20" s="89" t="n">
        <v>80</v>
      </c>
      <c r="G20" s="89"/>
      <c r="H20" s="89" t="n">
        <v>478</v>
      </c>
      <c r="I20" s="89" t="n">
        <v>601</v>
      </c>
      <c r="J20" s="89" t="n">
        <v>719</v>
      </c>
      <c r="K20" s="89" t="n">
        <v>777</v>
      </c>
      <c r="L20" s="89"/>
      <c r="M20" s="89" t="n">
        <v>120</v>
      </c>
      <c r="N20" s="89" t="n">
        <v>269</v>
      </c>
      <c r="O20" s="89" t="n">
        <v>355</v>
      </c>
      <c r="P20" s="89" t="n">
        <v>431</v>
      </c>
      <c r="Q20" s="89" t="n">
        <v>316.6</v>
      </c>
      <c r="R20" s="89"/>
      <c r="S20" s="89" t="n">
        <v>60</v>
      </c>
    </row>
    <row r="21" customFormat="false" ht="14.25" hidden="false" customHeight="false" outlineLevel="0" collapsed="false">
      <c r="A21" s="16" t="s">
        <v>144</v>
      </c>
      <c r="B21" s="5" t="n">
        <v>28143</v>
      </c>
      <c r="C21" s="5" t="n">
        <v>34398</v>
      </c>
      <c r="D21" s="5" t="n">
        <v>37525</v>
      </c>
      <c r="E21" s="5" t="n">
        <v>34608.24</v>
      </c>
      <c r="F21" s="5" t="n">
        <f aca="false">SUM(F15:F20)</f>
        <v>320</v>
      </c>
      <c r="G21" s="5" t="n">
        <f aca="false">SUM(G15:G20)</f>
        <v>140</v>
      </c>
      <c r="H21" s="55" t="n">
        <v>420</v>
      </c>
      <c r="I21" s="55" t="n">
        <v>530</v>
      </c>
      <c r="J21" s="55" t="n">
        <v>625</v>
      </c>
      <c r="K21" s="5" t="n">
        <v>248</v>
      </c>
      <c r="L21" s="5" t="n">
        <v>80</v>
      </c>
      <c r="M21" s="5"/>
      <c r="N21" s="5" t="n">
        <v>166</v>
      </c>
      <c r="O21" s="5" t="n">
        <v>220</v>
      </c>
      <c r="P21" s="5" t="n">
        <v>266</v>
      </c>
      <c r="Q21" s="5" t="n">
        <v>60.05</v>
      </c>
      <c r="R21" s="5" t="n">
        <v>80</v>
      </c>
      <c r="S21" s="5"/>
    </row>
    <row r="22" customFormat="false" ht="14.25" hidden="false" customHeight="false" outlineLevel="0" collapsed="false">
      <c r="A22" s="139" t="s">
        <v>9</v>
      </c>
      <c r="B22" s="55" t="n">
        <f aca="false">SUM(B15:B21)</f>
        <v>268456</v>
      </c>
      <c r="C22" s="55" t="n">
        <f aca="false">SUM(C15:C21)</f>
        <v>328111</v>
      </c>
      <c r="D22" s="55" t="n">
        <f aca="false">SUM(D15:D21)</f>
        <v>358541</v>
      </c>
      <c r="E22" s="55" t="n">
        <f aca="false">SUM(E15:E21)</f>
        <v>259821.87</v>
      </c>
      <c r="F22" s="55" t="n">
        <f aca="false">SUM(F15:F21)</f>
        <v>640</v>
      </c>
      <c r="G22" s="55" t="n">
        <f aca="false">SUM(G15:G21)</f>
        <v>280</v>
      </c>
      <c r="H22" s="55" t="n">
        <f aca="false">SUM(H15:H21)</f>
        <v>3979</v>
      </c>
      <c r="I22" s="55" t="n">
        <f aca="false">SUM(I15:I21)</f>
        <v>5103</v>
      </c>
      <c r="J22" s="55" t="n">
        <f aca="false">SUM(J15:J21)</f>
        <v>5983</v>
      </c>
      <c r="K22" s="55" t="n">
        <f aca="false">SUM(K15:K21)</f>
        <v>5091</v>
      </c>
      <c r="L22" s="55" t="n">
        <f aca="false">SUM(L15:L21)</f>
        <v>80</v>
      </c>
      <c r="M22" s="55" t="n">
        <f aca="false">SUM(M15:M21)</f>
        <v>520</v>
      </c>
      <c r="N22" s="55" t="n">
        <f aca="false">SUM(N15:N21)</f>
        <v>2156</v>
      </c>
      <c r="O22" s="55" t="n">
        <f aca="false">SUM(O15:O21)</f>
        <v>2849</v>
      </c>
      <c r="P22" s="55" t="n">
        <f aca="false">SUM(P15:P21)</f>
        <v>3458</v>
      </c>
      <c r="Q22" s="55" t="n">
        <f aca="false">SUM(Q15:Q21)</f>
        <v>2265.563964</v>
      </c>
      <c r="R22" s="55" t="n">
        <f aca="false">SUM(R15:R21)</f>
        <v>160</v>
      </c>
      <c r="S22" s="55" t="n">
        <f aca="false">SUM(S15:S21)</f>
        <v>300</v>
      </c>
    </row>
    <row r="24" customFormat="false" ht="14.25" hidden="false" customHeight="true" outlineLevel="0" collapsed="false">
      <c r="A24" s="50"/>
      <c r="B24" s="8" t="s">
        <v>6</v>
      </c>
      <c r="C24" s="8"/>
      <c r="D24" s="8"/>
      <c r="E24" s="8"/>
      <c r="F24" s="8"/>
      <c r="G24" s="8"/>
      <c r="H24" s="8" t="s">
        <v>7</v>
      </c>
      <c r="I24" s="8"/>
      <c r="J24" s="8"/>
      <c r="K24" s="8"/>
      <c r="L24" s="8"/>
      <c r="M24" s="8"/>
      <c r="N24" s="8" t="s">
        <v>8</v>
      </c>
      <c r="O24" s="8"/>
      <c r="P24" s="8"/>
      <c r="Q24" s="8"/>
      <c r="R24" s="8"/>
      <c r="S24" s="8"/>
      <c r="T24" s="56" t="s">
        <v>9</v>
      </c>
      <c r="U24" s="56"/>
    </row>
    <row r="25" s="138" customFormat="true" ht="25" hidden="false" customHeight="true" outlineLevel="0" collapsed="false">
      <c r="A25" s="18" t="s">
        <v>13</v>
      </c>
      <c r="B25" s="19" t="s">
        <v>14</v>
      </c>
      <c r="C25" s="19" t="s">
        <v>15</v>
      </c>
      <c r="D25" s="19" t="s">
        <v>16</v>
      </c>
      <c r="E25" s="19" t="s">
        <v>17</v>
      </c>
      <c r="F25" s="19" t="s">
        <v>26</v>
      </c>
      <c r="G25" s="19" t="s">
        <v>19</v>
      </c>
      <c r="H25" s="19" t="s">
        <v>14</v>
      </c>
      <c r="I25" s="19" t="s">
        <v>15</v>
      </c>
      <c r="J25" s="19" t="s">
        <v>16</v>
      </c>
      <c r="K25" s="19" t="s">
        <v>17</v>
      </c>
      <c r="L25" s="19" t="s">
        <v>26</v>
      </c>
      <c r="M25" s="19" t="s">
        <v>19</v>
      </c>
      <c r="N25" s="19" t="s">
        <v>14</v>
      </c>
      <c r="O25" s="19" t="s">
        <v>15</v>
      </c>
      <c r="P25" s="19" t="s">
        <v>16</v>
      </c>
      <c r="Q25" s="8" t="s">
        <v>27</v>
      </c>
      <c r="R25" s="8" t="s">
        <v>20</v>
      </c>
      <c r="S25" s="58" t="s">
        <v>21</v>
      </c>
      <c r="T25" s="140" t="s">
        <v>28</v>
      </c>
      <c r="U25" s="140" t="s">
        <v>153</v>
      </c>
    </row>
    <row r="26" customFormat="false" ht="14.25" hidden="false" customHeight="false" outlineLevel="0" collapsed="false">
      <c r="A26" s="16" t="s">
        <v>33</v>
      </c>
      <c r="B26" s="5" t="n">
        <v>310</v>
      </c>
      <c r="C26" s="5" t="n">
        <v>373</v>
      </c>
      <c r="D26" s="5" t="n">
        <v>463</v>
      </c>
      <c r="E26" s="5" t="n">
        <v>224</v>
      </c>
      <c r="F26" s="48" t="n">
        <v>80</v>
      </c>
      <c r="G26" s="48"/>
      <c r="H26" s="5" t="n">
        <v>31</v>
      </c>
      <c r="I26" s="5" t="n">
        <v>47</v>
      </c>
      <c r="J26" s="5" t="n">
        <v>62</v>
      </c>
      <c r="K26" s="5" t="n">
        <v>29</v>
      </c>
      <c r="L26" s="5" t="n">
        <v>80</v>
      </c>
      <c r="M26" s="5"/>
      <c r="N26" s="5" t="n">
        <v>260</v>
      </c>
      <c r="O26" s="5" t="n">
        <v>310</v>
      </c>
      <c r="P26" s="5" t="n">
        <v>372</v>
      </c>
      <c r="Q26" s="5" t="n">
        <v>409</v>
      </c>
      <c r="R26" s="5"/>
      <c r="S26" s="5" t="n">
        <v>120</v>
      </c>
      <c r="T26" s="23" t="n">
        <v>240</v>
      </c>
      <c r="U26" s="23" t="n">
        <v>480</v>
      </c>
    </row>
    <row r="27" customFormat="false" ht="14.25" hidden="false" customHeight="false" outlineLevel="0" collapsed="false">
      <c r="A27" s="73" t="s">
        <v>51</v>
      </c>
      <c r="B27" s="55" t="n">
        <v>501</v>
      </c>
      <c r="C27" s="55" t="n">
        <v>592</v>
      </c>
      <c r="D27" s="55" t="n">
        <v>739</v>
      </c>
      <c r="E27" s="5" t="n">
        <v>766</v>
      </c>
      <c r="F27" s="115"/>
      <c r="G27" s="115" t="n">
        <v>120</v>
      </c>
      <c r="H27" s="5" t="n">
        <v>49</v>
      </c>
      <c r="I27" s="5" t="n">
        <v>73</v>
      </c>
      <c r="J27" s="5" t="n">
        <v>96</v>
      </c>
      <c r="K27" s="5" t="n">
        <v>51</v>
      </c>
      <c r="L27" s="5"/>
      <c r="M27" s="5" t="n">
        <v>60</v>
      </c>
      <c r="N27" s="5" t="n">
        <v>413</v>
      </c>
      <c r="O27" s="5" t="n">
        <v>503</v>
      </c>
      <c r="P27" s="5" t="n">
        <v>602</v>
      </c>
      <c r="Q27" s="5" t="n">
        <v>636</v>
      </c>
      <c r="R27" s="5"/>
      <c r="S27" s="5" t="n">
        <v>120</v>
      </c>
      <c r="T27" s="5" t="n">
        <v>160</v>
      </c>
      <c r="U27" s="5" t="n">
        <v>600</v>
      </c>
    </row>
    <row r="28" customFormat="false" ht="14.25" hidden="false" customHeight="false" outlineLevel="0" collapsed="false">
      <c r="A28" s="16" t="s">
        <v>70</v>
      </c>
      <c r="B28" s="83" t="n">
        <v>440</v>
      </c>
      <c r="C28" s="83" t="n">
        <v>524</v>
      </c>
      <c r="D28" s="83" t="n">
        <v>654</v>
      </c>
      <c r="E28" s="5" t="n">
        <v>538</v>
      </c>
      <c r="F28" s="48"/>
      <c r="G28" s="48" t="n">
        <v>80</v>
      </c>
      <c r="H28" s="83" t="n">
        <v>43</v>
      </c>
      <c r="I28" s="83" t="n">
        <v>69</v>
      </c>
      <c r="J28" s="83" t="n">
        <v>91</v>
      </c>
      <c r="K28" s="83" t="n">
        <v>43</v>
      </c>
      <c r="L28" s="83"/>
      <c r="M28" s="83" t="n">
        <v>60</v>
      </c>
      <c r="N28" s="83" t="n">
        <v>366</v>
      </c>
      <c r="O28" s="83" t="n">
        <v>443</v>
      </c>
      <c r="P28" s="83" t="n">
        <v>532</v>
      </c>
      <c r="Q28" s="83" t="n">
        <v>666</v>
      </c>
      <c r="R28" s="83"/>
      <c r="S28" s="83" t="n">
        <v>120</v>
      </c>
      <c r="T28" s="5" t="n">
        <v>160</v>
      </c>
      <c r="U28" s="5" t="n">
        <v>580</v>
      </c>
    </row>
    <row r="29" customFormat="false" ht="14.25" hidden="false" customHeight="false" outlineLevel="0" collapsed="false">
      <c r="A29" s="16" t="s">
        <v>88</v>
      </c>
      <c r="B29" s="5" t="n">
        <v>600</v>
      </c>
      <c r="C29" s="5" t="n">
        <v>710</v>
      </c>
      <c r="D29" s="5" t="n">
        <v>885</v>
      </c>
      <c r="E29" s="5" t="n">
        <v>613</v>
      </c>
      <c r="F29" s="48"/>
      <c r="G29" s="48" t="n">
        <v>60</v>
      </c>
      <c r="H29" s="5" t="n">
        <v>60</v>
      </c>
      <c r="I29" s="5" t="n">
        <v>85</v>
      </c>
      <c r="J29" s="5" t="n">
        <v>108</v>
      </c>
      <c r="K29" s="5" t="n">
        <v>45</v>
      </c>
      <c r="L29" s="5" t="n">
        <v>80</v>
      </c>
      <c r="M29" s="5"/>
      <c r="N29" s="5" t="n">
        <v>515</v>
      </c>
      <c r="O29" s="5" t="n">
        <v>615</v>
      </c>
      <c r="P29" s="5" t="n">
        <v>738</v>
      </c>
      <c r="Q29" s="5" t="n">
        <v>551</v>
      </c>
      <c r="R29" s="5"/>
      <c r="S29" s="5" t="n">
        <v>60</v>
      </c>
      <c r="T29" s="5" t="n">
        <v>160</v>
      </c>
      <c r="U29" s="5" t="n">
        <v>480</v>
      </c>
    </row>
    <row r="30" customFormat="false" ht="14.25" hidden="false" customHeight="false" outlineLevel="0" collapsed="false">
      <c r="A30" s="16" t="s">
        <v>111</v>
      </c>
      <c r="B30" s="5" t="n">
        <v>492</v>
      </c>
      <c r="C30" s="5" t="n">
        <v>584</v>
      </c>
      <c r="D30" s="5" t="n">
        <v>730</v>
      </c>
      <c r="E30" s="5" t="n">
        <v>534</v>
      </c>
      <c r="F30" s="48"/>
      <c r="G30" s="48" t="n">
        <v>60</v>
      </c>
      <c r="H30" s="5" t="n">
        <v>48</v>
      </c>
      <c r="I30" s="5" t="n">
        <v>74</v>
      </c>
      <c r="J30" s="5" t="n">
        <v>93</v>
      </c>
      <c r="K30" s="5" t="n">
        <v>68</v>
      </c>
      <c r="L30" s="5"/>
      <c r="M30" s="5" t="n">
        <v>60</v>
      </c>
      <c r="N30" s="5" t="n">
        <v>413</v>
      </c>
      <c r="O30" s="5" t="n">
        <v>501</v>
      </c>
      <c r="P30" s="5" t="n">
        <v>600</v>
      </c>
      <c r="Q30" s="5" t="n">
        <v>663</v>
      </c>
      <c r="R30" s="5"/>
      <c r="S30" s="5" t="n">
        <v>120</v>
      </c>
      <c r="T30" s="5" t="n">
        <v>240</v>
      </c>
      <c r="U30" s="5" t="n">
        <v>460</v>
      </c>
    </row>
    <row r="31" customFormat="false" ht="14.25" hidden="false" customHeight="false" outlineLevel="0" collapsed="false">
      <c r="A31" s="16" t="s">
        <v>128</v>
      </c>
      <c r="B31" s="89" t="n">
        <v>359</v>
      </c>
      <c r="C31" s="89" t="n">
        <v>434</v>
      </c>
      <c r="D31" s="89" t="n">
        <v>535</v>
      </c>
      <c r="E31" s="5" t="n">
        <v>401</v>
      </c>
      <c r="F31" s="48"/>
      <c r="G31" s="48" t="n">
        <v>60</v>
      </c>
      <c r="H31" s="89" t="n">
        <v>37</v>
      </c>
      <c r="I31" s="89" t="n">
        <v>56</v>
      </c>
      <c r="J31" s="89" t="n">
        <v>75</v>
      </c>
      <c r="K31" s="89" t="n">
        <v>42</v>
      </c>
      <c r="L31" s="89"/>
      <c r="M31" s="89" t="n">
        <v>60</v>
      </c>
      <c r="N31" s="89" t="n">
        <v>300</v>
      </c>
      <c r="O31" s="89" t="n">
        <v>360</v>
      </c>
      <c r="P31" s="89" t="n">
        <v>432</v>
      </c>
      <c r="Q31" s="89" t="n">
        <v>593</v>
      </c>
      <c r="R31" s="89"/>
      <c r="S31" s="89" t="n">
        <v>120</v>
      </c>
      <c r="T31" s="5" t="n">
        <v>160</v>
      </c>
      <c r="U31" s="5" t="n">
        <v>620</v>
      </c>
    </row>
    <row r="32" customFormat="false" ht="14.25" hidden="false" customHeight="false" outlineLevel="0" collapsed="false">
      <c r="A32" s="16" t="s">
        <v>144</v>
      </c>
      <c r="B32" s="55" t="n">
        <v>312</v>
      </c>
      <c r="C32" s="55" t="n">
        <v>375</v>
      </c>
      <c r="D32" s="55" t="n">
        <v>470</v>
      </c>
      <c r="E32" s="55" t="n">
        <v>141</v>
      </c>
      <c r="F32" s="115" t="n">
        <v>80</v>
      </c>
      <c r="G32" s="115"/>
      <c r="H32" s="5" t="n">
        <v>31</v>
      </c>
      <c r="I32" s="5" t="n">
        <v>45</v>
      </c>
      <c r="J32" s="5" t="n">
        <v>58</v>
      </c>
      <c r="K32" s="5" t="n">
        <v>21</v>
      </c>
      <c r="L32" s="5" t="n">
        <v>80</v>
      </c>
      <c r="M32" s="5"/>
      <c r="N32" s="5" t="n">
        <v>260</v>
      </c>
      <c r="O32" s="5" t="n">
        <v>312</v>
      </c>
      <c r="P32" s="5" t="n">
        <v>374</v>
      </c>
      <c r="Q32" s="5" t="n">
        <v>119</v>
      </c>
      <c r="R32" s="5" t="n">
        <v>80</v>
      </c>
      <c r="S32" s="5"/>
      <c r="T32" s="5" t="n">
        <v>800</v>
      </c>
      <c r="U32" s="5" t="n">
        <v>280</v>
      </c>
    </row>
    <row r="33" customFormat="false" ht="14.25" hidden="false" customHeight="false" outlineLevel="0" collapsed="false">
      <c r="A33" s="139" t="s">
        <v>9</v>
      </c>
      <c r="B33" s="55" t="n">
        <f aca="false">SUM(B26:B32)</f>
        <v>3014</v>
      </c>
      <c r="C33" s="55" t="n">
        <f aca="false">SUM(C26:C32)</f>
        <v>3592</v>
      </c>
      <c r="D33" s="55" t="n">
        <f aca="false">SUM(D26:D32)</f>
        <v>4476</v>
      </c>
      <c r="E33" s="55" t="n">
        <f aca="false">SUM(E26:E32)</f>
        <v>3217</v>
      </c>
      <c r="F33" s="55" t="n">
        <f aca="false">SUM(F26:F32)</f>
        <v>160</v>
      </c>
      <c r="G33" s="55" t="n">
        <f aca="false">SUM(G26:G32)</f>
        <v>380</v>
      </c>
      <c r="H33" s="55" t="n">
        <f aca="false">SUM(H26:H32)</f>
        <v>299</v>
      </c>
      <c r="I33" s="55" t="n">
        <f aca="false">SUM(I26:I32)</f>
        <v>449</v>
      </c>
      <c r="J33" s="55" t="n">
        <f aca="false">SUM(J26:J32)</f>
        <v>583</v>
      </c>
      <c r="K33" s="55" t="n">
        <f aca="false">SUM(K26:K32)</f>
        <v>299</v>
      </c>
      <c r="L33" s="55" t="n">
        <f aca="false">SUM(L26:L32)</f>
        <v>240</v>
      </c>
      <c r="M33" s="55" t="n">
        <f aca="false">SUM(M26:M32)</f>
        <v>240</v>
      </c>
      <c r="N33" s="55" t="n">
        <f aca="false">SUM(N26:N32)</f>
        <v>2527</v>
      </c>
      <c r="O33" s="55" t="n">
        <f aca="false">SUM(O26:O32)</f>
        <v>3044</v>
      </c>
      <c r="P33" s="55" t="n">
        <f aca="false">SUM(P26:P32)</f>
        <v>3650</v>
      </c>
      <c r="Q33" s="55" t="n">
        <f aca="false">SUM(Q26:Q32)</f>
        <v>3637</v>
      </c>
      <c r="R33" s="55" t="n">
        <f aca="false">SUM(R26:R32)</f>
        <v>80</v>
      </c>
      <c r="S33" s="55" t="n">
        <f aca="false">SUM(S26:S32)</f>
        <v>660</v>
      </c>
      <c r="T33" s="5" t="n">
        <v>1920</v>
      </c>
      <c r="U33" s="5" t="n">
        <v>3500</v>
      </c>
    </row>
    <row r="35" customFormat="false" ht="14.25" hidden="false" customHeight="false" outlineLevel="0" collapsed="false">
      <c r="A35" s="128" t="s">
        <v>146</v>
      </c>
      <c r="B35" s="1"/>
      <c r="C35" s="2"/>
      <c r="D35" s="2"/>
      <c r="E35" s="2"/>
      <c r="F35" s="129" t="s">
        <v>147</v>
      </c>
      <c r="G35" s="2"/>
      <c r="H35" s="2"/>
      <c r="I35" s="2"/>
      <c r="J35" s="2"/>
      <c r="K35" s="2"/>
      <c r="L35" s="2"/>
      <c r="M35" s="2"/>
      <c r="N35" s="129" t="s">
        <v>148</v>
      </c>
      <c r="O35" s="2"/>
      <c r="P35" s="2"/>
      <c r="Q35" s="2"/>
      <c r="R35" s="2"/>
      <c r="S35" s="128" t="s">
        <v>149</v>
      </c>
      <c r="T35" s="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</sheetData>
  <mergeCells count="10">
    <mergeCell ref="B1:G1"/>
    <mergeCell ref="H1:M1"/>
    <mergeCell ref="N1:S1"/>
    <mergeCell ref="B13:G13"/>
    <mergeCell ref="H13:M13"/>
    <mergeCell ref="N13:S13"/>
    <mergeCell ref="B24:G24"/>
    <mergeCell ref="H24:M24"/>
    <mergeCell ref="N24:S24"/>
    <mergeCell ref="T24:U24"/>
  </mergeCells>
  <printOptions headings="false" gridLines="false" gridLinesSet="true" horizontalCentered="false" verticalCentered="false"/>
  <pageMargins left="0.236111111111111" right="0.393055555555556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52:51Z</dcterms:created>
  <dc:creator>Administrator</dc:creator>
  <dc:description/>
  <dc:language>en-US</dc:language>
  <cp:lastModifiedBy/>
  <dcterms:modified xsi:type="dcterms:W3CDTF">2015-07-21T0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