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2"/>
        <rFont val="Noto Sans"/>
        <family val="2"/>
      </rPr>
      <t xml:space="preserve">东南片区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半年总结及下半年计划</t>
    </r>
  </si>
  <si>
    <t xml:space="preserve">一、半年数据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6.30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t xml:space="preserve">双林路药店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龙泉驿区锦绣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合计</t>
  </si>
  <si>
    <t xml:space="preserve">分析详见附表：</t>
  </si>
  <si>
    <t xml:space="preserve">二、</t>
  </si>
  <si>
    <t xml:space="preserve">下半年计划：</t>
  </si>
  <si>
    <r>
      <rPr>
        <b val="true"/>
        <sz val="11"/>
        <rFont val="Noto Sans"/>
        <family val="2"/>
      </rPr>
      <t xml:space="preserve">东南片区</t>
    </r>
    <r>
      <rPr>
        <b val="true"/>
        <sz val="11"/>
        <rFont val="宋体"/>
        <family val="0"/>
        <charset val="134"/>
      </rPr>
      <t xml:space="preserve">6.26-12.30</t>
    </r>
    <r>
      <rPr>
        <b val="true"/>
        <sz val="11"/>
        <rFont val="Noto Sans"/>
        <family val="2"/>
      </rPr>
      <t xml:space="preserve">日销售任务       单位：万元</t>
    </r>
  </si>
  <si>
    <r>
      <rPr>
        <b val="true"/>
        <sz val="10"/>
        <rFont val="Times New Roman"/>
        <family val="1"/>
      </rPr>
      <t xml:space="preserve">6-12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6-12</t>
    </r>
    <r>
      <rPr>
        <b val="true"/>
        <sz val="10"/>
        <rFont val="Noto Sans"/>
        <family val="2"/>
      </rPr>
      <t xml:space="preserve">月销售任务</t>
    </r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"/>
    <col collapsed="false" customWidth="true" hidden="false" outlineLevel="0" max="3" min="3" style="1" width="13.99"/>
    <col collapsed="false" customWidth="true" hidden="false" outlineLevel="0" max="4" min="4" style="1" width="6.99"/>
    <col collapsed="false" customWidth="true" hidden="false" outlineLevel="0" max="5" min="5" style="1" width="6.24"/>
    <col collapsed="false" customWidth="true" hidden="false" outlineLevel="0" max="6" min="6" style="1" width="6.62"/>
    <col collapsed="false" customWidth="true" hidden="false" outlineLevel="0" max="7" min="7" style="1" width="5.74"/>
    <col collapsed="false" customWidth="true" hidden="false" outlineLevel="0" max="8" min="8" style="1" width="6.62"/>
    <col collapsed="false" customWidth="true" hidden="false" outlineLevel="0" max="9" min="9" style="1" width="7.87"/>
    <col collapsed="false" customWidth="true" hidden="false" outlineLevel="0" max="10" min="10" style="1" width="6.87"/>
    <col collapsed="false" customWidth="true" hidden="false" outlineLevel="0" max="11" min="11" style="1" width="6.5"/>
    <col collapsed="false" customWidth="true" hidden="false" outlineLevel="0" max="12" min="12" style="1" width="6.99"/>
    <col collapsed="false" customWidth="true" hidden="false" outlineLevel="0" max="13" min="13" style="1" width="6.24"/>
    <col collapsed="false" customWidth="true" hidden="false" outlineLevel="0" max="14" min="14" style="1" width="5.62"/>
    <col collapsed="false" customWidth="true" hidden="false" outlineLevel="0" max="15" min="15" style="1" width="7.24"/>
    <col collapsed="false" customWidth="true" hidden="false" outlineLevel="0" max="16" min="16" style="1" width="6.62"/>
    <col collapsed="false" customWidth="true" hidden="false" outlineLevel="0" max="17" min="17" style="1" width="6.87"/>
    <col collapsed="false" customWidth="true" hidden="false" outlineLevel="0" max="18" min="18" style="1" width="6.5"/>
    <col collapsed="false" customWidth="true" hidden="false" outlineLevel="0" max="19" min="19" style="1" width="6.12"/>
    <col collapsed="false" customWidth="true" hidden="false" outlineLevel="0" max="20" min="20" style="1" width="4.99"/>
    <col collapsed="false" customWidth="false" hidden="false" outlineLevel="0" max="250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/>
      <c r="G4" s="7"/>
      <c r="H4" s="8" t="s">
        <v>8</v>
      </c>
      <c r="I4" s="8"/>
      <c r="J4" s="8"/>
      <c r="K4" s="8"/>
      <c r="L4" s="9" t="s">
        <v>9</v>
      </c>
      <c r="M4" s="9"/>
      <c r="N4" s="9"/>
      <c r="O4" s="10" t="s">
        <v>10</v>
      </c>
      <c r="P4" s="10"/>
      <c r="Q4" s="10"/>
      <c r="R4" s="11" t="s">
        <v>11</v>
      </c>
      <c r="S4" s="11"/>
      <c r="T4" s="11"/>
    </row>
    <row r="5" customFormat="false" ht="42" hidden="false" customHeight="true" outlineLevel="0" collapsed="false">
      <c r="A5" s="5"/>
      <c r="B5" s="5"/>
      <c r="C5" s="5"/>
      <c r="D5" s="6"/>
      <c r="E5" s="12" t="s">
        <v>12</v>
      </c>
      <c r="F5" s="5" t="s">
        <v>13</v>
      </c>
      <c r="G5" s="6" t="s">
        <v>14</v>
      </c>
      <c r="H5" s="12" t="s">
        <v>15</v>
      </c>
      <c r="I5" s="13" t="s">
        <v>16</v>
      </c>
      <c r="J5" s="14" t="s">
        <v>14</v>
      </c>
      <c r="K5" s="13" t="s">
        <v>17</v>
      </c>
      <c r="L5" s="15" t="s">
        <v>18</v>
      </c>
      <c r="M5" s="5" t="s">
        <v>19</v>
      </c>
      <c r="N5" s="16" t="s">
        <v>14</v>
      </c>
      <c r="O5" s="17" t="s">
        <v>20</v>
      </c>
      <c r="P5" s="5" t="s">
        <v>21</v>
      </c>
      <c r="Q5" s="18" t="s">
        <v>14</v>
      </c>
      <c r="R5" s="17" t="s">
        <v>22</v>
      </c>
      <c r="S5" s="19" t="s">
        <v>23</v>
      </c>
      <c r="T5" s="20" t="s">
        <v>14</v>
      </c>
    </row>
    <row r="6" s="33" customFormat="true" ht="17" hidden="false" customHeight="true" outlineLevel="0" collapsed="false">
      <c r="A6" s="21" t="n">
        <v>1</v>
      </c>
      <c r="B6" s="22" t="n">
        <v>355</v>
      </c>
      <c r="C6" s="23" t="s">
        <v>24</v>
      </c>
      <c r="D6" s="24" t="n">
        <v>288.008934729119</v>
      </c>
      <c r="E6" s="25" t="n">
        <v>21406</v>
      </c>
      <c r="F6" s="25" t="n">
        <v>18315</v>
      </c>
      <c r="G6" s="25" t="n">
        <f aca="false">E6-F6</f>
        <v>3091</v>
      </c>
      <c r="H6" s="26" t="n">
        <v>132.233113</v>
      </c>
      <c r="I6" s="27" t="n">
        <v>122.848047</v>
      </c>
      <c r="J6" s="26" t="n">
        <f aca="false">H6-I6</f>
        <v>9.38506600000001</v>
      </c>
      <c r="K6" s="28" t="n">
        <f aca="false">H6/D6</f>
        <v>0.459128509760883</v>
      </c>
      <c r="L6" s="27" t="n">
        <v>45.496988</v>
      </c>
      <c r="M6" s="29" t="n">
        <v>38.292803</v>
      </c>
      <c r="N6" s="27" t="n">
        <f aca="false">L6-M6</f>
        <v>7.204185</v>
      </c>
      <c r="O6" s="30" t="n">
        <v>39.163117</v>
      </c>
      <c r="P6" s="31" t="n">
        <v>32.305706</v>
      </c>
      <c r="Q6" s="27" t="n">
        <f aca="false">O6-P6</f>
        <v>6.857411</v>
      </c>
      <c r="R6" s="32" t="n">
        <v>18.856468</v>
      </c>
      <c r="S6" s="27" t="n">
        <v>16.822505</v>
      </c>
      <c r="T6" s="27" t="n">
        <f aca="false">R6-S6</f>
        <v>2.033963</v>
      </c>
    </row>
    <row r="7" s="33" customFormat="true" ht="17" hidden="false" customHeight="true" outlineLevel="0" collapsed="false">
      <c r="A7" s="21" t="n">
        <v>2</v>
      </c>
      <c r="B7" s="22" t="n">
        <v>363</v>
      </c>
      <c r="C7" s="23" t="s">
        <v>25</v>
      </c>
      <c r="D7" s="24" t="n">
        <v>179.376275965457</v>
      </c>
      <c r="E7" s="25" t="n">
        <v>12998</v>
      </c>
      <c r="F7" s="25" t="n">
        <v>9905</v>
      </c>
      <c r="G7" s="25" t="n">
        <f aca="false">E7-F7</f>
        <v>3093</v>
      </c>
      <c r="H7" s="26" t="n">
        <v>66.998989</v>
      </c>
      <c r="I7" s="27" t="n">
        <v>71.709623</v>
      </c>
      <c r="J7" s="34" t="n">
        <f aca="false">H7-I7</f>
        <v>-4.710634</v>
      </c>
      <c r="K7" s="28" t="n">
        <f aca="false">H7/D7</f>
        <v>0.373510870595297</v>
      </c>
      <c r="L7" s="27" t="n">
        <v>20.885288</v>
      </c>
      <c r="M7" s="29" t="n">
        <v>22.263763</v>
      </c>
      <c r="N7" s="35" t="n">
        <f aca="false">L7-M7</f>
        <v>-1.378475</v>
      </c>
      <c r="O7" s="30" t="n">
        <v>24.438601</v>
      </c>
      <c r="P7" s="31" t="n">
        <v>30.577257</v>
      </c>
      <c r="Q7" s="35" t="n">
        <f aca="false">O7-P7</f>
        <v>-6.138656</v>
      </c>
      <c r="R7" s="32" t="n">
        <v>7.393358</v>
      </c>
      <c r="S7" s="27" t="n">
        <v>8.642951</v>
      </c>
      <c r="T7" s="35" t="n">
        <f aca="false">R7-S7</f>
        <v>-1.249593</v>
      </c>
    </row>
    <row r="8" s="33" customFormat="true" ht="17" hidden="false" customHeight="true" outlineLevel="0" collapsed="false">
      <c r="A8" s="21" t="n">
        <v>3</v>
      </c>
      <c r="B8" s="22" t="n">
        <v>373</v>
      </c>
      <c r="C8" s="23" t="s">
        <v>26</v>
      </c>
      <c r="D8" s="24" t="n">
        <v>155.24</v>
      </c>
      <c r="E8" s="25" t="n">
        <v>13271</v>
      </c>
      <c r="F8" s="25" t="n">
        <v>10373</v>
      </c>
      <c r="G8" s="25" t="n">
        <f aca="false">E8-F8</f>
        <v>2898</v>
      </c>
      <c r="H8" s="26" t="n">
        <v>66.563783</v>
      </c>
      <c r="I8" s="27" t="n">
        <v>58.510108</v>
      </c>
      <c r="J8" s="26" t="n">
        <f aca="false">H8-I8</f>
        <v>8.05367500000001</v>
      </c>
      <c r="K8" s="28" t="n">
        <f aca="false">H8/D8</f>
        <v>0.428779844112342</v>
      </c>
      <c r="L8" s="27" t="n">
        <v>20.002575</v>
      </c>
      <c r="M8" s="29" t="n">
        <v>18.520633</v>
      </c>
      <c r="N8" s="27" t="n">
        <f aca="false">L8-M8</f>
        <v>1.481942</v>
      </c>
      <c r="O8" s="30" t="n">
        <v>36.947686</v>
      </c>
      <c r="P8" s="31" t="n">
        <v>36.389248</v>
      </c>
      <c r="Q8" s="27" t="n">
        <f aca="false">O8-P8</f>
        <v>0.558438000000002</v>
      </c>
      <c r="R8" s="32" t="n">
        <v>4.099214</v>
      </c>
      <c r="S8" s="27" t="n">
        <v>4.11665</v>
      </c>
      <c r="T8" s="35" t="n">
        <f aca="false">R8-S8</f>
        <v>-0.017436</v>
      </c>
    </row>
    <row r="9" s="33" customFormat="true" ht="17" hidden="false" customHeight="true" outlineLevel="0" collapsed="false">
      <c r="A9" s="21" t="n">
        <v>4</v>
      </c>
      <c r="B9" s="22" t="n">
        <v>511</v>
      </c>
      <c r="C9" s="23" t="s">
        <v>27</v>
      </c>
      <c r="D9" s="24" t="n">
        <v>88.2893492810482</v>
      </c>
      <c r="E9" s="25" t="n">
        <v>9401</v>
      </c>
      <c r="F9" s="25" t="n">
        <v>8878</v>
      </c>
      <c r="G9" s="25" t="n">
        <f aca="false">E9-F9</f>
        <v>523</v>
      </c>
      <c r="H9" s="26" t="n">
        <v>38.455641</v>
      </c>
      <c r="I9" s="27" t="n">
        <v>38.989197</v>
      </c>
      <c r="J9" s="34" t="n">
        <f aca="false">H9-I9</f>
        <v>-0.533555999999997</v>
      </c>
      <c r="K9" s="28" t="n">
        <f aca="false">H9/D9</f>
        <v>0.435563760670447</v>
      </c>
      <c r="L9" s="27" t="n">
        <v>12.393279</v>
      </c>
      <c r="M9" s="29" t="n">
        <v>11.271594</v>
      </c>
      <c r="N9" s="27" t="n">
        <f aca="false">L9-M9</f>
        <v>1.121685</v>
      </c>
      <c r="O9" s="30" t="n">
        <v>17.023836</v>
      </c>
      <c r="P9" s="31" t="n">
        <v>14.142803</v>
      </c>
      <c r="Q9" s="27" t="n">
        <f aca="false">O9-P9</f>
        <v>2.881033</v>
      </c>
      <c r="R9" s="32" t="n">
        <v>2.116635</v>
      </c>
      <c r="S9" s="27" t="n">
        <v>1.702543</v>
      </c>
      <c r="T9" s="27" t="n">
        <f aca="false">R9-S9</f>
        <v>0.414092</v>
      </c>
    </row>
    <row r="10" s="33" customFormat="true" ht="17" hidden="false" customHeight="true" outlineLevel="0" collapsed="false">
      <c r="A10" s="21" t="n">
        <v>5</v>
      </c>
      <c r="B10" s="22" t="n">
        <v>515</v>
      </c>
      <c r="C10" s="23" t="s">
        <v>28</v>
      </c>
      <c r="D10" s="24" t="n">
        <v>160.11</v>
      </c>
      <c r="E10" s="25" t="n">
        <v>14673</v>
      </c>
      <c r="F10" s="25" t="n">
        <v>11656</v>
      </c>
      <c r="G10" s="25" t="n">
        <f aca="false">E10-F10</f>
        <v>3017</v>
      </c>
      <c r="H10" s="26" t="n">
        <v>61.628693</v>
      </c>
      <c r="I10" s="27" t="n">
        <v>50.148124</v>
      </c>
      <c r="J10" s="26" t="n">
        <f aca="false">H10-I10</f>
        <v>11.480569</v>
      </c>
      <c r="K10" s="28" t="n">
        <f aca="false">H10/D10</f>
        <v>0.384914702392105</v>
      </c>
      <c r="L10" s="27" t="n">
        <v>19.225878</v>
      </c>
      <c r="M10" s="29" t="n">
        <v>15.659041</v>
      </c>
      <c r="N10" s="27" t="n">
        <f aca="false">L10-M10</f>
        <v>3.566837</v>
      </c>
      <c r="O10" s="30" t="n">
        <v>31.700105</v>
      </c>
      <c r="P10" s="31" t="n">
        <v>23.50774</v>
      </c>
      <c r="Q10" s="27" t="n">
        <f aca="false">O10-P10</f>
        <v>8.192365</v>
      </c>
      <c r="R10" s="32" t="n">
        <v>3.315494</v>
      </c>
      <c r="S10" s="27" t="n">
        <v>2.479941</v>
      </c>
      <c r="T10" s="27" t="n">
        <f aca="false">R10-S10</f>
        <v>0.835553</v>
      </c>
    </row>
    <row r="11" s="33" customFormat="true" ht="17" hidden="false" customHeight="true" outlineLevel="0" collapsed="false">
      <c r="A11" s="21" t="n">
        <v>6</v>
      </c>
      <c r="B11" s="22" t="n">
        <v>545</v>
      </c>
      <c r="C11" s="23" t="s">
        <v>29</v>
      </c>
      <c r="D11" s="24" t="n">
        <v>99.74</v>
      </c>
      <c r="E11" s="25" t="n">
        <v>12832</v>
      </c>
      <c r="F11" s="25" t="n">
        <v>7263</v>
      </c>
      <c r="G11" s="25" t="n">
        <f aca="false">E11-F11</f>
        <v>5569</v>
      </c>
      <c r="H11" s="26" t="n">
        <v>53.803839</v>
      </c>
      <c r="I11" s="27" t="n">
        <v>37.729027</v>
      </c>
      <c r="J11" s="26" t="n">
        <f aca="false">H11-I11</f>
        <v>16.074812</v>
      </c>
      <c r="K11" s="28" t="n">
        <f aca="false">H11/D11</f>
        <v>0.53944093643473</v>
      </c>
      <c r="L11" s="27" t="n">
        <v>18.447943</v>
      </c>
      <c r="M11" s="29" t="n">
        <v>11.225908</v>
      </c>
      <c r="N11" s="27" t="n">
        <f aca="false">L11-M11</f>
        <v>7.222035</v>
      </c>
      <c r="O11" s="30" t="n">
        <v>24.247445</v>
      </c>
      <c r="P11" s="31" t="n">
        <v>20.749936</v>
      </c>
      <c r="Q11" s="27" t="n">
        <f aca="false">O11-P11</f>
        <v>3.497509</v>
      </c>
      <c r="R11" s="32" t="n">
        <v>2.102194</v>
      </c>
      <c r="S11" s="27" t="n">
        <v>1.560601</v>
      </c>
      <c r="T11" s="27" t="n">
        <f aca="false">R11-S11</f>
        <v>0.541593</v>
      </c>
    </row>
    <row r="12" s="33" customFormat="true" ht="17" hidden="false" customHeight="true" outlineLevel="0" collapsed="false">
      <c r="A12" s="21" t="n">
        <v>7</v>
      </c>
      <c r="B12" s="22" t="n">
        <v>547</v>
      </c>
      <c r="C12" s="23" t="s">
        <v>30</v>
      </c>
      <c r="D12" s="24" t="n">
        <v>78.3402731453603</v>
      </c>
      <c r="E12" s="25" t="n">
        <v>6752</v>
      </c>
      <c r="F12" s="25" t="n">
        <v>6556</v>
      </c>
      <c r="G12" s="25" t="n">
        <f aca="false">E12-F12</f>
        <v>196</v>
      </c>
      <c r="H12" s="26" t="n">
        <v>22.701598</v>
      </c>
      <c r="I12" s="27" t="n">
        <v>32.740188</v>
      </c>
      <c r="J12" s="34" t="n">
        <f aca="false">H12-I12</f>
        <v>-10.03859</v>
      </c>
      <c r="K12" s="28" t="n">
        <f aca="false">H12/D12</f>
        <v>0.289781961289275</v>
      </c>
      <c r="L12" s="27" t="n">
        <v>7.614858</v>
      </c>
      <c r="M12" s="29" t="n">
        <v>12.108776</v>
      </c>
      <c r="N12" s="35" t="n">
        <f aca="false">L12-M12</f>
        <v>-4.493918</v>
      </c>
      <c r="O12" s="30" t="n">
        <v>8.104201</v>
      </c>
      <c r="P12" s="31" t="n">
        <v>12.398396</v>
      </c>
      <c r="Q12" s="35" t="n">
        <f aca="false">O12-P12</f>
        <v>-4.294195</v>
      </c>
      <c r="R12" s="32" t="n">
        <v>0.404487</v>
      </c>
      <c r="S12" s="27" t="n">
        <v>0.654983</v>
      </c>
      <c r="T12" s="35" t="n">
        <f aca="false">R12-S12</f>
        <v>-0.250496</v>
      </c>
    </row>
    <row r="13" s="33" customFormat="true" ht="17" hidden="false" customHeight="true" outlineLevel="0" collapsed="false">
      <c r="A13" s="21" t="n">
        <v>8</v>
      </c>
      <c r="B13" s="22" t="n">
        <v>578</v>
      </c>
      <c r="C13" s="23" t="s">
        <v>31</v>
      </c>
      <c r="D13" s="24" t="n">
        <v>179.24</v>
      </c>
      <c r="E13" s="25" t="n">
        <v>13581</v>
      </c>
      <c r="F13" s="25" t="n">
        <v>17506</v>
      </c>
      <c r="G13" s="36" t="n">
        <f aca="false">E13-F13</f>
        <v>-3925</v>
      </c>
      <c r="H13" s="26" t="n">
        <v>61.94325</v>
      </c>
      <c r="I13" s="27" t="n">
        <v>90.00619</v>
      </c>
      <c r="J13" s="34" t="n">
        <f aca="false">H13-I13</f>
        <v>-28.06294</v>
      </c>
      <c r="K13" s="28" t="n">
        <f aca="false">H13/D13</f>
        <v>0.34558831733988</v>
      </c>
      <c r="L13" s="27" t="n">
        <v>19.012165</v>
      </c>
      <c r="M13" s="29" t="n">
        <v>27.501398</v>
      </c>
      <c r="N13" s="35" t="n">
        <f aca="false">L13-M13</f>
        <v>-8.489233</v>
      </c>
      <c r="O13" s="30" t="n">
        <v>30.032725</v>
      </c>
      <c r="P13" s="31" t="n">
        <v>44.724042</v>
      </c>
      <c r="Q13" s="35" t="n">
        <f aca="false">O13-P13</f>
        <v>-14.691317</v>
      </c>
      <c r="R13" s="32" t="n">
        <v>2.472204</v>
      </c>
      <c r="S13" s="27" t="n">
        <v>4.481542</v>
      </c>
      <c r="T13" s="35" t="n">
        <f aca="false">R13-S13</f>
        <v>-2.009338</v>
      </c>
    </row>
    <row r="14" s="33" customFormat="true" ht="17" hidden="false" customHeight="true" outlineLevel="0" collapsed="false">
      <c r="A14" s="21" t="n">
        <v>9</v>
      </c>
      <c r="B14" s="22" t="n">
        <v>593</v>
      </c>
      <c r="C14" s="23" t="s">
        <v>32</v>
      </c>
      <c r="D14" s="24" t="n">
        <v>80.4328299972325</v>
      </c>
      <c r="E14" s="25" t="n">
        <v>6892</v>
      </c>
      <c r="F14" s="25" t="n">
        <v>4910</v>
      </c>
      <c r="G14" s="25" t="n">
        <f aca="false">E14-F14</f>
        <v>1982</v>
      </c>
      <c r="H14" s="26" t="n">
        <v>28.739279</v>
      </c>
      <c r="I14" s="27" t="n">
        <v>31.486473</v>
      </c>
      <c r="J14" s="34" t="n">
        <f aca="false">H14-I14</f>
        <v>-2.747194</v>
      </c>
      <c r="K14" s="28" t="n">
        <f aca="false">H14/D14</f>
        <v>0.35730781822533</v>
      </c>
      <c r="L14" s="27" t="n">
        <v>9.703308</v>
      </c>
      <c r="M14" s="29" t="n">
        <v>10.120107</v>
      </c>
      <c r="N14" s="35" t="n">
        <f aca="false">L14-M14</f>
        <v>-0.416799000000001</v>
      </c>
      <c r="O14" s="30" t="n">
        <v>8.606218</v>
      </c>
      <c r="P14" s="31" t="n">
        <v>7.613493</v>
      </c>
      <c r="Q14" s="27" t="n">
        <f aca="false">O14-P14</f>
        <v>0.992725000000001</v>
      </c>
      <c r="R14" s="32" t="n">
        <v>1.582884</v>
      </c>
      <c r="S14" s="27" t="n">
        <v>1.345971</v>
      </c>
      <c r="T14" s="27" t="n">
        <f aca="false">R14-S14</f>
        <v>0.236913</v>
      </c>
    </row>
    <row r="15" s="33" customFormat="true" ht="17" hidden="false" customHeight="true" outlineLevel="0" collapsed="false">
      <c r="A15" s="21" t="n">
        <v>10</v>
      </c>
      <c r="B15" s="22" t="n">
        <v>596</v>
      </c>
      <c r="C15" s="23" t="s">
        <v>33</v>
      </c>
      <c r="D15" s="24" t="n">
        <v>99.76</v>
      </c>
      <c r="E15" s="25" t="n">
        <v>11640</v>
      </c>
      <c r="F15" s="25" t="n">
        <v>5488</v>
      </c>
      <c r="G15" s="25" t="n">
        <f aca="false">E15-F15</f>
        <v>6152</v>
      </c>
      <c r="H15" s="26" t="n">
        <v>52.367726</v>
      </c>
      <c r="I15" s="27" t="n">
        <v>33.851599</v>
      </c>
      <c r="J15" s="26" t="n">
        <f aca="false">H15-I15</f>
        <v>18.516127</v>
      </c>
      <c r="K15" s="28" t="n">
        <f aca="false">H15/D15</f>
        <v>0.524937109061748</v>
      </c>
      <c r="L15" s="27" t="n">
        <v>15.577902</v>
      </c>
      <c r="M15" s="29" t="n">
        <v>9.779438</v>
      </c>
      <c r="N15" s="27" t="n">
        <f aca="false">L15-M15</f>
        <v>5.798464</v>
      </c>
      <c r="O15" s="30" t="n">
        <v>20.926272</v>
      </c>
      <c r="P15" s="31" t="n">
        <v>14.109962</v>
      </c>
      <c r="Q15" s="27" t="n">
        <f aca="false">O15-P15</f>
        <v>6.81631</v>
      </c>
      <c r="R15" s="32" t="n">
        <v>4.446561</v>
      </c>
      <c r="S15" s="27" t="n">
        <v>2.45445</v>
      </c>
      <c r="T15" s="27" t="n">
        <f aca="false">R15-S15</f>
        <v>1.992111</v>
      </c>
    </row>
    <row r="16" s="33" customFormat="true" ht="17" hidden="false" customHeight="true" outlineLevel="0" collapsed="false">
      <c r="A16" s="21" t="n">
        <v>11</v>
      </c>
      <c r="B16" s="22" t="n">
        <v>598</v>
      </c>
      <c r="C16" s="23" t="s">
        <v>34</v>
      </c>
      <c r="D16" s="24" t="n">
        <v>124.26</v>
      </c>
      <c r="E16" s="25" t="n">
        <v>9461</v>
      </c>
      <c r="F16" s="25" t="n">
        <v>7393</v>
      </c>
      <c r="G16" s="25" t="n">
        <f aca="false">E16-F16</f>
        <v>2068</v>
      </c>
      <c r="H16" s="26" t="n">
        <v>49.547308</v>
      </c>
      <c r="I16" s="27" t="n">
        <v>45.782207</v>
      </c>
      <c r="J16" s="26" t="n">
        <f aca="false">H16-I16</f>
        <v>3.765101</v>
      </c>
      <c r="K16" s="28" t="n">
        <f aca="false">H16/D16</f>
        <v>0.39873899887333</v>
      </c>
      <c r="L16" s="27" t="n">
        <v>15.270174</v>
      </c>
      <c r="M16" s="29" t="n">
        <v>14.379574</v>
      </c>
      <c r="N16" s="27" t="n">
        <f aca="false">L16-M16</f>
        <v>0.890599999999999</v>
      </c>
      <c r="O16" s="30" t="n">
        <v>23.544828</v>
      </c>
      <c r="P16" s="31" t="n">
        <v>18.7330884</v>
      </c>
      <c r="Q16" s="27" t="n">
        <f aca="false">O16-P16</f>
        <v>4.8117396</v>
      </c>
      <c r="R16" s="32" t="n">
        <v>1.781327</v>
      </c>
      <c r="S16" s="27" t="n">
        <v>1.291097</v>
      </c>
      <c r="T16" s="27" t="n">
        <f aca="false">R16-S16</f>
        <v>0.49023</v>
      </c>
    </row>
    <row r="17" s="33" customFormat="true" ht="17" hidden="false" customHeight="true" outlineLevel="0" collapsed="false">
      <c r="A17" s="21" t="n">
        <v>12</v>
      </c>
      <c r="B17" s="22" t="n">
        <v>702</v>
      </c>
      <c r="C17" s="23" t="s">
        <v>35</v>
      </c>
      <c r="D17" s="24" t="n">
        <v>135.01</v>
      </c>
      <c r="E17" s="25" t="n">
        <v>11400</v>
      </c>
      <c r="F17" s="25" t="n">
        <v>8755</v>
      </c>
      <c r="G17" s="25" t="n">
        <f aca="false">E17-F17</f>
        <v>2645</v>
      </c>
      <c r="H17" s="26" t="n">
        <v>56.446577</v>
      </c>
      <c r="I17" s="27" t="n">
        <v>49.884853</v>
      </c>
      <c r="J17" s="26" t="n">
        <f aca="false">H17-I17</f>
        <v>6.56172400000001</v>
      </c>
      <c r="K17" s="28" t="n">
        <f aca="false">H17/D17</f>
        <v>0.418091822827939</v>
      </c>
      <c r="L17" s="27" t="n">
        <v>19.741053</v>
      </c>
      <c r="M17" s="29" t="n">
        <v>16.847227</v>
      </c>
      <c r="N17" s="27" t="n">
        <f aca="false">L17-M17</f>
        <v>2.893826</v>
      </c>
      <c r="O17" s="30" t="n">
        <v>26.649084</v>
      </c>
      <c r="P17" s="31" t="n">
        <v>27.541001</v>
      </c>
      <c r="Q17" s="27" t="n">
        <f aca="false">O17-P17</f>
        <v>-0.891916999999999</v>
      </c>
      <c r="R17" s="32" t="n">
        <v>10.723372</v>
      </c>
      <c r="S17" s="27" t="n">
        <v>4.278969</v>
      </c>
      <c r="T17" s="27" t="n">
        <f aca="false">R17-S17</f>
        <v>6.444403</v>
      </c>
    </row>
    <row r="18" s="33" customFormat="true" ht="17" hidden="false" customHeight="true" outlineLevel="0" collapsed="false">
      <c r="A18" s="21" t="n">
        <v>13</v>
      </c>
      <c r="B18" s="22" t="n">
        <v>707</v>
      </c>
      <c r="C18" s="23" t="s">
        <v>36</v>
      </c>
      <c r="D18" s="24" t="n">
        <v>300.34</v>
      </c>
      <c r="E18" s="25" t="n">
        <v>23010</v>
      </c>
      <c r="F18" s="25" t="n">
        <v>18457</v>
      </c>
      <c r="G18" s="25" t="n">
        <f aca="false">E18-F18</f>
        <v>4553</v>
      </c>
      <c r="H18" s="26" t="n">
        <v>119.421009</v>
      </c>
      <c r="I18" s="27" t="n">
        <v>105.705979</v>
      </c>
      <c r="J18" s="26" t="n">
        <f aca="false">H18-I18</f>
        <v>13.71503</v>
      </c>
      <c r="K18" s="28" t="n">
        <f aca="false">H18/D18</f>
        <v>0.397619394686023</v>
      </c>
      <c r="L18" s="27" t="n">
        <v>33.148406</v>
      </c>
      <c r="M18" s="29" t="n">
        <v>29.804694</v>
      </c>
      <c r="N18" s="27" t="n">
        <f aca="false">L18-M18</f>
        <v>3.343712</v>
      </c>
      <c r="O18" s="30" t="n">
        <v>68.608319</v>
      </c>
      <c r="P18" s="31" t="n">
        <v>73.017929</v>
      </c>
      <c r="Q18" s="27" t="n">
        <f aca="false">O18-P18</f>
        <v>-4.40961000000002</v>
      </c>
      <c r="R18" s="32" t="n">
        <v>5.900992</v>
      </c>
      <c r="S18" s="27" t="n">
        <v>4.388209</v>
      </c>
      <c r="T18" s="27" t="n">
        <f aca="false">R18-S18</f>
        <v>1.512783</v>
      </c>
    </row>
    <row r="19" s="33" customFormat="true" ht="17" hidden="false" customHeight="true" outlineLevel="0" collapsed="false">
      <c r="A19" s="21" t="n">
        <v>14</v>
      </c>
      <c r="B19" s="22" t="n">
        <v>712</v>
      </c>
      <c r="C19" s="23" t="s">
        <v>37</v>
      </c>
      <c r="D19" s="24" t="n">
        <v>360.55</v>
      </c>
      <c r="E19" s="25" t="n">
        <v>22202</v>
      </c>
      <c r="F19" s="25" t="n">
        <v>17699</v>
      </c>
      <c r="G19" s="25" t="n">
        <f aca="false">E19-F19</f>
        <v>4503</v>
      </c>
      <c r="H19" s="26" t="n">
        <v>152.481854</v>
      </c>
      <c r="I19" s="27" t="n">
        <v>144.312677</v>
      </c>
      <c r="J19" s="26" t="n">
        <f aca="false">H19-I19</f>
        <v>8.16917699999999</v>
      </c>
      <c r="K19" s="28" t="n">
        <f aca="false">H19/D19</f>
        <v>0.422914586049092</v>
      </c>
      <c r="L19" s="27" t="n">
        <v>47.134277</v>
      </c>
      <c r="M19" s="29" t="n">
        <v>45.264399</v>
      </c>
      <c r="N19" s="27" t="n">
        <f aca="false">L19-M19</f>
        <v>1.86987800000001</v>
      </c>
      <c r="O19" s="30" t="n">
        <v>55.408156</v>
      </c>
      <c r="P19" s="31" t="n">
        <v>48.623156</v>
      </c>
      <c r="Q19" s="27" t="n">
        <f aca="false">O19-P19</f>
        <v>6.785</v>
      </c>
      <c r="R19" s="32" t="n">
        <v>6.414541</v>
      </c>
      <c r="S19" s="27" t="n">
        <v>6.526522</v>
      </c>
      <c r="T19" s="35" t="n">
        <f aca="false">R19-S19</f>
        <v>-0.111980999999999</v>
      </c>
    </row>
    <row r="20" s="33" customFormat="true" ht="17" hidden="false" customHeight="true" outlineLevel="0" collapsed="false">
      <c r="A20" s="21" t="n">
        <v>15</v>
      </c>
      <c r="B20" s="22" t="n">
        <v>718</v>
      </c>
      <c r="C20" s="23" t="s">
        <v>38</v>
      </c>
      <c r="D20" s="24" t="n">
        <v>88.2310866789696</v>
      </c>
      <c r="E20" s="25" t="n">
        <v>7122</v>
      </c>
      <c r="F20" s="25" t="n">
        <v>7162</v>
      </c>
      <c r="G20" s="25" t="n">
        <f aca="false">E20-F20</f>
        <v>-39.9999999999982</v>
      </c>
      <c r="H20" s="26" t="n">
        <v>31.028412</v>
      </c>
      <c r="I20" s="27" t="n">
        <v>32.487083</v>
      </c>
      <c r="J20" s="34" t="n">
        <f aca="false">H20-I20</f>
        <v>-1.458671</v>
      </c>
      <c r="K20" s="28" t="n">
        <f aca="false">H20/D20</f>
        <v>0.35167210523993</v>
      </c>
      <c r="L20" s="27" t="n">
        <v>9.563145</v>
      </c>
      <c r="M20" s="29" t="n">
        <v>9.475201</v>
      </c>
      <c r="N20" s="27" t="n">
        <f aca="false">L20-M20</f>
        <v>0.0879440000000002</v>
      </c>
      <c r="O20" s="30" t="n">
        <v>10.271761</v>
      </c>
      <c r="P20" s="31" t="n">
        <v>11.249416</v>
      </c>
      <c r="Q20" s="27" t="n">
        <f aca="false">O20-P20</f>
        <v>-0.977655</v>
      </c>
      <c r="R20" s="32" t="n">
        <v>1.963313</v>
      </c>
      <c r="S20" s="27" t="n">
        <v>1.706763</v>
      </c>
      <c r="T20" s="27" t="n">
        <f aca="false">R20-S20</f>
        <v>0.25655</v>
      </c>
    </row>
    <row r="21" s="33" customFormat="true" ht="17" hidden="false" customHeight="true" outlineLevel="0" collapsed="false">
      <c r="A21" s="37" t="n">
        <v>16</v>
      </c>
      <c r="B21" s="38" t="n">
        <v>723</v>
      </c>
      <c r="C21" s="39" t="s">
        <v>39</v>
      </c>
      <c r="D21" s="40" t="n">
        <v>88.93</v>
      </c>
      <c r="E21" s="41" t="n">
        <v>10969</v>
      </c>
      <c r="F21" s="41" t="n">
        <v>7962</v>
      </c>
      <c r="G21" s="41" t="n">
        <f aca="false">E21-F21</f>
        <v>3007</v>
      </c>
      <c r="H21" s="42" t="n">
        <v>39.935341</v>
      </c>
      <c r="I21" s="43" t="n">
        <v>37.641392</v>
      </c>
      <c r="J21" s="42" t="n">
        <f aca="false">H21-I21</f>
        <v>2.293949</v>
      </c>
      <c r="K21" s="44" t="n">
        <f aca="false">H21/D21</f>
        <v>0.449064893736647</v>
      </c>
      <c r="L21" s="43" t="n">
        <v>12.321017</v>
      </c>
      <c r="M21" s="45" t="n">
        <v>11.123385</v>
      </c>
      <c r="N21" s="27" t="n">
        <f aca="false">L21-M21</f>
        <v>1.197632</v>
      </c>
      <c r="O21" s="30" t="n">
        <v>20.558979</v>
      </c>
      <c r="P21" s="31" t="n">
        <v>19.911802</v>
      </c>
      <c r="Q21" s="27" t="n">
        <f aca="false">O21-P21</f>
        <v>0.647177000000003</v>
      </c>
      <c r="R21" s="46" t="n">
        <v>2.195743</v>
      </c>
      <c r="S21" s="43" t="n">
        <v>1.605193</v>
      </c>
      <c r="T21" s="43" t="n">
        <f aca="false">R21-S21</f>
        <v>0.59055</v>
      </c>
    </row>
    <row r="22" s="33" customFormat="true" ht="17" hidden="false" customHeight="true" outlineLevel="0" collapsed="false">
      <c r="A22" s="21" t="n">
        <v>17</v>
      </c>
      <c r="B22" s="22" t="n">
        <v>724</v>
      </c>
      <c r="C22" s="23" t="s">
        <v>40</v>
      </c>
      <c r="D22" s="24" t="n">
        <v>228.23</v>
      </c>
      <c r="E22" s="25" t="n">
        <v>19236</v>
      </c>
      <c r="F22" s="25" t="n">
        <v>12027</v>
      </c>
      <c r="G22" s="25" t="n">
        <f aca="false">E22-F22</f>
        <v>7209</v>
      </c>
      <c r="H22" s="26" t="n">
        <v>73.844706</v>
      </c>
      <c r="I22" s="27" t="n">
        <v>54.873564</v>
      </c>
      <c r="J22" s="26" t="n">
        <f aca="false">H22-I22</f>
        <v>18.971142</v>
      </c>
      <c r="K22" s="28" t="n">
        <f aca="false">H22/D22</f>
        <v>0.323553897384218</v>
      </c>
      <c r="L22" s="27" t="n">
        <v>24.371155</v>
      </c>
      <c r="M22" s="29" t="n">
        <v>16.046985</v>
      </c>
      <c r="N22" s="27" t="n">
        <f aca="false">L22-M22</f>
        <v>8.32417</v>
      </c>
      <c r="O22" s="30" t="n">
        <v>39.132878</v>
      </c>
      <c r="P22" s="31" t="n">
        <v>29.018004</v>
      </c>
      <c r="Q22" s="27" t="n">
        <f aca="false">O22-P22</f>
        <v>10.114874</v>
      </c>
      <c r="R22" s="32" t="n">
        <v>4.11417</v>
      </c>
      <c r="S22" s="27" t="n">
        <v>2.423196</v>
      </c>
      <c r="T22" s="27" t="n">
        <f aca="false">R22-S22</f>
        <v>1.690974</v>
      </c>
    </row>
    <row r="23" s="33" customFormat="true" ht="17" hidden="false" customHeight="true" outlineLevel="0" collapsed="false">
      <c r="A23" s="21" t="n">
        <v>18</v>
      </c>
      <c r="B23" s="22" t="n">
        <v>740</v>
      </c>
      <c r="C23" s="23" t="s">
        <v>41</v>
      </c>
      <c r="D23" s="24" t="n">
        <v>75</v>
      </c>
      <c r="E23" s="25" t="n">
        <v>4133</v>
      </c>
      <c r="F23" s="47" t="n">
        <v>0</v>
      </c>
      <c r="G23" s="25" t="n">
        <f aca="false">E23-F23</f>
        <v>4133</v>
      </c>
      <c r="H23" s="26" t="n">
        <v>17.908816</v>
      </c>
      <c r="I23" s="27" t="n">
        <v>0</v>
      </c>
      <c r="J23" s="26" t="n">
        <f aca="false">H23-I23</f>
        <v>17.908816</v>
      </c>
      <c r="K23" s="28" t="n">
        <f aca="false">H23/D23</f>
        <v>0.238784213333333</v>
      </c>
      <c r="L23" s="27" t="n">
        <v>5.182503</v>
      </c>
      <c r="M23" s="29" t="n">
        <v>0</v>
      </c>
      <c r="N23" s="27" t="n">
        <f aca="false">L23-M23</f>
        <v>5.182503</v>
      </c>
      <c r="O23" s="30" t="n">
        <v>8.742565</v>
      </c>
      <c r="P23" s="31" t="n">
        <v>0</v>
      </c>
      <c r="Q23" s="27" t="n">
        <f aca="false">O23-P23</f>
        <v>8.742565</v>
      </c>
      <c r="R23" s="32" t="n">
        <v>0.822418</v>
      </c>
      <c r="S23" s="27" t="n">
        <v>0</v>
      </c>
      <c r="T23" s="27" t="n">
        <f aca="false">R23-S23</f>
        <v>0.822418</v>
      </c>
    </row>
    <row r="24" s="33" customFormat="true" ht="17" hidden="false" customHeight="true" outlineLevel="0" collapsed="false">
      <c r="A24" s="48" t="s">
        <v>42</v>
      </c>
      <c r="B24" s="48"/>
      <c r="C24" s="48"/>
      <c r="D24" s="24" t="n">
        <v>2809.08874979719</v>
      </c>
      <c r="E24" s="25" t="n">
        <v>230979</v>
      </c>
      <c r="F24" s="25" t="n">
        <v>180305</v>
      </c>
      <c r="G24" s="25" t="n">
        <f aca="false">E24-F24</f>
        <v>50674</v>
      </c>
      <c r="H24" s="27" t="n">
        <v>1126.049934</v>
      </c>
      <c r="I24" s="27" t="n">
        <v>1038.706331</v>
      </c>
      <c r="J24" s="26" t="n">
        <f aca="false">H24-I24</f>
        <v>87.3436030000003</v>
      </c>
      <c r="K24" s="28" t="n">
        <f aca="false">H24/D24</f>
        <v>0.400859507938758</v>
      </c>
      <c r="L24" s="27" t="n">
        <f aca="false">SUM(L6:L23)</f>
        <v>355.091914</v>
      </c>
      <c r="M24" s="29" t="n">
        <v>319.684926</v>
      </c>
      <c r="N24" s="27" t="n">
        <f aca="false">L24-M24</f>
        <v>35.406988</v>
      </c>
      <c r="O24" s="49" t="n">
        <v>494.106776</v>
      </c>
      <c r="P24" s="27" t="n">
        <v>633.210775</v>
      </c>
      <c r="Q24" s="27" t="n">
        <f aca="false">SUM(Q6:Q23)</f>
        <v>29.4937966</v>
      </c>
      <c r="R24" s="50" t="n">
        <f aca="false">SUM(R6:R23)</f>
        <v>80.705375</v>
      </c>
      <c r="S24" s="27" t="n">
        <f aca="false">SUM(S6:S23)</f>
        <v>66.482086</v>
      </c>
      <c r="T24" s="27" t="n">
        <f aca="false">R24-S24</f>
        <v>14.223289</v>
      </c>
    </row>
    <row r="25" s="33" customFormat="true" ht="17" hidden="false" customHeight="true" outlineLevel="0" collapsed="false">
      <c r="A25" s="51"/>
      <c r="B25" s="51"/>
      <c r="C25" s="51"/>
      <c r="D25" s="52"/>
      <c r="E25" s="53"/>
      <c r="F25" s="53"/>
      <c r="G25" s="53"/>
      <c r="H25" s="54"/>
      <c r="I25" s="54"/>
      <c r="J25" s="55"/>
      <c r="K25" s="56"/>
      <c r="L25" s="54"/>
      <c r="M25" s="54"/>
      <c r="N25" s="51"/>
      <c r="O25" s="54"/>
      <c r="P25" s="54"/>
      <c r="Q25" s="57"/>
      <c r="R25" s="54"/>
      <c r="S25" s="54"/>
      <c r="T25" s="54"/>
    </row>
    <row r="26" s="33" customFormat="true" ht="17" hidden="false" customHeight="true" outlineLevel="0" collapsed="false">
      <c r="A26" s="58" t="s">
        <v>43</v>
      </c>
      <c r="B26" s="58"/>
      <c r="C26" s="51"/>
      <c r="D26" s="52"/>
      <c r="E26" s="53"/>
      <c r="F26" s="53"/>
      <c r="G26" s="53"/>
      <c r="H26" s="54"/>
      <c r="I26" s="54"/>
      <c r="J26" s="55"/>
      <c r="K26" s="56"/>
      <c r="L26" s="54"/>
      <c r="M26" s="54"/>
      <c r="N26" s="51"/>
      <c r="O26" s="54"/>
      <c r="P26" s="54"/>
      <c r="Q26" s="57"/>
      <c r="R26" s="54"/>
      <c r="S26" s="54"/>
      <c r="T26" s="54"/>
    </row>
    <row r="27" s="33" customFormat="true" ht="17" hidden="false" customHeight="true" outlineLevel="0" collapsed="false">
      <c r="A27" s="51"/>
      <c r="B27" s="51"/>
      <c r="C27" s="51"/>
      <c r="D27" s="52"/>
      <c r="E27" s="53"/>
      <c r="F27" s="53"/>
      <c r="G27" s="53"/>
      <c r="H27" s="54"/>
      <c r="I27" s="54"/>
      <c r="J27" s="55"/>
      <c r="K27" s="56"/>
      <c r="L27" s="54"/>
      <c r="M27" s="54"/>
      <c r="N27" s="51"/>
      <c r="O27" s="54"/>
      <c r="P27" s="54"/>
      <c r="Q27" s="57"/>
      <c r="R27" s="54"/>
      <c r="S27" s="54"/>
      <c r="T27" s="54"/>
    </row>
    <row r="28" s="33" customFormat="true" ht="17" hidden="false" customHeight="true" outlineLevel="0" collapsed="false">
      <c r="A28" s="59"/>
      <c r="B28" s="59"/>
      <c r="C28" s="59"/>
      <c r="D28" s="51"/>
      <c r="E28" s="53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33" customFormat="true" ht="17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s="33" customFormat="true" ht="17" hidden="false" customHeight="true" outlineLevel="0" collapsed="false">
      <c r="A30" s="60" t="s">
        <v>44</v>
      </c>
      <c r="B30" s="60" t="s">
        <v>45</v>
      </c>
      <c r="C30" s="60"/>
    </row>
    <row r="31" s="33" customFormat="true" ht="17" hidden="false" customHeight="true" outlineLevel="0" collapsed="false">
      <c r="A31" s="61" t="s">
        <v>46</v>
      </c>
      <c r="B31" s="61"/>
      <c r="C31" s="61"/>
      <c r="D31" s="61"/>
      <c r="E31" s="61"/>
      <c r="F31" s="61"/>
      <c r="G31" s="61"/>
    </row>
    <row r="32" s="33" customFormat="true" ht="24" hidden="false" customHeight="true" outlineLevel="0" collapsed="false">
      <c r="A32" s="5"/>
      <c r="B32" s="5" t="s">
        <v>4</v>
      </c>
      <c r="C32" s="5" t="s">
        <v>5</v>
      </c>
      <c r="D32" s="5" t="s">
        <v>6</v>
      </c>
      <c r="E32" s="12" t="s">
        <v>47</v>
      </c>
      <c r="F32" s="62" t="s">
        <v>48</v>
      </c>
      <c r="G32" s="5" t="s">
        <v>49</v>
      </c>
    </row>
    <row r="33" s="33" customFormat="true" ht="17" hidden="false" customHeight="true" outlineLevel="0" collapsed="false">
      <c r="A33" s="63" t="n">
        <v>1</v>
      </c>
      <c r="B33" s="64" t="n">
        <v>355</v>
      </c>
      <c r="C33" s="65" t="s">
        <v>24</v>
      </c>
      <c r="D33" s="66" t="n">
        <v>288.008934729119</v>
      </c>
      <c r="E33" s="49" t="n">
        <v>1.17733</v>
      </c>
      <c r="F33" s="49" t="n">
        <v>72.72821215</v>
      </c>
      <c r="G33" s="63"/>
    </row>
    <row r="34" s="33" customFormat="true" ht="17" hidden="false" customHeight="true" outlineLevel="0" collapsed="false">
      <c r="A34" s="63" t="n">
        <v>2</v>
      </c>
      <c r="B34" s="64" t="n">
        <v>363</v>
      </c>
      <c r="C34" s="65" t="s">
        <v>25</v>
      </c>
      <c r="D34" s="66" t="n">
        <v>179.376275965457</v>
      </c>
      <c r="E34" s="49" t="n">
        <v>0.71489</v>
      </c>
      <c r="F34" s="49" t="n">
        <v>36.84944395</v>
      </c>
      <c r="G34" s="63"/>
    </row>
    <row r="35" s="33" customFormat="true" ht="17" hidden="false" customHeight="true" outlineLevel="0" collapsed="false">
      <c r="A35" s="63" t="n">
        <v>3</v>
      </c>
      <c r="B35" s="64" t="n">
        <v>373</v>
      </c>
      <c r="C35" s="65" t="s">
        <v>26</v>
      </c>
      <c r="D35" s="66" t="n">
        <v>155.24</v>
      </c>
      <c r="E35" s="49" t="n">
        <v>0.729905</v>
      </c>
      <c r="F35" s="49" t="n">
        <v>36.61008065</v>
      </c>
      <c r="G35" s="63"/>
    </row>
    <row r="36" s="33" customFormat="true" ht="17" hidden="false" customHeight="true" outlineLevel="0" collapsed="false">
      <c r="A36" s="63" t="n">
        <v>4</v>
      </c>
      <c r="B36" s="64" t="n">
        <v>511</v>
      </c>
      <c r="C36" s="65" t="s">
        <v>27</v>
      </c>
      <c r="D36" s="66" t="n">
        <v>88.2893492810482</v>
      </c>
      <c r="E36" s="49" t="n">
        <v>0.517055</v>
      </c>
      <c r="F36" s="49" t="n">
        <v>21.15060255</v>
      </c>
      <c r="G36" s="63"/>
    </row>
    <row r="37" s="33" customFormat="true" ht="17" hidden="false" customHeight="true" outlineLevel="0" collapsed="false">
      <c r="A37" s="63" t="n">
        <v>5</v>
      </c>
      <c r="B37" s="64" t="n">
        <v>515</v>
      </c>
      <c r="C37" s="65" t="s">
        <v>28</v>
      </c>
      <c r="D37" s="66" t="n">
        <v>160.11</v>
      </c>
      <c r="E37" s="49" t="n">
        <v>0.807015</v>
      </c>
      <c r="F37" s="49" t="n">
        <v>33.89578115</v>
      </c>
      <c r="G37" s="63"/>
    </row>
    <row r="38" s="33" customFormat="true" ht="17" hidden="false" customHeight="true" outlineLevel="0" collapsed="false">
      <c r="A38" s="63" t="n">
        <v>6</v>
      </c>
      <c r="B38" s="64" t="n">
        <v>545</v>
      </c>
      <c r="C38" s="65" t="s">
        <v>29</v>
      </c>
      <c r="D38" s="66" t="n">
        <v>99.74</v>
      </c>
      <c r="E38" s="49" t="n">
        <v>0.70576</v>
      </c>
      <c r="F38" s="49" t="n">
        <v>29.59211145</v>
      </c>
      <c r="G38" s="63"/>
    </row>
    <row r="39" s="33" customFormat="true" ht="17" hidden="false" customHeight="true" outlineLevel="0" collapsed="false">
      <c r="A39" s="63" t="n">
        <v>7</v>
      </c>
      <c r="B39" s="64" t="n">
        <v>547</v>
      </c>
      <c r="C39" s="65" t="s">
        <v>30</v>
      </c>
      <c r="D39" s="66" t="n">
        <v>78.3402731453603</v>
      </c>
      <c r="E39" s="49" t="n">
        <v>0.37136</v>
      </c>
      <c r="F39" s="49" t="n">
        <v>12.4858789</v>
      </c>
      <c r="G39" s="63"/>
    </row>
    <row r="40" s="33" customFormat="true" ht="17" hidden="false" customHeight="true" outlineLevel="0" collapsed="false">
      <c r="A40" s="63" t="n">
        <v>8</v>
      </c>
      <c r="B40" s="64" t="n">
        <v>578</v>
      </c>
      <c r="C40" s="65" t="s">
        <v>31</v>
      </c>
      <c r="D40" s="66" t="n">
        <v>179.24</v>
      </c>
      <c r="E40" s="49" t="n">
        <v>0.746955</v>
      </c>
      <c r="F40" s="49" t="n">
        <v>34.0687875</v>
      </c>
      <c r="G40" s="63"/>
    </row>
    <row r="41" s="33" customFormat="true" ht="17" hidden="false" customHeight="true" outlineLevel="0" collapsed="false">
      <c r="A41" s="63" t="n">
        <v>9</v>
      </c>
      <c r="B41" s="64" t="n">
        <v>593</v>
      </c>
      <c r="C41" s="65" t="s">
        <v>32</v>
      </c>
      <c r="D41" s="66" t="n">
        <v>80.4328299972325</v>
      </c>
      <c r="E41" s="49" t="n">
        <v>0.37906</v>
      </c>
      <c r="F41" s="49" t="n">
        <v>15.80660345</v>
      </c>
      <c r="G41" s="63"/>
    </row>
    <row r="42" s="33" customFormat="true" ht="17" hidden="false" customHeight="true" outlineLevel="0" collapsed="false">
      <c r="A42" s="63" t="n">
        <v>10</v>
      </c>
      <c r="B42" s="64" t="n">
        <v>596</v>
      </c>
      <c r="C42" s="65" t="s">
        <v>33</v>
      </c>
      <c r="D42" s="66" t="n">
        <v>99.76</v>
      </c>
      <c r="E42" s="49" t="n">
        <v>0.6402</v>
      </c>
      <c r="F42" s="49" t="n">
        <v>28.8022493</v>
      </c>
      <c r="G42" s="63"/>
    </row>
    <row r="43" s="33" customFormat="true" ht="17" hidden="false" customHeight="true" outlineLevel="0" collapsed="false">
      <c r="A43" s="63" t="n">
        <v>11</v>
      </c>
      <c r="B43" s="64" t="n">
        <v>598</v>
      </c>
      <c r="C43" s="65" t="s">
        <v>34</v>
      </c>
      <c r="D43" s="66" t="n">
        <v>124.26</v>
      </c>
      <c r="E43" s="49" t="n">
        <v>0.520355</v>
      </c>
      <c r="F43" s="49" t="n">
        <v>27.2510194</v>
      </c>
      <c r="G43" s="63"/>
    </row>
    <row r="44" s="33" customFormat="true" ht="17" hidden="false" customHeight="true" outlineLevel="0" collapsed="false">
      <c r="A44" s="63" t="n">
        <v>12</v>
      </c>
      <c r="B44" s="64" t="n">
        <v>702</v>
      </c>
      <c r="C44" s="65" t="s">
        <v>35</v>
      </c>
      <c r="D44" s="66" t="n">
        <v>135.01</v>
      </c>
      <c r="E44" s="49" t="n">
        <v>0.627</v>
      </c>
      <c r="F44" s="49" t="n">
        <v>31.04561735</v>
      </c>
      <c r="G44" s="63"/>
    </row>
    <row r="45" s="33" customFormat="true" ht="17" hidden="false" customHeight="true" outlineLevel="0" collapsed="false">
      <c r="A45" s="63" t="n">
        <v>13</v>
      </c>
      <c r="B45" s="64" t="n">
        <v>707</v>
      </c>
      <c r="C45" s="65" t="s">
        <v>36</v>
      </c>
      <c r="D45" s="66" t="n">
        <v>300.34</v>
      </c>
      <c r="E45" s="49" t="n">
        <v>1.26555</v>
      </c>
      <c r="F45" s="49" t="n">
        <v>65.68155495</v>
      </c>
      <c r="G45" s="63"/>
    </row>
    <row r="46" s="33" customFormat="true" ht="17" hidden="false" customHeight="true" outlineLevel="0" collapsed="false">
      <c r="A46" s="63" t="n">
        <v>14</v>
      </c>
      <c r="B46" s="64" t="n">
        <v>712</v>
      </c>
      <c r="C46" s="65" t="s">
        <v>37</v>
      </c>
      <c r="D46" s="66" t="n">
        <v>360.55</v>
      </c>
      <c r="E46" s="49" t="n">
        <v>1.22111</v>
      </c>
      <c r="F46" s="49" t="n">
        <v>83.8650197</v>
      </c>
      <c r="G46" s="63"/>
    </row>
    <row r="47" s="33" customFormat="true" ht="17" hidden="false" customHeight="true" outlineLevel="0" collapsed="false">
      <c r="A47" s="63" t="n">
        <v>15</v>
      </c>
      <c r="B47" s="64" t="n">
        <v>718</v>
      </c>
      <c r="C47" s="65" t="s">
        <v>38</v>
      </c>
      <c r="D47" s="66" t="n">
        <v>88.2310866789696</v>
      </c>
      <c r="E47" s="49" t="n">
        <v>0.39171</v>
      </c>
      <c r="F47" s="49" t="n">
        <v>17.0656266</v>
      </c>
      <c r="G47" s="63"/>
    </row>
    <row r="48" s="33" customFormat="true" ht="17" hidden="false" customHeight="true" outlineLevel="0" collapsed="false">
      <c r="A48" s="63" t="n">
        <v>16</v>
      </c>
      <c r="B48" s="64" t="n">
        <v>723</v>
      </c>
      <c r="C48" s="65" t="s">
        <v>39</v>
      </c>
      <c r="D48" s="66" t="n">
        <v>88.93</v>
      </c>
      <c r="E48" s="49" t="n">
        <v>0.603295</v>
      </c>
      <c r="F48" s="49" t="n">
        <v>21.96443755</v>
      </c>
      <c r="G48" s="63"/>
    </row>
    <row r="49" s="33" customFormat="true" ht="17" hidden="false" customHeight="true" outlineLevel="0" collapsed="false">
      <c r="A49" s="67" t="n">
        <v>17</v>
      </c>
      <c r="B49" s="64" t="n">
        <v>724</v>
      </c>
      <c r="C49" s="65" t="s">
        <v>40</v>
      </c>
      <c r="D49" s="66" t="n">
        <v>228.23</v>
      </c>
      <c r="E49" s="49" t="n">
        <v>1.05798</v>
      </c>
      <c r="F49" s="49" t="n">
        <v>40.6145883</v>
      </c>
      <c r="G49" s="63"/>
    </row>
    <row r="50" s="33" customFormat="true" ht="17" hidden="false" customHeight="true" outlineLevel="0" collapsed="false">
      <c r="A50" s="67" t="n">
        <v>18</v>
      </c>
      <c r="B50" s="64" t="n">
        <v>740</v>
      </c>
      <c r="C50" s="65" t="s">
        <v>41</v>
      </c>
      <c r="D50" s="66" t="n">
        <v>75</v>
      </c>
      <c r="E50" s="49" t="n">
        <v>0.227315</v>
      </c>
      <c r="F50" s="49" t="n">
        <v>9.8498488</v>
      </c>
      <c r="G50" s="63"/>
    </row>
    <row r="51" s="33" customFormat="true" ht="17" hidden="false" customHeight="true" outlineLevel="0" collapsed="false">
      <c r="A51" s="67"/>
      <c r="B51" s="67"/>
      <c r="C51" s="67"/>
      <c r="D51" s="66" t="n">
        <v>2809.08874979719</v>
      </c>
      <c r="E51" s="49" t="n">
        <v>12.703845</v>
      </c>
      <c r="F51" s="49" t="n">
        <v>619.3274637</v>
      </c>
      <c r="G51" s="63"/>
    </row>
    <row r="52" customFormat="false" ht="17" hidden="false" customHeight="true" outlineLevel="0" collapsed="false">
      <c r="A52" s="48" t="s">
        <v>42</v>
      </c>
      <c r="B52" s="48"/>
      <c r="C52" s="48"/>
      <c r="D52" s="21"/>
      <c r="E52" s="21"/>
      <c r="F52" s="68"/>
      <c r="G52" s="21"/>
    </row>
    <row r="53" customFormat="false" ht="17" hidden="false" customHeight="true" outlineLevel="0" collapsed="false">
      <c r="A53" s="69"/>
      <c r="B53" s="69"/>
      <c r="C53" s="69"/>
      <c r="D53" s="69"/>
      <c r="E53" s="69"/>
      <c r="F53" s="69"/>
      <c r="G53" s="69"/>
    </row>
    <row r="54" customFormat="false" ht="17" hidden="false" customHeight="true" outlineLevel="0" collapsed="false">
      <c r="A54" s="69"/>
      <c r="B54" s="69"/>
      <c r="C54" s="69"/>
      <c r="D54" s="69"/>
      <c r="E54" s="69"/>
      <c r="F54" s="69"/>
      <c r="G54" s="69"/>
    </row>
    <row r="55" customFormat="false" ht="13" hidden="false" customHeight="true" outlineLevel="0" collapsed="false">
      <c r="A55" s="69"/>
      <c r="B55" s="69"/>
      <c r="C55" s="69"/>
      <c r="D55" s="69"/>
      <c r="E55" s="69"/>
      <c r="F55" s="69"/>
      <c r="G55" s="69"/>
    </row>
    <row r="56" customFormat="false" ht="13" hidden="false" customHeight="true" outlineLevel="0" collapsed="false">
      <c r="A56" s="69"/>
      <c r="B56" s="69"/>
      <c r="C56" s="69"/>
      <c r="D56" s="69"/>
      <c r="E56" s="69"/>
      <c r="F56" s="69"/>
      <c r="G56" s="69"/>
    </row>
    <row r="57" customFormat="false" ht="13" hidden="false" customHeight="true" outlineLevel="0" collapsed="false">
      <c r="A57" s="69"/>
      <c r="B57" s="69"/>
      <c r="C57" s="69"/>
      <c r="D57" s="69"/>
      <c r="E57" s="69"/>
      <c r="F57" s="69"/>
      <c r="G57" s="69"/>
    </row>
    <row r="58" customFormat="false" ht="13" hidden="false" customHeight="true" outlineLevel="0" collapsed="false">
      <c r="A58" s="69"/>
      <c r="B58" s="69"/>
      <c r="C58" s="69"/>
      <c r="D58" s="69"/>
      <c r="E58" s="69"/>
      <c r="F58" s="69"/>
      <c r="G58" s="69"/>
    </row>
    <row r="59" customFormat="false" ht="13" hidden="false" customHeight="true" outlineLevel="0" collapsed="false">
      <c r="A59" s="69"/>
      <c r="B59" s="69"/>
      <c r="C59" s="69"/>
      <c r="D59" s="69"/>
      <c r="E59" s="69"/>
      <c r="F59" s="69"/>
      <c r="G59" s="69"/>
    </row>
    <row r="60" customFormat="false" ht="13" hidden="false" customHeight="true" outlineLevel="0" collapsed="false">
      <c r="A60" s="69"/>
      <c r="B60" s="69"/>
      <c r="C60" s="69"/>
      <c r="D60" s="69"/>
      <c r="E60" s="69"/>
      <c r="F60" s="69"/>
      <c r="G60" s="69"/>
    </row>
    <row r="61" customFormat="false" ht="13" hidden="false" customHeight="true" outlineLevel="0" collapsed="false">
      <c r="A61" s="69"/>
      <c r="B61" s="69"/>
      <c r="C61" s="69"/>
      <c r="D61" s="69"/>
      <c r="E61" s="69"/>
      <c r="F61" s="69"/>
      <c r="G61" s="69"/>
    </row>
    <row r="62" customFormat="false" ht="13" hidden="false" customHeight="true" outlineLevel="0" collapsed="false">
      <c r="A62" s="69"/>
      <c r="B62" s="69"/>
      <c r="C62" s="69"/>
      <c r="D62" s="69"/>
      <c r="E62" s="69"/>
      <c r="F62" s="69"/>
      <c r="G62" s="69"/>
    </row>
    <row r="63" customFormat="false" ht="13" hidden="false" customHeight="true" outlineLevel="0" collapsed="false">
      <c r="A63" s="69"/>
      <c r="B63" s="69"/>
      <c r="C63" s="69"/>
      <c r="D63" s="69"/>
      <c r="E63" s="69"/>
      <c r="F63" s="69"/>
      <c r="G63" s="69"/>
    </row>
    <row r="64" customFormat="false" ht="13" hidden="false" customHeight="true" outlineLevel="0" collapsed="false">
      <c r="A64" s="69"/>
      <c r="B64" s="69"/>
      <c r="C64" s="69"/>
      <c r="D64" s="69"/>
      <c r="E64" s="69"/>
      <c r="F64" s="69"/>
      <c r="G64" s="69"/>
    </row>
  </sheetData>
  <mergeCells count="14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24:C24"/>
    <mergeCell ref="A31:G31"/>
    <mergeCell ref="A52:C52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>User</cp:lastModifiedBy>
  <dcterms:modified xsi:type="dcterms:W3CDTF">2015-07-02T06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