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观音桥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申请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m</t>
  </si>
  <si>
    <t xml:space="preserve">限长发女士</t>
  </si>
  <si>
    <t xml:space="preserve">新员工申请头花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3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84</v>
      </c>
      <c r="H8" s="122" t="s">
        <v>285</v>
      </c>
      <c r="I8" s="122"/>
      <c r="J8" s="122"/>
      <c r="K8" s="122"/>
      <c r="L8" s="122"/>
      <c r="M8" s="122"/>
      <c r="N8" s="88" t="s">
        <v>286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2</v>
      </c>
      <c r="G12" s="102" t="s">
        <v>288</v>
      </c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7-02T03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