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 </t>
  </si>
  <si>
    <t xml:space="preserve">定制印刷品</t>
  </si>
  <si>
    <t xml:space="preserve">（效期登记本）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,M,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14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s">
        <v>257</v>
      </c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  <c r="I14" s="114" t="s">
        <v>259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2</v>
      </c>
      <c r="D47" s="118" t="s">
        <v>273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7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7-02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