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0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" hidden="false" customHeight="tru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7-02T0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