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0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天久北巷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李凤霞新来的没工牌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4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3</v>
      </c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87</v>
      </c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User</cp:lastModifiedBy>
  <cp:lastPrinted>2012-11-28T06:18:22Z</cp:lastPrinted>
  <dcterms:modified xsi:type="dcterms:W3CDTF">2015-07-02T0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