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 t="n">
        <v>2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7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2T01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