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家门店" sheetId="1" state="visible" r:id="rId2"/>
  </sheets>
  <definedNames>
    <definedName function="false" hidden="false" localSheetId="0" name="_xlnm.Print_Titles" vbProcedure="false">101家门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“年中大促”目标销售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7.1-7.14</t>
  </si>
  <si>
    <t xml:space="preserve">力争目标</t>
  </si>
  <si>
    <t xml:space="preserve">基础目标</t>
  </si>
  <si>
    <r>
      <rPr>
        <b val="true"/>
        <sz val="12"/>
        <rFont val="宋体"/>
        <family val="0"/>
        <charset val="134"/>
      </rPr>
      <t xml:space="preserve">7.15-7.17</t>
    </r>
    <r>
      <rPr>
        <b val="true"/>
        <sz val="12"/>
        <rFont val="Noto Sans"/>
        <family val="2"/>
      </rPr>
      <t xml:space="preserve">销售</t>
    </r>
  </si>
  <si>
    <r>
      <rPr>
        <b val="true"/>
        <sz val="12"/>
        <rFont val="宋体"/>
        <family val="0"/>
        <charset val="134"/>
      </rPr>
      <t xml:space="preserve">7.15-7.17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.17-7.19</t>
    </r>
    <r>
      <rPr>
        <b val="true"/>
        <sz val="12"/>
        <rFont val="Noto Sans"/>
        <family val="2"/>
      </rPr>
      <t xml:space="preserve">完成最低销售</t>
    </r>
  </si>
  <si>
    <t xml:space="preserve">奋斗目标</t>
  </si>
  <si>
    <t xml:space="preserve">日均销售</t>
  </si>
  <si>
    <t xml:space="preserve">日均笔数</t>
  </si>
  <si>
    <t xml:space="preserve">客单价</t>
  </si>
  <si>
    <t xml:space="preserve">目标增长比</t>
  </si>
  <si>
    <t xml:space="preserve">目标销售</t>
  </si>
  <si>
    <t xml:space="preserve">四川太极西部店</t>
  </si>
  <si>
    <t xml:space="preserve">冲刺奖励</t>
  </si>
  <si>
    <t xml:space="preserve">西北片区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四川太极沙河源药店</t>
  </si>
  <si>
    <r>
      <rPr>
        <sz val="9"/>
        <color rgb="FF0000FF"/>
        <rFont val="Noto Sans"/>
        <family val="2"/>
      </rPr>
      <t xml:space="preserve">冲刺力争目标，并合计超出</t>
    </r>
    <r>
      <rPr>
        <sz val="9"/>
        <color rgb="FF0000FF"/>
        <rFont val="宋体"/>
        <family val="0"/>
        <charset val="134"/>
      </rPr>
      <t xml:space="preserve">2368</t>
    </r>
    <r>
      <rPr>
        <sz val="9"/>
        <color rgb="FF0000FF"/>
        <rFont val="Noto Sans"/>
        <family val="2"/>
      </rPr>
      <t xml:space="preserve">元，不罚款</t>
    </r>
  </si>
  <si>
    <t xml:space="preserve">四川太极新都区新繁镇繁江北路药店</t>
  </si>
  <si>
    <r>
      <rPr>
        <sz val="9"/>
        <color rgb="FF0000FF"/>
        <rFont val="Noto Sans"/>
        <family val="2"/>
      </rPr>
      <t xml:space="preserve">冲刺力争目标，并合计超出</t>
    </r>
    <r>
      <rPr>
        <sz val="9"/>
        <color rgb="FF0000FF"/>
        <rFont val="宋体"/>
        <family val="0"/>
        <charset val="134"/>
      </rPr>
      <t xml:space="preserve">1351</t>
    </r>
    <r>
      <rPr>
        <sz val="9"/>
        <color rgb="FF0000FF"/>
        <rFont val="Noto Sans"/>
        <family val="2"/>
      </rPr>
      <t xml:space="preserve">元，不罚款</t>
    </r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金牛区白马寺街药店</t>
  </si>
  <si>
    <t xml:space="preserve">四川太极新都三河场镇天海路药店</t>
  </si>
  <si>
    <r>
      <rPr>
        <sz val="9"/>
        <rFont val="Noto Sans"/>
        <family val="2"/>
      </rPr>
      <t xml:space="preserve">冲刺力争目标，并合计超出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元，不罚款</t>
    </r>
  </si>
  <si>
    <t xml:space="preserve">四川太极大药房金牛区五里墩支路药店</t>
  </si>
  <si>
    <t xml:space="preserve">四川太极金牛区黄苑东街药店</t>
  </si>
  <si>
    <t xml:space="preserve">四川太极新都区新泰西路药店</t>
  </si>
  <si>
    <t xml:space="preserve">四川太极成华区新怡路店
</t>
  </si>
  <si>
    <r>
      <rPr>
        <sz val="9"/>
        <rFont val="Noto Sans"/>
        <family val="2"/>
      </rPr>
      <t xml:space="preserve">冲刺力争目标，并合计超出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元，不罚款</t>
    </r>
  </si>
  <si>
    <r>
      <rPr>
        <sz val="9"/>
        <color rgb="FF0000FF"/>
        <rFont val="Noto Sans"/>
        <family val="2"/>
      </rPr>
      <t xml:space="preserve">蓝色代表</t>
    </r>
    <r>
      <rPr>
        <sz val="9"/>
        <rFont val="Noto Sans"/>
        <family val="2"/>
      </rPr>
      <t xml:space="preserve">：第一批买赠活动门店</t>
    </r>
  </si>
  <si>
    <t xml:space="preserve">黑色代表：第一批抽奖活动门店</t>
  </si>
  <si>
    <r>
      <rPr>
        <sz val="9"/>
        <color rgb="FFFF00FF"/>
        <rFont val="Noto Sans"/>
        <family val="2"/>
      </rPr>
      <t xml:space="preserve">紫红代表</t>
    </r>
    <r>
      <rPr>
        <sz val="9"/>
        <rFont val="Noto Sans"/>
        <family val="2"/>
      </rPr>
      <t xml:space="preserve">：第二批买赠活动门店</t>
    </r>
  </si>
  <si>
    <r>
      <rPr>
        <sz val="9"/>
        <color rgb="FFFF0000"/>
        <rFont val="Noto Sans"/>
        <family val="2"/>
      </rPr>
      <t xml:space="preserve">红色代表</t>
    </r>
    <r>
      <rPr>
        <sz val="9"/>
        <rFont val="Noto Sans"/>
        <family val="2"/>
      </rPr>
      <t xml:space="preserve">：第二批抽奖活动门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24"/>
    <col collapsed="false" customWidth="true" hidden="false" outlineLevel="0" max="3" min="3" style="1" width="31.5"/>
    <col collapsed="false" customWidth="true" hidden="false" outlineLevel="0" max="4" min="4" style="1" width="30.12"/>
    <col collapsed="false" customWidth="true" hidden="false" outlineLevel="0" max="5" min="5" style="1" width="9.99"/>
    <col collapsed="false" customWidth="true" hidden="false" outlineLevel="0" max="6" min="6" style="2" width="9.36"/>
    <col collapsed="false" customWidth="true" hidden="false" outlineLevel="0" max="7" min="7" style="3" width="5.11"/>
    <col collapsed="false" customWidth="true" hidden="false" outlineLevel="0" max="8" min="8" style="4" width="6.12"/>
    <col collapsed="false" customWidth="true" hidden="false" outlineLevel="0" max="9" min="9" style="4" width="6.62"/>
    <col collapsed="false" customWidth="true" hidden="false" outlineLevel="0" max="10" min="10" style="5" width="9.62"/>
    <col collapsed="false" customWidth="true" hidden="false" outlineLevel="0" max="11" min="11" style="6" width="5.99"/>
    <col collapsed="false" customWidth="true" hidden="false" outlineLevel="0" max="12" min="12" style="5" width="9.75"/>
    <col collapsed="false" customWidth="true" hidden="false" outlineLevel="0" max="13" min="13" style="7" width="15.5"/>
    <col collapsed="false" customWidth="true" hidden="false" outlineLevel="0" max="14" min="14" style="7" width="14.62"/>
    <col collapsed="false" customWidth="true" hidden="false" outlineLevel="0" max="15" min="15" style="7" width="22.99"/>
    <col collapsed="false" customWidth="true" hidden="false" outlineLevel="0" max="254" min="16" style="7" width="8.99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4" customFormat="true" ht="14.25" hidden="false" customHeight="false" outlineLevel="0" collapsed="false">
      <c r="A2" s="9" t="s">
        <v>1</v>
      </c>
      <c r="B2" s="9" t="s">
        <v>2</v>
      </c>
      <c r="C2" s="9" t="s">
        <v>3</v>
      </c>
      <c r="D2" s="10"/>
      <c r="E2" s="9" t="s">
        <v>4</v>
      </c>
      <c r="F2" s="11" t="s">
        <v>5</v>
      </c>
      <c r="G2" s="11"/>
      <c r="H2" s="11"/>
      <c r="I2" s="12" t="s">
        <v>6</v>
      </c>
      <c r="J2" s="12"/>
      <c r="K2" s="13" t="s">
        <v>7</v>
      </c>
      <c r="L2" s="13"/>
      <c r="M2" s="14" t="s">
        <v>8</v>
      </c>
      <c r="N2" s="14" t="s">
        <v>9</v>
      </c>
      <c r="O2" s="14" t="s">
        <v>10</v>
      </c>
    </row>
    <row r="3" s="14" customFormat="true" ht="22.5" hidden="false" customHeight="false" outlineLevel="0" collapsed="false">
      <c r="A3" s="9"/>
      <c r="B3" s="9"/>
      <c r="C3" s="9"/>
      <c r="D3" s="15" t="s">
        <v>11</v>
      </c>
      <c r="E3" s="9"/>
      <c r="F3" s="16" t="s">
        <v>12</v>
      </c>
      <c r="G3" s="17" t="s">
        <v>13</v>
      </c>
      <c r="H3" s="9" t="s">
        <v>14</v>
      </c>
      <c r="I3" s="18" t="s">
        <v>15</v>
      </c>
      <c r="J3" s="19" t="s">
        <v>16</v>
      </c>
      <c r="K3" s="20" t="s">
        <v>15</v>
      </c>
      <c r="L3" s="21" t="s">
        <v>16</v>
      </c>
    </row>
    <row r="4" s="32" customFormat="true" ht="14.25" hidden="false" customHeight="false" outlineLevel="0" collapsed="false">
      <c r="A4" s="22" t="n">
        <v>6</v>
      </c>
      <c r="B4" s="23" t="n">
        <v>311</v>
      </c>
      <c r="C4" s="24" t="s">
        <v>17</v>
      </c>
      <c r="D4" s="24" t="s">
        <v>18</v>
      </c>
      <c r="E4" s="24" t="s">
        <v>19</v>
      </c>
      <c r="F4" s="25" t="n">
        <v>9391.29357142857</v>
      </c>
      <c r="G4" s="26" t="n">
        <v>72.9285714285714</v>
      </c>
      <c r="H4" s="27" t="n">
        <v>128.77</v>
      </c>
      <c r="I4" s="28" t="n">
        <v>0.4</v>
      </c>
      <c r="J4" s="29" t="n">
        <f aca="false">F4*I4+F4</f>
        <v>13147.811</v>
      </c>
      <c r="K4" s="30" t="n">
        <f aca="false">I4/2</f>
        <v>0.2</v>
      </c>
      <c r="L4" s="31" t="n">
        <f aca="false">F4*K4+F4</f>
        <v>11269.5522857143</v>
      </c>
      <c r="M4" s="32" t="n">
        <v>31450</v>
      </c>
      <c r="N4" s="32" t="n">
        <f aca="false">M4/3</f>
        <v>10483.3333333333</v>
      </c>
    </row>
    <row r="5" s="32" customFormat="true" ht="14.25" hidden="false" customHeight="false" outlineLevel="0" collapsed="false">
      <c r="A5" s="22" t="n">
        <v>12</v>
      </c>
      <c r="B5" s="23" t="n">
        <v>585</v>
      </c>
      <c r="C5" s="24" t="s">
        <v>20</v>
      </c>
      <c r="D5" s="24" t="s">
        <v>18</v>
      </c>
      <c r="E5" s="24" t="s">
        <v>19</v>
      </c>
      <c r="F5" s="25" t="n">
        <v>6960.03</v>
      </c>
      <c r="G5" s="26" t="n">
        <v>139.571428571429</v>
      </c>
      <c r="H5" s="27" t="n">
        <v>49.87</v>
      </c>
      <c r="I5" s="28" t="n">
        <v>0.45</v>
      </c>
      <c r="J5" s="29" t="n">
        <f aca="false">F5*I5+F5</f>
        <v>10092.0435</v>
      </c>
      <c r="K5" s="30" t="n">
        <f aca="false">I5/2</f>
        <v>0.225</v>
      </c>
      <c r="L5" s="31" t="n">
        <f aca="false">F5*K5+F5</f>
        <v>8526.03675</v>
      </c>
      <c r="M5" s="32" t="n">
        <v>23208</v>
      </c>
      <c r="N5" s="32" t="n">
        <f aca="false">M5/3</f>
        <v>7736</v>
      </c>
    </row>
    <row r="6" s="32" customFormat="true" ht="14.25" hidden="false" customHeight="false" outlineLevel="0" collapsed="false">
      <c r="A6" s="22" t="n">
        <v>14</v>
      </c>
      <c r="B6" s="33" t="n">
        <v>726</v>
      </c>
      <c r="C6" s="34" t="s">
        <v>21</v>
      </c>
      <c r="D6" s="33"/>
      <c r="E6" s="34" t="s">
        <v>19</v>
      </c>
      <c r="F6" s="35" t="n">
        <v>6050.86071428571</v>
      </c>
      <c r="G6" s="36" t="n">
        <v>116.214285714286</v>
      </c>
      <c r="H6" s="37" t="n">
        <v>52.07</v>
      </c>
      <c r="I6" s="28" t="n">
        <v>0.55</v>
      </c>
      <c r="J6" s="29" t="n">
        <f aca="false">F6*I6+F6</f>
        <v>9378.83410714286</v>
      </c>
      <c r="K6" s="30" t="n">
        <f aca="false">I6/2</f>
        <v>0.275</v>
      </c>
      <c r="L6" s="31" t="n">
        <f aca="false">F6*K6+F6</f>
        <v>7714.84741071429</v>
      </c>
      <c r="O6" s="32" t="n">
        <f aca="false">F6*3</f>
        <v>18152.5821428571</v>
      </c>
    </row>
    <row r="7" s="32" customFormat="true" ht="14.25" hidden="false" customHeight="false" outlineLevel="0" collapsed="false">
      <c r="A7" s="22" t="n">
        <v>15</v>
      </c>
      <c r="B7" s="38" t="n">
        <v>308</v>
      </c>
      <c r="C7" s="39" t="s">
        <v>22</v>
      </c>
      <c r="D7" s="38"/>
      <c r="E7" s="39" t="s">
        <v>19</v>
      </c>
      <c r="F7" s="40" t="n">
        <v>5973.92357142857</v>
      </c>
      <c r="G7" s="41" t="n">
        <v>124.214285714286</v>
      </c>
      <c r="H7" s="42" t="n">
        <v>48.09</v>
      </c>
      <c r="I7" s="28" t="n">
        <v>0.55</v>
      </c>
      <c r="J7" s="29" t="n">
        <f aca="false">F7*I7+F7</f>
        <v>9259.58153571429</v>
      </c>
      <c r="K7" s="30" t="n">
        <f aca="false">I7/2</f>
        <v>0.275</v>
      </c>
      <c r="L7" s="31" t="n">
        <f aca="false">F7*K7+F7</f>
        <v>7616.75255357143</v>
      </c>
      <c r="O7" s="32" t="n">
        <f aca="false">F7*3</f>
        <v>17921.7707142857</v>
      </c>
    </row>
    <row r="8" s="32" customFormat="true" ht="14.25" hidden="false" customHeight="false" outlineLevel="0" collapsed="false">
      <c r="A8" s="22" t="n">
        <v>16</v>
      </c>
      <c r="B8" s="23" t="n">
        <v>339</v>
      </c>
      <c r="C8" s="24" t="s">
        <v>23</v>
      </c>
      <c r="D8" s="24" t="s">
        <v>24</v>
      </c>
      <c r="E8" s="24" t="s">
        <v>19</v>
      </c>
      <c r="F8" s="25" t="n">
        <v>5534.32142857143</v>
      </c>
      <c r="G8" s="26" t="n">
        <v>97.2857142857143</v>
      </c>
      <c r="H8" s="27" t="n">
        <v>56.89</v>
      </c>
      <c r="I8" s="28" t="n">
        <v>0.55</v>
      </c>
      <c r="J8" s="29" t="n">
        <f aca="false">F8*I8+F8</f>
        <v>8578.19821428571</v>
      </c>
      <c r="K8" s="30" t="n">
        <f aca="false">I8/2</f>
        <v>0.275</v>
      </c>
      <c r="L8" s="31" t="n">
        <f aca="false">F8*K8+F8</f>
        <v>7056.25982142857</v>
      </c>
      <c r="M8" s="32" t="n">
        <v>14235</v>
      </c>
      <c r="N8" s="32" t="n">
        <f aca="false">M8/3</f>
        <v>4745</v>
      </c>
    </row>
    <row r="9" s="7" customFormat="true" ht="14.25" hidden="false" customHeight="false" outlineLevel="0" collapsed="false">
      <c r="A9" s="22" t="n">
        <v>23</v>
      </c>
      <c r="B9" s="23" t="n">
        <v>730</v>
      </c>
      <c r="C9" s="24" t="s">
        <v>25</v>
      </c>
      <c r="D9" s="24" t="s">
        <v>26</v>
      </c>
      <c r="E9" s="24" t="s">
        <v>19</v>
      </c>
      <c r="F9" s="25" t="n">
        <v>4733.44214285714</v>
      </c>
      <c r="G9" s="26" t="n">
        <v>86.7142857142857</v>
      </c>
      <c r="H9" s="27" t="n">
        <v>54.59</v>
      </c>
      <c r="I9" s="28" t="n">
        <v>0.6</v>
      </c>
      <c r="J9" s="29" t="n">
        <f aca="false">F9*I9+F9</f>
        <v>7573.50742857143</v>
      </c>
      <c r="K9" s="30" t="n">
        <f aca="false">I9/2</f>
        <v>0.3</v>
      </c>
      <c r="L9" s="31" t="n">
        <f aca="false">F9*K9+F9</f>
        <v>6153.47478571429</v>
      </c>
      <c r="M9" s="7" t="n">
        <v>12850</v>
      </c>
      <c r="N9" s="32" t="n">
        <f aca="false">M9/3</f>
        <v>4283.33333333333</v>
      </c>
      <c r="O9" s="32"/>
    </row>
    <row r="10" s="7" customFormat="true" ht="14.25" hidden="false" customHeight="false" outlineLevel="0" collapsed="false">
      <c r="A10" s="22" t="n">
        <v>24</v>
      </c>
      <c r="B10" s="33" t="n">
        <v>517</v>
      </c>
      <c r="C10" s="34" t="s">
        <v>27</v>
      </c>
      <c r="D10" s="33"/>
      <c r="E10" s="34" t="s">
        <v>19</v>
      </c>
      <c r="F10" s="35" t="n">
        <v>4593.55357142857</v>
      </c>
      <c r="G10" s="36" t="n">
        <v>100</v>
      </c>
      <c r="H10" s="37" t="n">
        <v>45.94</v>
      </c>
      <c r="I10" s="28" t="n">
        <v>0.6</v>
      </c>
      <c r="J10" s="29" t="n">
        <f aca="false">F10*I10+F10</f>
        <v>7349.68571428571</v>
      </c>
      <c r="K10" s="30" t="n">
        <f aca="false">I10/2</f>
        <v>0.3</v>
      </c>
      <c r="L10" s="31" t="n">
        <f aca="false">F10*K10+F10</f>
        <v>5971.61964285714</v>
      </c>
      <c r="N10" s="32"/>
      <c r="O10" s="32" t="n">
        <f aca="false">F10*3</f>
        <v>13780.6607142857</v>
      </c>
    </row>
    <row r="11" s="7" customFormat="true" ht="14.25" hidden="false" customHeight="false" outlineLevel="0" collapsed="false">
      <c r="A11" s="22" t="n">
        <v>27</v>
      </c>
      <c r="B11" s="33" t="n">
        <v>391</v>
      </c>
      <c r="C11" s="34" t="s">
        <v>28</v>
      </c>
      <c r="D11" s="33"/>
      <c r="E11" s="34" t="s">
        <v>19</v>
      </c>
      <c r="F11" s="35" t="n">
        <v>4346.94571428571</v>
      </c>
      <c r="G11" s="36" t="n">
        <v>110.714285714286</v>
      </c>
      <c r="H11" s="37" t="n">
        <v>39.26</v>
      </c>
      <c r="I11" s="28" t="n">
        <v>0.6</v>
      </c>
      <c r="J11" s="29" t="n">
        <f aca="false">F11*I11+F11</f>
        <v>6955.11314285714</v>
      </c>
      <c r="K11" s="30" t="n">
        <f aca="false">I11/2</f>
        <v>0.3</v>
      </c>
      <c r="L11" s="31" t="n">
        <f aca="false">F11*K11+F11</f>
        <v>5651.02942857143</v>
      </c>
      <c r="N11" s="32"/>
      <c r="O11" s="32" t="n">
        <f aca="false">F11*3</f>
        <v>13040.8371428571</v>
      </c>
    </row>
    <row r="12" s="7" customFormat="true" ht="14.25" hidden="false" customHeight="false" outlineLevel="0" collapsed="false">
      <c r="A12" s="22" t="n">
        <v>33</v>
      </c>
      <c r="B12" s="23" t="n">
        <v>581</v>
      </c>
      <c r="C12" s="24" t="s">
        <v>29</v>
      </c>
      <c r="D12" s="24" t="s">
        <v>18</v>
      </c>
      <c r="E12" s="24" t="s">
        <v>19</v>
      </c>
      <c r="F12" s="25" t="n">
        <v>4017.77071428571</v>
      </c>
      <c r="G12" s="26" t="n">
        <v>109.142857142857</v>
      </c>
      <c r="H12" s="27" t="n">
        <v>36.81</v>
      </c>
      <c r="I12" s="28" t="n">
        <v>0.6</v>
      </c>
      <c r="J12" s="29" t="n">
        <f aca="false">F12*I12+F12</f>
        <v>6428.43314285714</v>
      </c>
      <c r="K12" s="30" t="n">
        <f aca="false">I12/2</f>
        <v>0.3</v>
      </c>
      <c r="L12" s="31" t="n">
        <f aca="false">F12*K12+F12</f>
        <v>5223.10192857143</v>
      </c>
      <c r="M12" s="7" t="n">
        <v>12297</v>
      </c>
      <c r="N12" s="32" t="n">
        <f aca="false">M12/3</f>
        <v>4099</v>
      </c>
      <c r="O12" s="32"/>
    </row>
    <row r="13" s="7" customFormat="true" ht="14.25" hidden="false" customHeight="false" outlineLevel="0" collapsed="false">
      <c r="A13" s="22" t="n">
        <v>34</v>
      </c>
      <c r="B13" s="43" t="n">
        <v>349</v>
      </c>
      <c r="C13" s="39" t="s">
        <v>30</v>
      </c>
      <c r="D13" s="38"/>
      <c r="E13" s="39" t="s">
        <v>19</v>
      </c>
      <c r="F13" s="40" t="n">
        <v>3916.41857142857</v>
      </c>
      <c r="G13" s="41" t="n">
        <v>115.285714285714</v>
      </c>
      <c r="H13" s="42" t="n">
        <v>33.97</v>
      </c>
      <c r="I13" s="28" t="n">
        <v>0.6</v>
      </c>
      <c r="J13" s="29" t="n">
        <f aca="false">F13*I13+F13</f>
        <v>6266.26971428571</v>
      </c>
      <c r="K13" s="30" t="n">
        <f aca="false">I13/2</f>
        <v>0.3</v>
      </c>
      <c r="L13" s="31" t="n">
        <f aca="false">F13*K13+F13</f>
        <v>5091.34414285714</v>
      </c>
      <c r="N13" s="32"/>
      <c r="O13" s="32" t="n">
        <f aca="false">F13*3</f>
        <v>11749.2557142857</v>
      </c>
    </row>
    <row r="14" s="7" customFormat="true" ht="14.25" hidden="false" customHeight="false" outlineLevel="0" collapsed="false">
      <c r="A14" s="22" t="n">
        <v>48</v>
      </c>
      <c r="B14" s="44" t="n">
        <v>709</v>
      </c>
      <c r="C14" s="45" t="s">
        <v>31</v>
      </c>
      <c r="D14" s="45" t="s">
        <v>18</v>
      </c>
      <c r="E14" s="45" t="s">
        <v>19</v>
      </c>
      <c r="F14" s="46" t="n">
        <v>2834.26142857143</v>
      </c>
      <c r="G14" s="47" t="n">
        <v>63.3571428571429</v>
      </c>
      <c r="H14" s="48" t="n">
        <v>44.73</v>
      </c>
      <c r="I14" s="28" t="n">
        <v>0.8</v>
      </c>
      <c r="J14" s="29" t="n">
        <f aca="false">F14*I14+F14</f>
        <v>5101.67057142857</v>
      </c>
      <c r="K14" s="30" t="n">
        <f aca="false">I14/2</f>
        <v>0.4</v>
      </c>
      <c r="L14" s="31" t="n">
        <f aca="false">F14*K14+F14</f>
        <v>3967.966</v>
      </c>
      <c r="M14" s="7" t="n">
        <v>8776</v>
      </c>
      <c r="N14" s="32" t="n">
        <f aca="false">M14/3</f>
        <v>2925.33333333333</v>
      </c>
      <c r="O14" s="32"/>
    </row>
    <row r="15" s="7" customFormat="true" ht="14.25" hidden="false" customHeight="false" outlineLevel="0" collapsed="false">
      <c r="A15" s="22" t="n">
        <v>54</v>
      </c>
      <c r="B15" s="43" t="n">
        <v>731</v>
      </c>
      <c r="C15" s="39" t="s">
        <v>32</v>
      </c>
      <c r="D15" s="38"/>
      <c r="E15" s="39" t="s">
        <v>19</v>
      </c>
      <c r="F15" s="40" t="n">
        <v>2616.23357142857</v>
      </c>
      <c r="G15" s="41" t="n">
        <v>60.7857142857143</v>
      </c>
      <c r="H15" s="42" t="n">
        <v>43.04</v>
      </c>
      <c r="I15" s="28" t="n">
        <v>0.8</v>
      </c>
      <c r="J15" s="29" t="n">
        <f aca="false">F15*I15+F15</f>
        <v>4709.22042857143</v>
      </c>
      <c r="K15" s="30" t="n">
        <f aca="false">I15/2</f>
        <v>0.4</v>
      </c>
      <c r="L15" s="31" t="n">
        <f aca="false">F15*K15+F15</f>
        <v>3662.727</v>
      </c>
      <c r="N15" s="32"/>
      <c r="O15" s="32" t="n">
        <f aca="false">F15*3</f>
        <v>7848.70071428572</v>
      </c>
    </row>
    <row r="16" s="7" customFormat="true" ht="14.25" hidden="false" customHeight="false" outlineLevel="0" collapsed="false">
      <c r="A16" s="22" t="n">
        <v>68</v>
      </c>
      <c r="B16" s="44" t="n">
        <v>518</v>
      </c>
      <c r="C16" s="45" t="s">
        <v>33</v>
      </c>
      <c r="D16" s="45" t="s">
        <v>34</v>
      </c>
      <c r="E16" s="45" t="s">
        <v>19</v>
      </c>
      <c r="F16" s="46" t="n">
        <v>2023.21</v>
      </c>
      <c r="G16" s="47" t="n">
        <v>56.5</v>
      </c>
      <c r="H16" s="48" t="n">
        <v>35.81</v>
      </c>
      <c r="I16" s="28" t="n">
        <v>0.8</v>
      </c>
      <c r="J16" s="29" t="n">
        <f aca="false">F16*I16+F16</f>
        <v>3641.778</v>
      </c>
      <c r="K16" s="30" t="n">
        <f aca="false">I16/2</f>
        <v>0.4</v>
      </c>
      <c r="L16" s="31" t="n">
        <f aca="false">F16*K16+F16</f>
        <v>2832.494</v>
      </c>
      <c r="M16" s="7" t="n">
        <v>5782</v>
      </c>
      <c r="N16" s="32" t="n">
        <f aca="false">M16/3</f>
        <v>1927.33333333333</v>
      </c>
      <c r="O16" s="32"/>
    </row>
    <row r="17" s="7" customFormat="true" ht="15" hidden="false" customHeight="true" outlineLevel="0" collapsed="false">
      <c r="A17" s="22" t="n">
        <v>77</v>
      </c>
      <c r="B17" s="44" t="n">
        <v>395</v>
      </c>
      <c r="C17" s="45" t="s">
        <v>35</v>
      </c>
      <c r="D17" s="45" t="s">
        <v>18</v>
      </c>
      <c r="E17" s="45" t="s">
        <v>19</v>
      </c>
      <c r="F17" s="46" t="n">
        <v>1721.63785714286</v>
      </c>
      <c r="G17" s="47" t="n">
        <v>53.3571428571429</v>
      </c>
      <c r="H17" s="48" t="n">
        <v>32.27</v>
      </c>
      <c r="I17" s="28" t="n">
        <v>1</v>
      </c>
      <c r="J17" s="29" t="n">
        <f aca="false">F17*I17+F17</f>
        <v>3443.27571428571</v>
      </c>
      <c r="K17" s="30" t="n">
        <f aca="false">I17/2</f>
        <v>0.5</v>
      </c>
      <c r="L17" s="31" t="n">
        <f aca="false">F17*K17+F17</f>
        <v>2582.45678571429</v>
      </c>
      <c r="M17" s="7" t="n">
        <v>5912</v>
      </c>
      <c r="N17" s="32" t="n">
        <f aca="false">M17/3</f>
        <v>1970.66666666667</v>
      </c>
      <c r="O17" s="32"/>
    </row>
    <row r="18" customFormat="false" ht="15" hidden="false" customHeight="true" outlineLevel="0" collapsed="false">
      <c r="A18" s="22" t="n">
        <v>84</v>
      </c>
      <c r="B18" s="44" t="n">
        <v>727</v>
      </c>
      <c r="C18" s="45" t="s">
        <v>36</v>
      </c>
      <c r="D18" s="45" t="s">
        <v>18</v>
      </c>
      <c r="E18" s="45" t="s">
        <v>19</v>
      </c>
      <c r="F18" s="46" t="n">
        <v>1527.56785714286</v>
      </c>
      <c r="G18" s="47" t="n">
        <v>41.7857142857143</v>
      </c>
      <c r="H18" s="48" t="n">
        <v>36.56</v>
      </c>
      <c r="I18" s="28" t="n">
        <v>1</v>
      </c>
      <c r="J18" s="29" t="n">
        <f aca="false">F18*I18+F18</f>
        <v>3055.13571428571</v>
      </c>
      <c r="K18" s="30" t="n">
        <f aca="false">I18/2</f>
        <v>0.5</v>
      </c>
      <c r="L18" s="31" t="n">
        <f aca="false">F18*K18+F18</f>
        <v>2291.35178571429</v>
      </c>
      <c r="M18" s="7" t="n">
        <v>4937</v>
      </c>
      <c r="N18" s="32" t="n">
        <f aca="false">M18/3</f>
        <v>1645.66666666667</v>
      </c>
      <c r="O18" s="32"/>
    </row>
    <row r="19" customFormat="false" ht="15" hidden="false" customHeight="true" outlineLevel="0" collapsed="false">
      <c r="A19" s="22" t="n">
        <v>94</v>
      </c>
      <c r="B19" s="44" t="n">
        <v>597</v>
      </c>
      <c r="C19" s="45" t="s">
        <v>37</v>
      </c>
      <c r="D19" s="45" t="s">
        <v>18</v>
      </c>
      <c r="E19" s="45" t="s">
        <v>19</v>
      </c>
      <c r="F19" s="46" t="n">
        <v>1151.44071428571</v>
      </c>
      <c r="G19" s="47" t="n">
        <v>37</v>
      </c>
      <c r="H19" s="48" t="n">
        <v>31.12</v>
      </c>
      <c r="I19" s="28" t="n">
        <v>1</v>
      </c>
      <c r="J19" s="29" t="n">
        <f aca="false">F19*I19+F19</f>
        <v>2302.88142857143</v>
      </c>
      <c r="K19" s="30" t="n">
        <f aca="false">I19/2</f>
        <v>0.5</v>
      </c>
      <c r="L19" s="31" t="n">
        <f aca="false">F19*K19+F19</f>
        <v>1727.16107142857</v>
      </c>
      <c r="M19" s="7" t="n">
        <v>3533</v>
      </c>
      <c r="N19" s="32" t="n">
        <f aca="false">M19/3</f>
        <v>1177.66666666667</v>
      </c>
      <c r="O19" s="32"/>
    </row>
    <row r="20" customFormat="false" ht="15" hidden="false" customHeight="true" outlineLevel="0" collapsed="false">
      <c r="A20" s="22" t="n">
        <v>97</v>
      </c>
      <c r="B20" s="44" t="n">
        <v>741</v>
      </c>
      <c r="C20" s="49" t="s">
        <v>38</v>
      </c>
      <c r="D20" s="45" t="s">
        <v>39</v>
      </c>
      <c r="E20" s="45" t="s">
        <v>19</v>
      </c>
      <c r="F20" s="46" t="n">
        <v>1304.06571428571</v>
      </c>
      <c r="G20" s="47" t="n">
        <v>38.5714285714286</v>
      </c>
      <c r="H20" s="48" t="n">
        <v>33.81</v>
      </c>
      <c r="I20" s="28" t="n">
        <v>1</v>
      </c>
      <c r="J20" s="29" t="n">
        <f aca="false">F20*I20+F20</f>
        <v>2608.13142857143</v>
      </c>
      <c r="K20" s="30" t="n">
        <f aca="false">I20/2</f>
        <v>0.5</v>
      </c>
      <c r="L20" s="31" t="n">
        <f aca="false">F20*K20+F20</f>
        <v>1956.09857142857</v>
      </c>
      <c r="M20" s="7" t="n">
        <v>3600</v>
      </c>
      <c r="N20" s="32" t="n">
        <f aca="false">M20/3</f>
        <v>1200</v>
      </c>
      <c r="O20" s="32"/>
    </row>
    <row r="21" s="54" customFormat="true" ht="15" hidden="false" customHeight="true" outlineLevel="0" collapsed="false">
      <c r="A21" s="50"/>
      <c r="B21" s="50"/>
      <c r="C21" s="50"/>
      <c r="D21" s="50"/>
      <c r="E21" s="50"/>
      <c r="F21" s="16" t="n">
        <f aca="false">SUM(F4:F20)</f>
        <v>68696.9771428571</v>
      </c>
      <c r="G21" s="51" t="n">
        <f aca="false">SUM(G4:G20)</f>
        <v>1423.42857142857</v>
      </c>
      <c r="H21" s="16" t="n">
        <f aca="false">F21/G21</f>
        <v>48.2616258530711</v>
      </c>
      <c r="I21" s="52" t="n">
        <v>0.568</v>
      </c>
      <c r="J21" s="19" t="n">
        <f aca="false">SUM(J4:J20)</f>
        <v>109891.570785714</v>
      </c>
      <c r="K21" s="53" t="n">
        <f aca="false">I21/2</f>
        <v>0.284</v>
      </c>
      <c r="L21" s="21" t="n">
        <f aca="false">F21*K21+F21</f>
        <v>88206.9186514286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4.25" hidden="false" customHeight="false" outlineLevel="0" collapsed="false">
      <c r="C22" s="55" t="s">
        <v>40</v>
      </c>
      <c r="D22" s="55"/>
    </row>
    <row r="23" customFormat="false" ht="14.25" hidden="false" customHeight="false" outlineLevel="0" collapsed="false">
      <c r="C23" s="56" t="s">
        <v>41</v>
      </c>
    </row>
    <row r="24" customFormat="false" ht="14.25" hidden="false" customHeight="false" outlineLevel="0" collapsed="false">
      <c r="C24" s="57" t="s">
        <v>42</v>
      </c>
      <c r="D24" s="57"/>
    </row>
    <row r="25" customFormat="false" ht="14.25" hidden="false" customHeight="false" outlineLevel="0" collapsed="false">
      <c r="C25" s="58" t="s">
        <v>43</v>
      </c>
      <c r="D25" s="58"/>
    </row>
  </sheetData>
  <mergeCells count="8">
    <mergeCell ref="A1:L1"/>
    <mergeCell ref="A2:A3"/>
    <mergeCell ref="B2:B3"/>
    <mergeCell ref="C2:C3"/>
    <mergeCell ref="E2:E3"/>
    <mergeCell ref="F2:H2"/>
    <mergeCell ref="I2:J2"/>
    <mergeCell ref="K2:L2"/>
  </mergeCells>
  <printOptions headings="false" gridLines="false" gridLinesSet="true" horizontalCentered="false" verticalCentered="false"/>
  <pageMargins left="0.751388888888889" right="0.751388888888889" top="0.275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27:05Z</dcterms:created>
  <dc:creator>Administrator</dc:creator>
  <dc:description/>
  <cp:keywords/>
  <dc:language>en-US</dc:language>
  <cp:lastModifiedBy>微软用户</cp:lastModifiedBy>
  <dcterms:modified xsi:type="dcterms:W3CDTF">2015-07-18T0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