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家门店" sheetId="1" state="visible" r:id="rId2"/>
  </sheets>
  <definedNames>
    <definedName function="false" hidden="false" localSheetId="0" name="_xlnm.Print_Titles" vbProcedure="false">101家门店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0">
  <si>
    <t xml:space="preserve">“年中大促”目标销售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7.1-7.14</t>
  </si>
  <si>
    <t xml:space="preserve">力争目标</t>
  </si>
  <si>
    <t xml:space="preserve">基础目标</t>
  </si>
  <si>
    <t xml:space="preserve">日均销售</t>
  </si>
  <si>
    <t xml:space="preserve">日均笔数</t>
  </si>
  <si>
    <t xml:space="preserve">客单价</t>
  </si>
  <si>
    <t xml:space="preserve">目标增长比</t>
  </si>
  <si>
    <t xml:space="preserve">目标销售</t>
  </si>
  <si>
    <t xml:space="preserve">四川太极旗舰店</t>
  </si>
  <si>
    <t xml:space="preserve">旗舰片</t>
  </si>
  <si>
    <t xml:space="preserve">四川太极浆洗街药店</t>
  </si>
  <si>
    <t xml:space="preserve">光华片区</t>
  </si>
  <si>
    <t xml:space="preserve">四川太极光华药店</t>
  </si>
  <si>
    <t xml:space="preserve">四川太极邛崃中心药店</t>
  </si>
  <si>
    <t xml:space="preserve">大邑邛崃片区</t>
  </si>
  <si>
    <r>
      <rPr>
        <sz val="9"/>
        <color rgb="FF0000FF"/>
        <rFont val="宋体"/>
        <family val="0"/>
        <charset val="134"/>
      </rPr>
      <t xml:space="preserve">7.17</t>
    </r>
    <r>
      <rPr>
        <sz val="9"/>
        <color rgb="FF0000FF"/>
        <rFont val="Noto Sans"/>
        <family val="2"/>
      </rPr>
      <t xml:space="preserve">起</t>
    </r>
  </si>
  <si>
    <t xml:space="preserve">四川太极高新区民丰大道西段药店</t>
  </si>
  <si>
    <t xml:space="preserve">高新片区</t>
  </si>
  <si>
    <t xml:space="preserve">四川太极西部店</t>
  </si>
  <si>
    <t xml:space="preserve">西北片区</t>
  </si>
  <si>
    <t xml:space="preserve">四川太极成华区华泰路药店</t>
  </si>
  <si>
    <t xml:space="preserve">东南片区</t>
  </si>
  <si>
    <t xml:space="preserve">四川太极青羊区十二桥药店</t>
  </si>
  <si>
    <t xml:space="preserve">四川太极双林路药店</t>
  </si>
  <si>
    <t xml:space="preserve">四川太极光华村街药店</t>
  </si>
  <si>
    <t xml:space="preserve">四川太极成华区万科路药店</t>
  </si>
  <si>
    <t xml:space="preserve">四川太极成华区羊子山西路药店（兴元华盛）</t>
  </si>
  <si>
    <t xml:space="preserve">四川太极高新区府城大道西段店</t>
  </si>
  <si>
    <t xml:space="preserve">四川太极金牛区交大路第三药店</t>
  </si>
  <si>
    <t xml:space="preserve">四川太极红星店</t>
  </si>
  <si>
    <t xml:space="preserve">四川太极沙河源药店</t>
  </si>
  <si>
    <t xml:space="preserve">四川太极崇州中心店</t>
  </si>
  <si>
    <t xml:space="preserve">崇都片区</t>
  </si>
  <si>
    <t xml:space="preserve">四川太极新乐中街药店</t>
  </si>
  <si>
    <t xml:space="preserve">四川太极大邑县晋原镇内蒙古大道药店</t>
  </si>
  <si>
    <t xml:space="preserve">四川太极五津西路药店</t>
  </si>
  <si>
    <t xml:space="preserve">四川太极温江店</t>
  </si>
  <si>
    <t xml:space="preserve">四川太极武侯区一环路南一段药店</t>
  </si>
  <si>
    <r>
      <rPr>
        <sz val="9"/>
        <rFont val="宋体"/>
        <family val="0"/>
        <charset val="134"/>
      </rPr>
      <t xml:space="preserve">7.14-15</t>
    </r>
    <r>
      <rPr>
        <sz val="9"/>
        <rFont val="Noto Sans"/>
        <family val="2"/>
      </rPr>
      <t xml:space="preserve">广场</t>
    </r>
  </si>
  <si>
    <t xml:space="preserve">四川太极新都区新繁镇繁江北路药店</t>
  </si>
  <si>
    <t xml:space="preserve">四川太极青羊区北东街店</t>
  </si>
  <si>
    <t xml:space="preserve">四川太极怀远店</t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起</t>
    </r>
  </si>
  <si>
    <t xml:space="preserve">四川太极滨江东路药店</t>
  </si>
  <si>
    <t xml:space="preserve">四川太极金丝街药店</t>
  </si>
  <si>
    <t xml:space="preserve">四川太极金带街药店</t>
  </si>
  <si>
    <t xml:space="preserve">四川太极锦江区观音桥街药店</t>
  </si>
  <si>
    <t xml:space="preserve">四川太极都江堰药店</t>
  </si>
  <si>
    <t xml:space="preserve">四川太极成华区崔家店路药店</t>
  </si>
  <si>
    <t xml:space="preserve">四川太极新津邓双镇岷江店</t>
  </si>
  <si>
    <t xml:space="preserve">四川太极成华区二环路北四段药店（汇融名城）</t>
  </si>
  <si>
    <t xml:space="preserve">四川太极人民中路店</t>
  </si>
  <si>
    <t xml:space="preserve">四川太极青羊区浣花滨河路药店</t>
  </si>
  <si>
    <t xml:space="preserve">四川太极成华区华油路药店</t>
  </si>
  <si>
    <t xml:space="preserve">四川太极枣子巷药店</t>
  </si>
  <si>
    <t xml:space="preserve">四川太极温江区柳城街道同兴东路药店</t>
  </si>
  <si>
    <t xml:space="preserve">四川太极大邑县安仁镇千禧街药店</t>
  </si>
  <si>
    <t xml:space="preserve">四川太极大邑县晋源镇富民路药店</t>
  </si>
  <si>
    <t xml:space="preserve">四川太极成华杉板桥南一路店</t>
  </si>
  <si>
    <t xml:space="preserve">四川太极通盈街药店</t>
  </si>
  <si>
    <t xml:space="preserve">四川太极龙潭西路店</t>
  </si>
  <si>
    <t xml:space="preserve">四川太极武侯区顺和街店</t>
  </si>
  <si>
    <t xml:space="preserve">四川太极大邑县晋原镇通达东路五段药店</t>
  </si>
  <si>
    <t xml:space="preserve">四川太极新园大道药店</t>
  </si>
  <si>
    <t xml:space="preserve">四川太极土龙路药店</t>
  </si>
  <si>
    <t xml:space="preserve">四川太极新都区马超东路店</t>
  </si>
  <si>
    <t xml:space="preserve">四川太极华阳正东中街店</t>
  </si>
  <si>
    <r>
      <rPr>
        <sz val="9"/>
        <rFont val="宋体"/>
        <family val="0"/>
        <charset val="134"/>
      </rPr>
      <t xml:space="preserve">7.16-17</t>
    </r>
    <r>
      <rPr>
        <sz val="9"/>
        <rFont val="Noto Sans"/>
        <family val="2"/>
      </rPr>
      <t xml:space="preserve">广场</t>
    </r>
  </si>
  <si>
    <t xml:space="preserve">四川太极成华区玉双路药店</t>
  </si>
  <si>
    <t xml:space="preserve">四川太极南湖路药店</t>
  </si>
  <si>
    <t xml:space="preserve">四川太极清江东路药店</t>
  </si>
  <si>
    <t xml:space="preserve">四川太极大邑县新场镇文昌街药店</t>
  </si>
  <si>
    <t xml:space="preserve">四川太极金牛区白马寺街药店</t>
  </si>
  <si>
    <t xml:space="preserve">四川太极锦江区水杉街药店</t>
  </si>
  <si>
    <t xml:space="preserve">四川太极都江堰幸福镇翔风路药店</t>
  </si>
  <si>
    <t xml:space="preserve">四川太极高新天久北巷药店</t>
  </si>
  <si>
    <t xml:space="preserve">四川太极锦江区楠丰路店</t>
  </si>
  <si>
    <t xml:space="preserve">四川太极都江堰奎光路中段药店</t>
  </si>
  <si>
    <t xml:space="preserve">四川太极高新区中和街道柳荫街药店</t>
  </si>
  <si>
    <t xml:space="preserve">四川太极邛崃市临邛镇长安大道药店</t>
  </si>
  <si>
    <t xml:space="preserve">四川太极锦江区柳翠路药店</t>
  </si>
  <si>
    <t xml:space="preserve">四川太极都江堰市蒲阳路药店</t>
  </si>
  <si>
    <t xml:space="preserve">四川太极大邑县沙渠镇方圆路药店</t>
  </si>
  <si>
    <t xml:space="preserve">四川太极大邑县晋原镇子龙路店</t>
  </si>
  <si>
    <t xml:space="preserve">四川太极邛崃市临邛镇汇源街药店</t>
  </si>
  <si>
    <t xml:space="preserve">四川太极黄金路药店</t>
  </si>
  <si>
    <t xml:space="preserve">四川太极新都三河场镇天海路药店</t>
  </si>
  <si>
    <t xml:space="preserve">四川太极三江店</t>
  </si>
  <si>
    <t xml:space="preserve">四川太极都江堰景中路店</t>
  </si>
  <si>
    <t xml:space="preserve">四川太极青羊区群和路药店</t>
  </si>
  <si>
    <t xml:space="preserve">四川太极双流县西航港街道锦华路一段药店</t>
  </si>
  <si>
    <t xml:space="preserve">四川太极武侯大道双楠段店</t>
  </si>
  <si>
    <t xml:space="preserve">四川太极羊马店</t>
  </si>
  <si>
    <t xml:space="preserve">四川太极邛崃市临邛镇洪川小区药店</t>
  </si>
  <si>
    <t xml:space="preserve">四川太极新津县正东街店</t>
  </si>
  <si>
    <t xml:space="preserve">四川太极大药房金牛区五里墩支路药店</t>
  </si>
  <si>
    <t xml:space="preserve">四川太极大邑县晋源镇东壕沟段药店</t>
  </si>
  <si>
    <t xml:space="preserve">四川太极青白江区华金大道二段药店</t>
  </si>
  <si>
    <t xml:space="preserve">四川太极双流县东升镇清泰路药店</t>
  </si>
  <si>
    <t xml:space="preserve">四川太极柳城正通东路药店</t>
  </si>
  <si>
    <t xml:space="preserve">四川太极都江堰市蒲阳镇堰问道西路药店</t>
  </si>
  <si>
    <t xml:space="preserve">四川太极郫县郫筒镇东大街药店</t>
  </si>
  <si>
    <t xml:space="preserve">四川太极金牛区黄苑东街药店</t>
  </si>
  <si>
    <t xml:space="preserve">四川太极都江堰聚源镇药店</t>
  </si>
  <si>
    <t xml:space="preserve">四川太极高新区大源北街药店</t>
  </si>
  <si>
    <t xml:space="preserve">四川太极兴义镇万兴路药店</t>
  </si>
  <si>
    <t xml:space="preserve">四川太极邛崃市羊安镇永康大道药店</t>
  </si>
  <si>
    <t xml:space="preserve">四川太极龙泉驿区东街药店</t>
  </si>
  <si>
    <t xml:space="preserve">四川太极大邑县晋源镇围城北路西段药店</t>
  </si>
  <si>
    <t xml:space="preserve">四川太极武侯区燃灯寺东街药店</t>
  </si>
  <si>
    <t xml:space="preserve">四川太极都江堰灌口镇外北街药店</t>
  </si>
  <si>
    <t xml:space="preserve">四川太极邛崃市平乐镇台子街药店</t>
  </si>
  <si>
    <t xml:space="preserve">四川太极新都区新泰西路药店</t>
  </si>
  <si>
    <t xml:space="preserve">四川太极新津县五津镇外西街药店</t>
  </si>
  <si>
    <t xml:space="preserve">四川太极龙泉驿区同安镇锦绣路店</t>
  </si>
  <si>
    <t xml:space="preserve">四川太极成华区新怡路店
</t>
  </si>
  <si>
    <t xml:space="preserve">四川太极成华区华康路药店</t>
  </si>
  <si>
    <t xml:space="preserve">乐山翡翠国际店（新）</t>
  </si>
  <si>
    <t xml:space="preserve">乐山片</t>
  </si>
  <si>
    <t xml:space="preserve">乐山居竹园店（新）</t>
  </si>
  <si>
    <t xml:space="preserve">乐山盛世花园店（新）</t>
  </si>
  <si>
    <r>
      <rPr>
        <sz val="9"/>
        <color rgb="FF0000FF"/>
        <rFont val="Noto Sans"/>
        <family val="2"/>
      </rPr>
      <t xml:space="preserve">蓝色代表</t>
    </r>
    <r>
      <rPr>
        <sz val="9"/>
        <rFont val="Noto Sans"/>
        <family val="2"/>
      </rPr>
      <t xml:space="preserve">：第一批买赠活动门店</t>
    </r>
  </si>
  <si>
    <t xml:space="preserve">黑色代表：第一批抽奖活动门店</t>
  </si>
  <si>
    <r>
      <rPr>
        <sz val="9"/>
        <color rgb="FFFF00FF"/>
        <rFont val="Noto Sans"/>
        <family val="2"/>
      </rPr>
      <t xml:space="preserve">紫红代表</t>
    </r>
    <r>
      <rPr>
        <sz val="9"/>
        <rFont val="Noto Sans"/>
        <family val="2"/>
      </rPr>
      <t xml:space="preserve">：第二批买赠活动门店</t>
    </r>
  </si>
  <si>
    <r>
      <rPr>
        <sz val="9"/>
        <color rgb="FFFF0000"/>
        <rFont val="Noto Sans"/>
        <family val="2"/>
      </rPr>
      <t xml:space="preserve">红色代表</t>
    </r>
    <r>
      <rPr>
        <sz val="9"/>
        <rFont val="Noto Sans"/>
        <family val="2"/>
      </rPr>
      <t xml:space="preserve">：第二批抽奖活动门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12"/>
      <color rgb="FF0000FF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name val="Noto Sans"/>
      <family val="2"/>
    </font>
    <font>
      <sz val="9"/>
      <color rgb="FF0000FF"/>
      <name val="Arial"/>
      <family val="2"/>
    </font>
    <font>
      <sz val="9"/>
      <name val="Arial"/>
      <family val="2"/>
    </font>
    <font>
      <sz val="9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4.19"/>
    <col collapsed="false" customWidth="true" hidden="false" outlineLevel="0" max="3" min="3" style="1" width="27.99"/>
    <col collapsed="false" customWidth="true" hidden="false" outlineLevel="0" max="4" min="4" style="1" width="9.99"/>
    <col collapsed="false" customWidth="true" hidden="false" outlineLevel="0" max="5" min="5" style="2" width="9.39"/>
    <col collapsed="false" customWidth="true" hidden="false" outlineLevel="0" max="6" min="6" style="3" width="5.09"/>
    <col collapsed="false" customWidth="true" hidden="false" outlineLevel="0" max="7" min="7" style="4" width="6.09"/>
    <col collapsed="false" customWidth="true" hidden="false" outlineLevel="0" max="8" min="8" style="4" width="6.59"/>
    <col collapsed="false" customWidth="true" hidden="false" outlineLevel="0" max="9" min="9" style="5" width="9.59"/>
    <col collapsed="false" customWidth="true" hidden="false" outlineLevel="0" max="10" min="10" style="6" width="5.99"/>
    <col collapsed="false" customWidth="true" hidden="false" outlineLevel="0" max="11" min="11" style="5" width="9.69"/>
    <col collapsed="false" customWidth="false" hidden="false" outlineLevel="0" max="253" min="12" style="7" width="8.99"/>
  </cols>
  <sheetData>
    <row r="1" customFormat="fals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3" customFormat="true" ht="15.6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2" t="s">
        <v>7</v>
      </c>
      <c r="K2" s="12"/>
    </row>
    <row r="3" s="13" customFormat="true" ht="21.6" hidden="false" customHeight="false" outlineLevel="0" collapsed="false">
      <c r="A3" s="9"/>
      <c r="B3" s="9"/>
      <c r="C3" s="9"/>
      <c r="D3" s="9"/>
      <c r="E3" s="14" t="s">
        <v>8</v>
      </c>
      <c r="F3" s="15" t="s">
        <v>9</v>
      </c>
      <c r="G3" s="9" t="s">
        <v>10</v>
      </c>
      <c r="H3" s="16" t="s">
        <v>11</v>
      </c>
      <c r="I3" s="17" t="s">
        <v>12</v>
      </c>
      <c r="J3" s="18" t="s">
        <v>11</v>
      </c>
      <c r="K3" s="19" t="s">
        <v>12</v>
      </c>
    </row>
    <row r="4" s="30" customFormat="true" ht="15.6" hidden="false" customHeight="false" outlineLevel="0" collapsed="false">
      <c r="A4" s="20" t="n">
        <v>1</v>
      </c>
      <c r="B4" s="21" t="n">
        <v>307</v>
      </c>
      <c r="C4" s="22" t="s">
        <v>13</v>
      </c>
      <c r="D4" s="22" t="s">
        <v>14</v>
      </c>
      <c r="E4" s="23" t="n">
        <v>48535.1835714286</v>
      </c>
      <c r="F4" s="24" t="n">
        <v>435.428571428571</v>
      </c>
      <c r="G4" s="25" t="n">
        <v>111.47</v>
      </c>
      <c r="H4" s="26" t="n">
        <v>0.2</v>
      </c>
      <c r="I4" s="27" t="n">
        <f aca="false">E4*H4+E4</f>
        <v>58242.2202857143</v>
      </c>
      <c r="J4" s="28" t="n">
        <f aca="false">H4/2</f>
        <v>0.1</v>
      </c>
      <c r="K4" s="29" t="n">
        <f aca="false">E4*J4+E4</f>
        <v>53388.7019285714</v>
      </c>
    </row>
    <row r="5" s="30" customFormat="true" ht="15.6" hidden="false" customHeight="false" outlineLevel="0" collapsed="false">
      <c r="A5" s="20" t="n">
        <v>2</v>
      </c>
      <c r="B5" s="31" t="n">
        <v>337</v>
      </c>
      <c r="C5" s="32" t="s">
        <v>15</v>
      </c>
      <c r="D5" s="32" t="s">
        <v>16</v>
      </c>
      <c r="E5" s="33" t="n">
        <v>16073.0135714286</v>
      </c>
      <c r="F5" s="34" t="n">
        <v>225.5</v>
      </c>
      <c r="G5" s="35" t="n">
        <v>71.28</v>
      </c>
      <c r="H5" s="26" t="n">
        <v>0.3</v>
      </c>
      <c r="I5" s="27" t="n">
        <f aca="false">E5*H5+E5</f>
        <v>20894.9176428571</v>
      </c>
      <c r="J5" s="28" t="n">
        <f aca="false">H5/2</f>
        <v>0.15</v>
      </c>
      <c r="K5" s="29" t="n">
        <f aca="false">E5*J5+E5</f>
        <v>18483.9656071429</v>
      </c>
    </row>
    <row r="6" s="30" customFormat="true" ht="15.6" hidden="false" customHeight="false" outlineLevel="0" collapsed="false">
      <c r="A6" s="20" t="n">
        <v>3</v>
      </c>
      <c r="B6" s="21" t="n">
        <v>343</v>
      </c>
      <c r="C6" s="22" t="s">
        <v>17</v>
      </c>
      <c r="D6" s="22" t="s">
        <v>16</v>
      </c>
      <c r="E6" s="23" t="n">
        <v>13121.915</v>
      </c>
      <c r="F6" s="24" t="n">
        <v>203.928571428571</v>
      </c>
      <c r="G6" s="25" t="n">
        <v>64.35</v>
      </c>
      <c r="H6" s="26" t="n">
        <v>0.4</v>
      </c>
      <c r="I6" s="27" t="n">
        <f aca="false">E6*H6+E6</f>
        <v>18370.681</v>
      </c>
      <c r="J6" s="28" t="n">
        <f aca="false">H6/2</f>
        <v>0.2</v>
      </c>
      <c r="K6" s="29" t="n">
        <f aca="false">E6*J6+E6</f>
        <v>15746.298</v>
      </c>
    </row>
    <row r="7" s="30" customFormat="true" ht="15.6" hidden="false" customHeight="false" outlineLevel="0" collapsed="false">
      <c r="A7" s="20" t="n">
        <v>4</v>
      </c>
      <c r="B7" s="21" t="n">
        <v>341</v>
      </c>
      <c r="C7" s="22" t="s">
        <v>18</v>
      </c>
      <c r="D7" s="22" t="s">
        <v>19</v>
      </c>
      <c r="E7" s="23" t="n">
        <v>12551.445</v>
      </c>
      <c r="F7" s="24" t="n">
        <v>197.571428571429</v>
      </c>
      <c r="G7" s="25" t="n">
        <v>63.53</v>
      </c>
      <c r="H7" s="26" t="n">
        <v>0.4</v>
      </c>
      <c r="I7" s="27" t="n">
        <f aca="false">E7*H7+E7</f>
        <v>17572.023</v>
      </c>
      <c r="J7" s="28" t="n">
        <f aca="false">H7/2</f>
        <v>0.2</v>
      </c>
      <c r="K7" s="36" t="n">
        <f aca="false">E7*J7+E7</f>
        <v>15061.734</v>
      </c>
      <c r="L7" s="37" t="s">
        <v>20</v>
      </c>
    </row>
    <row r="8" s="30" customFormat="true" ht="15.6" hidden="false" customHeight="false" outlineLevel="0" collapsed="false">
      <c r="A8" s="20" t="n">
        <v>5</v>
      </c>
      <c r="B8" s="21" t="n">
        <v>571</v>
      </c>
      <c r="C8" s="22" t="s">
        <v>21</v>
      </c>
      <c r="D8" s="22" t="s">
        <v>22</v>
      </c>
      <c r="E8" s="23" t="n">
        <v>10353.2228571429</v>
      </c>
      <c r="F8" s="24" t="n">
        <v>156.928571428571</v>
      </c>
      <c r="G8" s="25" t="n">
        <v>65.97</v>
      </c>
      <c r="H8" s="26" t="n">
        <v>0.4</v>
      </c>
      <c r="I8" s="27" t="n">
        <f aca="false">E8*H8+E8</f>
        <v>14494.512</v>
      </c>
      <c r="J8" s="28" t="n">
        <f aca="false">H8/2</f>
        <v>0.2</v>
      </c>
      <c r="K8" s="29" t="n">
        <f aca="false">E8*J8+E8</f>
        <v>12423.8674285714</v>
      </c>
    </row>
    <row r="9" s="30" customFormat="true" ht="15.6" hidden="false" customHeight="false" outlineLevel="0" collapsed="false">
      <c r="A9" s="20" t="n">
        <v>6</v>
      </c>
      <c r="B9" s="21" t="n">
        <v>311</v>
      </c>
      <c r="C9" s="22" t="s">
        <v>23</v>
      </c>
      <c r="D9" s="22" t="s">
        <v>24</v>
      </c>
      <c r="E9" s="23" t="n">
        <v>9391.29357142857</v>
      </c>
      <c r="F9" s="24" t="n">
        <v>72.9285714285714</v>
      </c>
      <c r="G9" s="25" t="n">
        <v>128.77</v>
      </c>
      <c r="H9" s="26" t="n">
        <v>0.4</v>
      </c>
      <c r="I9" s="27" t="n">
        <f aca="false">E9*H9+E9</f>
        <v>13147.811</v>
      </c>
      <c r="J9" s="28" t="n">
        <f aca="false">H9/2</f>
        <v>0.2</v>
      </c>
      <c r="K9" s="29" t="n">
        <f aca="false">E9*J9+E9</f>
        <v>11269.5522857143</v>
      </c>
    </row>
    <row r="10" s="30" customFormat="true" ht="15.6" hidden="false" customHeight="false" outlineLevel="0" collapsed="false">
      <c r="A10" s="20" t="n">
        <v>7</v>
      </c>
      <c r="B10" s="21" t="n">
        <v>712</v>
      </c>
      <c r="C10" s="22" t="s">
        <v>25</v>
      </c>
      <c r="D10" s="22" t="s">
        <v>26</v>
      </c>
      <c r="E10" s="23" t="n">
        <v>9187.31642857143</v>
      </c>
      <c r="F10" s="24" t="n">
        <v>141.642857142857</v>
      </c>
      <c r="G10" s="25" t="n">
        <v>64.86</v>
      </c>
      <c r="H10" s="26" t="n">
        <v>0.4</v>
      </c>
      <c r="I10" s="27" t="n">
        <f aca="false">E10*H10+E10</f>
        <v>12862.243</v>
      </c>
      <c r="J10" s="28" t="n">
        <f aca="false">H10/2</f>
        <v>0.2</v>
      </c>
      <c r="K10" s="29" t="n">
        <f aca="false">E10*J10+E10</f>
        <v>11024.7797142857</v>
      </c>
    </row>
    <row r="11" s="30" customFormat="true" ht="15.6" hidden="false" customHeight="false" outlineLevel="0" collapsed="false">
      <c r="A11" s="20" t="n">
        <v>8</v>
      </c>
      <c r="B11" s="31" t="n">
        <v>582</v>
      </c>
      <c r="C11" s="32" t="s">
        <v>27</v>
      </c>
      <c r="D11" s="32" t="s">
        <v>16</v>
      </c>
      <c r="E11" s="33" t="n">
        <v>8418.29285714286</v>
      </c>
      <c r="F11" s="34" t="n">
        <v>147.714285714286</v>
      </c>
      <c r="G11" s="35" t="n">
        <v>56.99</v>
      </c>
      <c r="H11" s="26" t="n">
        <v>0.45</v>
      </c>
      <c r="I11" s="27" t="n">
        <f aca="false">E11*H11+E11</f>
        <v>12206.5246428571</v>
      </c>
      <c r="J11" s="28" t="n">
        <f aca="false">H11/2</f>
        <v>0.225</v>
      </c>
      <c r="K11" s="29" t="n">
        <f aca="false">E11*J11+E11</f>
        <v>10312.40875</v>
      </c>
    </row>
    <row r="12" s="30" customFormat="true" ht="15.6" hidden="false" customHeight="false" outlineLevel="0" collapsed="false">
      <c r="A12" s="20" t="n">
        <v>9</v>
      </c>
      <c r="B12" s="21" t="n">
        <v>355</v>
      </c>
      <c r="C12" s="22" t="s">
        <v>28</v>
      </c>
      <c r="D12" s="22" t="s">
        <v>26</v>
      </c>
      <c r="E12" s="23" t="n">
        <v>7788.175</v>
      </c>
      <c r="F12" s="24" t="n">
        <v>142.714285714286</v>
      </c>
      <c r="G12" s="25" t="n">
        <v>54.57</v>
      </c>
      <c r="H12" s="26" t="n">
        <v>0.45</v>
      </c>
      <c r="I12" s="27" t="n">
        <f aca="false">E12*H12+E12</f>
        <v>11292.85375</v>
      </c>
      <c r="J12" s="28" t="n">
        <f aca="false">H12/2</f>
        <v>0.225</v>
      </c>
      <c r="K12" s="29" t="n">
        <f aca="false">E12*J12+E12</f>
        <v>9540.514375</v>
      </c>
    </row>
    <row r="13" s="30" customFormat="true" ht="15.6" hidden="false" customHeight="false" outlineLevel="0" collapsed="false">
      <c r="A13" s="20" t="n">
        <v>10</v>
      </c>
      <c r="B13" s="21" t="n">
        <v>365</v>
      </c>
      <c r="C13" s="22" t="s">
        <v>29</v>
      </c>
      <c r="D13" s="22" t="s">
        <v>16</v>
      </c>
      <c r="E13" s="23" t="n">
        <v>7403.69857142857</v>
      </c>
      <c r="F13" s="24" t="n">
        <v>135.642857142857</v>
      </c>
      <c r="G13" s="25" t="n">
        <v>54.58</v>
      </c>
      <c r="H13" s="26" t="n">
        <v>0.45</v>
      </c>
      <c r="I13" s="27" t="n">
        <f aca="false">E13*H13+E13</f>
        <v>10735.3629285714</v>
      </c>
      <c r="J13" s="28" t="n">
        <f aca="false">H13/2</f>
        <v>0.225</v>
      </c>
      <c r="K13" s="29" t="n">
        <f aca="false">E13*J13+E13</f>
        <v>9069.53075</v>
      </c>
    </row>
    <row r="14" s="30" customFormat="true" ht="15.6" hidden="false" customHeight="false" outlineLevel="0" collapsed="false">
      <c r="A14" s="20" t="n">
        <v>11</v>
      </c>
      <c r="B14" s="21" t="n">
        <v>707</v>
      </c>
      <c r="C14" s="22" t="s">
        <v>30</v>
      </c>
      <c r="D14" s="22" t="s">
        <v>26</v>
      </c>
      <c r="E14" s="23" t="n">
        <v>7033.38928571429</v>
      </c>
      <c r="F14" s="24" t="n">
        <v>138.285714285714</v>
      </c>
      <c r="G14" s="25" t="n">
        <v>50.86</v>
      </c>
      <c r="H14" s="26" t="n">
        <v>0.45</v>
      </c>
      <c r="I14" s="27" t="n">
        <f aca="false">E14*H14+E14</f>
        <v>10198.4144642857</v>
      </c>
      <c r="J14" s="28" t="n">
        <f aca="false">H14/2</f>
        <v>0.225</v>
      </c>
      <c r="K14" s="29" t="n">
        <f aca="false">E14*J14+E14</f>
        <v>8615.901875</v>
      </c>
    </row>
    <row r="15" s="30" customFormat="true" ht="15.6" hidden="false" customHeight="false" outlineLevel="0" collapsed="false">
      <c r="A15" s="20" t="n">
        <v>12</v>
      </c>
      <c r="B15" s="21" t="n">
        <v>585</v>
      </c>
      <c r="C15" s="22" t="s">
        <v>31</v>
      </c>
      <c r="D15" s="22" t="s">
        <v>24</v>
      </c>
      <c r="E15" s="23" t="n">
        <v>6960.03</v>
      </c>
      <c r="F15" s="24" t="n">
        <v>139.571428571429</v>
      </c>
      <c r="G15" s="25" t="n">
        <v>49.87</v>
      </c>
      <c r="H15" s="26" t="n">
        <v>0.45</v>
      </c>
      <c r="I15" s="27" t="n">
        <f aca="false">E15*H15+E15</f>
        <v>10092.0435</v>
      </c>
      <c r="J15" s="28" t="n">
        <f aca="false">H15/2</f>
        <v>0.225</v>
      </c>
      <c r="K15" s="29" t="n">
        <f aca="false">E15*J15+E15</f>
        <v>8526.03675</v>
      </c>
    </row>
    <row r="16" s="30" customFormat="true" ht="15.6" hidden="false" customHeight="false" outlineLevel="0" collapsed="false">
      <c r="A16" s="20" t="n">
        <v>13</v>
      </c>
      <c r="B16" s="31" t="n">
        <v>541</v>
      </c>
      <c r="C16" s="32" t="s">
        <v>32</v>
      </c>
      <c r="D16" s="32" t="s">
        <v>22</v>
      </c>
      <c r="E16" s="33" t="n">
        <v>6520.18071428571</v>
      </c>
      <c r="F16" s="34" t="n">
        <v>125.857142857143</v>
      </c>
      <c r="G16" s="35" t="n">
        <v>51.81</v>
      </c>
      <c r="H16" s="26" t="n">
        <v>0.45</v>
      </c>
      <c r="I16" s="27" t="n">
        <f aca="false">E16*H16+E16</f>
        <v>9454.26203571429</v>
      </c>
      <c r="J16" s="28" t="n">
        <f aca="false">H16/2</f>
        <v>0.225</v>
      </c>
      <c r="K16" s="29" t="n">
        <f aca="false">E16*J16+E16</f>
        <v>7987.221375</v>
      </c>
    </row>
    <row r="17" s="30" customFormat="true" ht="15.6" hidden="false" customHeight="false" outlineLevel="0" collapsed="false">
      <c r="A17" s="20" t="n">
        <v>14</v>
      </c>
      <c r="B17" s="31" t="n">
        <v>726</v>
      </c>
      <c r="C17" s="32" t="s">
        <v>33</v>
      </c>
      <c r="D17" s="32" t="s">
        <v>24</v>
      </c>
      <c r="E17" s="33" t="n">
        <v>6050.86071428571</v>
      </c>
      <c r="F17" s="34" t="n">
        <v>116.214285714286</v>
      </c>
      <c r="G17" s="35" t="n">
        <v>52.07</v>
      </c>
      <c r="H17" s="26" t="n">
        <v>0.55</v>
      </c>
      <c r="I17" s="27" t="n">
        <f aca="false">E17*H17+E17</f>
        <v>9378.83410714286</v>
      </c>
      <c r="J17" s="28" t="n">
        <f aca="false">H17/2</f>
        <v>0.275</v>
      </c>
      <c r="K17" s="29" t="n">
        <f aca="false">E17*J17+E17</f>
        <v>7714.84741071429</v>
      </c>
    </row>
    <row r="18" s="30" customFormat="true" ht="15.6" hidden="false" customHeight="false" outlineLevel="0" collapsed="false">
      <c r="A18" s="20" t="n">
        <v>15</v>
      </c>
      <c r="B18" s="38" t="n">
        <v>308</v>
      </c>
      <c r="C18" s="39" t="s">
        <v>34</v>
      </c>
      <c r="D18" s="39" t="s">
        <v>24</v>
      </c>
      <c r="E18" s="40" t="n">
        <v>5973.92357142857</v>
      </c>
      <c r="F18" s="41" t="n">
        <v>124.214285714286</v>
      </c>
      <c r="G18" s="42" t="n">
        <v>48.09</v>
      </c>
      <c r="H18" s="26" t="n">
        <v>0.55</v>
      </c>
      <c r="I18" s="27" t="n">
        <f aca="false">E18*H18+E18</f>
        <v>9259.58153571429</v>
      </c>
      <c r="J18" s="28" t="n">
        <f aca="false">H18/2</f>
        <v>0.275</v>
      </c>
      <c r="K18" s="29" t="n">
        <f aca="false">E18*J18+E18</f>
        <v>7616.75255357143</v>
      </c>
    </row>
    <row r="19" s="30" customFormat="true" ht="15.6" hidden="false" customHeight="false" outlineLevel="0" collapsed="false">
      <c r="A19" s="20" t="n">
        <v>16</v>
      </c>
      <c r="B19" s="21" t="n">
        <v>339</v>
      </c>
      <c r="C19" s="22" t="s">
        <v>35</v>
      </c>
      <c r="D19" s="22" t="s">
        <v>24</v>
      </c>
      <c r="E19" s="23" t="n">
        <v>5534.32142857143</v>
      </c>
      <c r="F19" s="24" t="n">
        <v>97.2857142857143</v>
      </c>
      <c r="G19" s="25" t="n">
        <v>56.89</v>
      </c>
      <c r="H19" s="26" t="n">
        <v>0.55</v>
      </c>
      <c r="I19" s="27" t="n">
        <f aca="false">E19*H19+E19</f>
        <v>8578.19821428571</v>
      </c>
      <c r="J19" s="28" t="n">
        <f aca="false">H19/2</f>
        <v>0.275</v>
      </c>
      <c r="K19" s="29" t="n">
        <f aca="false">E19*J19+E19</f>
        <v>7056.25982142857</v>
      </c>
    </row>
    <row r="20" s="30" customFormat="true" ht="15.6" hidden="false" customHeight="false" outlineLevel="0" collapsed="false">
      <c r="A20" s="20" t="n">
        <v>17</v>
      </c>
      <c r="B20" s="21" t="n">
        <v>52</v>
      </c>
      <c r="C20" s="22" t="s">
        <v>36</v>
      </c>
      <c r="D20" s="22" t="s">
        <v>37</v>
      </c>
      <c r="E20" s="23" t="n">
        <v>5469.73142857143</v>
      </c>
      <c r="F20" s="24" t="n">
        <v>99.1428571428571</v>
      </c>
      <c r="G20" s="25" t="n">
        <v>55.17</v>
      </c>
      <c r="H20" s="26" t="n">
        <v>0.55</v>
      </c>
      <c r="I20" s="27" t="n">
        <f aca="false">E20*H20+E20</f>
        <v>8478.08371428572</v>
      </c>
      <c r="J20" s="28" t="n">
        <f aca="false">H20/2</f>
        <v>0.275</v>
      </c>
      <c r="K20" s="29" t="n">
        <f aca="false">E20*J20+E20</f>
        <v>6973.90757142857</v>
      </c>
    </row>
    <row r="21" s="30" customFormat="true" ht="15.6" hidden="false" customHeight="false" outlineLevel="0" collapsed="false">
      <c r="A21" s="20" t="n">
        <v>18</v>
      </c>
      <c r="B21" s="21" t="n">
        <v>387</v>
      </c>
      <c r="C21" s="22" t="s">
        <v>38</v>
      </c>
      <c r="D21" s="22" t="s">
        <v>22</v>
      </c>
      <c r="E21" s="23" t="n">
        <v>5333.24928571429</v>
      </c>
      <c r="F21" s="24" t="n">
        <v>122.285714285714</v>
      </c>
      <c r="G21" s="25" t="n">
        <v>43.61</v>
      </c>
      <c r="H21" s="26" t="n">
        <v>0.6</v>
      </c>
      <c r="I21" s="27" t="n">
        <f aca="false">E21*H21+E21</f>
        <v>8533.19885714286</v>
      </c>
      <c r="J21" s="28" t="n">
        <f aca="false">H21/2</f>
        <v>0.3</v>
      </c>
      <c r="K21" s="29" t="n">
        <f aca="false">E21*J21+E21</f>
        <v>6933.22407142857</v>
      </c>
    </row>
    <row r="22" s="30" customFormat="true" ht="15.6" hidden="false" customHeight="false" outlineLevel="0" collapsed="false">
      <c r="A22" s="20" t="n">
        <v>19</v>
      </c>
      <c r="B22" s="21" t="n">
        <v>719</v>
      </c>
      <c r="C22" s="22" t="s">
        <v>39</v>
      </c>
      <c r="D22" s="22" t="s">
        <v>19</v>
      </c>
      <c r="E22" s="23" t="n">
        <v>4952.89071428571</v>
      </c>
      <c r="F22" s="24" t="n">
        <v>100.142857142857</v>
      </c>
      <c r="G22" s="25" t="n">
        <v>49.46</v>
      </c>
      <c r="H22" s="26" t="n">
        <v>0.6</v>
      </c>
      <c r="I22" s="27" t="n">
        <f aca="false">E22*H22+E22</f>
        <v>7924.62514285714</v>
      </c>
      <c r="J22" s="28" t="n">
        <f aca="false">H22/2</f>
        <v>0.3</v>
      </c>
      <c r="K22" s="29" t="n">
        <f aca="false">E22*J22+E22</f>
        <v>6438.75792857143</v>
      </c>
    </row>
    <row r="23" s="30" customFormat="true" ht="15.6" hidden="false" customHeight="false" outlineLevel="0" collapsed="false">
      <c r="A23" s="20" t="n">
        <v>20</v>
      </c>
      <c r="B23" s="21" t="n">
        <v>385</v>
      </c>
      <c r="C23" s="22" t="s">
        <v>40</v>
      </c>
      <c r="D23" s="22" t="s">
        <v>22</v>
      </c>
      <c r="E23" s="23" t="n">
        <v>4929.24428571429</v>
      </c>
      <c r="F23" s="24" t="n">
        <v>95.8571428571429</v>
      </c>
      <c r="G23" s="25" t="n">
        <v>51.42</v>
      </c>
      <c r="H23" s="26" t="n">
        <v>0.6</v>
      </c>
      <c r="I23" s="27" t="n">
        <f aca="false">E23*H23+E23</f>
        <v>7886.79085714286</v>
      </c>
      <c r="J23" s="28" t="n">
        <f aca="false">H23/2</f>
        <v>0.3</v>
      </c>
      <c r="K23" s="29" t="n">
        <f aca="false">E23*J23+E23</f>
        <v>6408.01757142857</v>
      </c>
    </row>
    <row r="24" s="7" customFormat="true" ht="15.6" hidden="false" customHeight="false" outlineLevel="0" collapsed="false">
      <c r="A24" s="20" t="n">
        <v>21</v>
      </c>
      <c r="B24" s="21" t="n">
        <v>329</v>
      </c>
      <c r="C24" s="22" t="s">
        <v>41</v>
      </c>
      <c r="D24" s="22" t="s">
        <v>16</v>
      </c>
      <c r="E24" s="23" t="n">
        <v>4908.88214285714</v>
      </c>
      <c r="F24" s="24" t="n">
        <v>66.5</v>
      </c>
      <c r="G24" s="25" t="n">
        <v>73.82</v>
      </c>
      <c r="H24" s="26" t="n">
        <v>0.6</v>
      </c>
      <c r="I24" s="27" t="n">
        <f aca="false">E24*H24+E24</f>
        <v>7854.21142857143</v>
      </c>
      <c r="J24" s="28" t="n">
        <f aca="false">H24/2</f>
        <v>0.3</v>
      </c>
      <c r="K24" s="29" t="n">
        <f aca="false">E24*J24+E24</f>
        <v>6381.54678571429</v>
      </c>
    </row>
    <row r="25" s="7" customFormat="true" ht="15.6" hidden="false" customHeight="false" outlineLevel="0" collapsed="false">
      <c r="A25" s="20" t="n">
        <v>22</v>
      </c>
      <c r="B25" s="43" t="n">
        <v>702</v>
      </c>
      <c r="C25" s="39" t="s">
        <v>42</v>
      </c>
      <c r="D25" s="39" t="s">
        <v>26</v>
      </c>
      <c r="E25" s="40" t="n">
        <v>4736.53571428572</v>
      </c>
      <c r="F25" s="41" t="n">
        <v>70.2142857142857</v>
      </c>
      <c r="G25" s="42" t="n">
        <v>67.46</v>
      </c>
      <c r="H25" s="26" t="n">
        <v>0.3</v>
      </c>
      <c r="I25" s="27" t="n">
        <f aca="false">E25*H25+E25</f>
        <v>6157.49642857143</v>
      </c>
      <c r="J25" s="28" t="n">
        <f aca="false">H25/2</f>
        <v>0.15</v>
      </c>
      <c r="K25" s="36" t="n">
        <f aca="false">E25*J25+E25</f>
        <v>5447.01607142857</v>
      </c>
      <c r="L25" s="44" t="s">
        <v>43</v>
      </c>
    </row>
    <row r="26" s="7" customFormat="true" ht="15.6" hidden="false" customHeight="false" outlineLevel="0" collapsed="false">
      <c r="A26" s="20" t="n">
        <v>23</v>
      </c>
      <c r="B26" s="21" t="n">
        <v>730</v>
      </c>
      <c r="C26" s="22" t="s">
        <v>44</v>
      </c>
      <c r="D26" s="22" t="s">
        <v>24</v>
      </c>
      <c r="E26" s="23" t="n">
        <v>4733.44214285714</v>
      </c>
      <c r="F26" s="24" t="n">
        <v>86.7142857142857</v>
      </c>
      <c r="G26" s="25" t="n">
        <v>54.59</v>
      </c>
      <c r="H26" s="26" t="n">
        <v>0.6</v>
      </c>
      <c r="I26" s="27" t="n">
        <f aca="false">E26*H26+E26</f>
        <v>7573.50742857143</v>
      </c>
      <c r="J26" s="28" t="n">
        <f aca="false">H26/2</f>
        <v>0.3</v>
      </c>
      <c r="K26" s="29" t="n">
        <f aca="false">E26*J26+E26</f>
        <v>6153.47478571429</v>
      </c>
    </row>
    <row r="27" s="7" customFormat="true" ht="15.6" hidden="false" customHeight="false" outlineLevel="0" collapsed="false">
      <c r="A27" s="20" t="n">
        <v>24</v>
      </c>
      <c r="B27" s="31" t="n">
        <v>517</v>
      </c>
      <c r="C27" s="32" t="s">
        <v>45</v>
      </c>
      <c r="D27" s="32" t="s">
        <v>24</v>
      </c>
      <c r="E27" s="33" t="n">
        <v>4593.55357142857</v>
      </c>
      <c r="F27" s="34" t="n">
        <v>100</v>
      </c>
      <c r="G27" s="35" t="n">
        <v>45.94</v>
      </c>
      <c r="H27" s="26" t="n">
        <v>0.6</v>
      </c>
      <c r="I27" s="27" t="n">
        <f aca="false">E27*H27+E27</f>
        <v>7349.68571428571</v>
      </c>
      <c r="J27" s="28" t="n">
        <f aca="false">H27/2</f>
        <v>0.3</v>
      </c>
      <c r="K27" s="29" t="n">
        <f aca="false">E27*J27+E27</f>
        <v>5971.61964285714</v>
      </c>
    </row>
    <row r="28" s="7" customFormat="true" ht="15.6" hidden="false" customHeight="false" outlineLevel="0" collapsed="false">
      <c r="A28" s="20" t="n">
        <v>25</v>
      </c>
      <c r="B28" s="31" t="n">
        <v>54</v>
      </c>
      <c r="C28" s="32" t="s">
        <v>46</v>
      </c>
      <c r="D28" s="32" t="s">
        <v>37</v>
      </c>
      <c r="E28" s="33" t="n">
        <v>4523.11214285714</v>
      </c>
      <c r="F28" s="34" t="n">
        <v>99.6428571428571</v>
      </c>
      <c r="G28" s="35" t="n">
        <v>45.39</v>
      </c>
      <c r="H28" s="26" t="n">
        <v>0.6</v>
      </c>
      <c r="I28" s="27" t="n">
        <f aca="false">E28*H28+E28</f>
        <v>7236.97942857143</v>
      </c>
      <c r="J28" s="28" t="n">
        <f aca="false">H28/2</f>
        <v>0.3</v>
      </c>
      <c r="K28" s="36" t="n">
        <f aca="false">E28*J28+E28</f>
        <v>5880.04578571429</v>
      </c>
      <c r="L28" s="44" t="s">
        <v>47</v>
      </c>
    </row>
    <row r="29" s="7" customFormat="true" ht="15.6" hidden="false" customHeight="false" outlineLevel="0" collapsed="false">
      <c r="A29" s="20" t="n">
        <v>26</v>
      </c>
      <c r="B29" s="43" t="n">
        <v>363</v>
      </c>
      <c r="C29" s="39" t="s">
        <v>48</v>
      </c>
      <c r="D29" s="39" t="s">
        <v>26</v>
      </c>
      <c r="E29" s="40" t="n">
        <v>4406.23071428571</v>
      </c>
      <c r="F29" s="41" t="n">
        <v>91.5</v>
      </c>
      <c r="G29" s="42" t="n">
        <v>48.16</v>
      </c>
      <c r="H29" s="26" t="n">
        <v>0.6</v>
      </c>
      <c r="I29" s="27" t="n">
        <f aca="false">E29*H29+E29</f>
        <v>7049.96914285714</v>
      </c>
      <c r="J29" s="28" t="n">
        <f aca="false">H29/2</f>
        <v>0.3</v>
      </c>
      <c r="K29" s="29" t="n">
        <f aca="false">E29*J29+E29</f>
        <v>5728.09992857143</v>
      </c>
    </row>
    <row r="30" s="7" customFormat="true" ht="15.6" hidden="false" customHeight="false" outlineLevel="0" collapsed="false">
      <c r="A30" s="20" t="n">
        <v>27</v>
      </c>
      <c r="B30" s="31" t="n">
        <v>391</v>
      </c>
      <c r="C30" s="32" t="s">
        <v>49</v>
      </c>
      <c r="D30" s="32" t="s">
        <v>24</v>
      </c>
      <c r="E30" s="33" t="n">
        <v>4346.94571428571</v>
      </c>
      <c r="F30" s="34" t="n">
        <v>110.714285714286</v>
      </c>
      <c r="G30" s="35" t="n">
        <v>39.26</v>
      </c>
      <c r="H30" s="26" t="n">
        <v>0.6</v>
      </c>
      <c r="I30" s="27" t="n">
        <f aca="false">E30*H30+E30</f>
        <v>6955.11314285714</v>
      </c>
      <c r="J30" s="28" t="n">
        <f aca="false">H30/2</f>
        <v>0.3</v>
      </c>
      <c r="K30" s="29" t="n">
        <f aca="false">E30*J30+E30</f>
        <v>5651.02942857143</v>
      </c>
    </row>
    <row r="31" s="7" customFormat="true" ht="15.6" hidden="false" customHeight="false" outlineLevel="0" collapsed="false">
      <c r="A31" s="20" t="n">
        <v>28</v>
      </c>
      <c r="B31" s="45" t="n">
        <v>367</v>
      </c>
      <c r="C31" s="22" t="s">
        <v>50</v>
      </c>
      <c r="D31" s="22" t="s">
        <v>37</v>
      </c>
      <c r="E31" s="23" t="n">
        <v>4211.45642857143</v>
      </c>
      <c r="F31" s="24" t="n">
        <v>80.2142857142857</v>
      </c>
      <c r="G31" s="25" t="n">
        <v>52.5</v>
      </c>
      <c r="H31" s="26" t="n">
        <v>0.6</v>
      </c>
      <c r="I31" s="27" t="n">
        <f aca="false">E31*H31+E31</f>
        <v>6738.33028571429</v>
      </c>
      <c r="J31" s="28" t="n">
        <f aca="false">H31/2</f>
        <v>0.3</v>
      </c>
      <c r="K31" s="29" t="n">
        <f aca="false">E31*J31+E31</f>
        <v>5474.89335714286</v>
      </c>
    </row>
    <row r="32" s="7" customFormat="true" ht="15.6" hidden="false" customHeight="false" outlineLevel="0" collapsed="false">
      <c r="A32" s="20" t="n">
        <v>29</v>
      </c>
      <c r="B32" s="21" t="n">
        <v>724</v>
      </c>
      <c r="C32" s="22" t="s">
        <v>51</v>
      </c>
      <c r="D32" s="22" t="s">
        <v>26</v>
      </c>
      <c r="E32" s="23" t="n">
        <v>4163.91</v>
      </c>
      <c r="F32" s="24" t="n">
        <v>114.142857142857</v>
      </c>
      <c r="G32" s="25" t="n">
        <v>36.48</v>
      </c>
      <c r="H32" s="26" t="n">
        <v>0.6</v>
      </c>
      <c r="I32" s="27" t="n">
        <f aca="false">E32*H32+E32</f>
        <v>6662.256</v>
      </c>
      <c r="J32" s="28" t="n">
        <f aca="false">H32/2</f>
        <v>0.3</v>
      </c>
      <c r="K32" s="29" t="n">
        <f aca="false">E32*J32+E32</f>
        <v>5413.083</v>
      </c>
    </row>
    <row r="33" s="7" customFormat="true" ht="15.6" hidden="false" customHeight="false" outlineLevel="0" collapsed="false">
      <c r="A33" s="20" t="n">
        <v>30</v>
      </c>
      <c r="B33" s="38" t="n">
        <v>351</v>
      </c>
      <c r="C33" s="39" t="s">
        <v>52</v>
      </c>
      <c r="D33" s="39" t="s">
        <v>37</v>
      </c>
      <c r="E33" s="40" t="n">
        <v>4163.82571428571</v>
      </c>
      <c r="F33" s="41" t="n">
        <v>49.7857142857143</v>
      </c>
      <c r="G33" s="42" t="n">
        <v>83.63</v>
      </c>
      <c r="H33" s="26" t="n">
        <v>0.6</v>
      </c>
      <c r="I33" s="27" t="n">
        <f aca="false">E33*H33+E33</f>
        <v>6662.12114285714</v>
      </c>
      <c r="J33" s="28" t="n">
        <f aca="false">H33/2</f>
        <v>0.3</v>
      </c>
      <c r="K33" s="29" t="n">
        <f aca="false">E33*J33+E33</f>
        <v>5412.97342857143</v>
      </c>
    </row>
    <row r="34" s="7" customFormat="true" ht="15.6" hidden="false" customHeight="false" outlineLevel="0" collapsed="false">
      <c r="A34" s="20" t="n">
        <v>31</v>
      </c>
      <c r="B34" s="46" t="n">
        <v>515</v>
      </c>
      <c r="C34" s="47" t="s">
        <v>53</v>
      </c>
      <c r="D34" s="47" t="s">
        <v>26</v>
      </c>
      <c r="E34" s="48" t="n">
        <v>4140.62428571429</v>
      </c>
      <c r="F34" s="49" t="n">
        <v>95.7857142857143</v>
      </c>
      <c r="G34" s="50" t="n">
        <v>43.23</v>
      </c>
      <c r="H34" s="26" t="n">
        <v>0.6</v>
      </c>
      <c r="I34" s="27" t="n">
        <f aca="false">E34*H34+E34</f>
        <v>6624.99885714286</v>
      </c>
      <c r="J34" s="28" t="n">
        <f aca="false">H34/2</f>
        <v>0.3</v>
      </c>
      <c r="K34" s="29" t="n">
        <f aca="false">E34*J34+E34</f>
        <v>5382.81157142857</v>
      </c>
    </row>
    <row r="35" s="7" customFormat="true" ht="15.6" hidden="false" customHeight="false" outlineLevel="0" collapsed="false">
      <c r="A35" s="20" t="n">
        <v>32</v>
      </c>
      <c r="B35" s="21" t="n">
        <v>514</v>
      </c>
      <c r="C35" s="22" t="s">
        <v>54</v>
      </c>
      <c r="D35" s="22" t="s">
        <v>22</v>
      </c>
      <c r="E35" s="23" t="n">
        <v>4090.57642857143</v>
      </c>
      <c r="F35" s="24" t="n">
        <v>99.8571428571429</v>
      </c>
      <c r="G35" s="25" t="n">
        <v>40.96</v>
      </c>
      <c r="H35" s="26" t="n">
        <v>0.6</v>
      </c>
      <c r="I35" s="27" t="n">
        <f aca="false">E35*H35+E35</f>
        <v>6544.92228571429</v>
      </c>
      <c r="J35" s="28" t="n">
        <f aca="false">H35/2</f>
        <v>0.3</v>
      </c>
      <c r="K35" s="29" t="n">
        <f aca="false">E35*J35+E35</f>
        <v>5317.74935714286</v>
      </c>
    </row>
    <row r="36" s="7" customFormat="true" ht="15.6" hidden="false" customHeight="false" outlineLevel="0" collapsed="false">
      <c r="A36" s="20" t="n">
        <v>33</v>
      </c>
      <c r="B36" s="21" t="n">
        <v>581</v>
      </c>
      <c r="C36" s="22" t="s">
        <v>55</v>
      </c>
      <c r="D36" s="22" t="s">
        <v>24</v>
      </c>
      <c r="E36" s="23" t="n">
        <v>4017.77071428571</v>
      </c>
      <c r="F36" s="24" t="n">
        <v>109.142857142857</v>
      </c>
      <c r="G36" s="25" t="n">
        <v>36.81</v>
      </c>
      <c r="H36" s="26" t="n">
        <v>0.6</v>
      </c>
      <c r="I36" s="27" t="n">
        <f aca="false">E36*H36+E36</f>
        <v>6428.43314285714</v>
      </c>
      <c r="J36" s="28" t="n">
        <f aca="false">H36/2</f>
        <v>0.3</v>
      </c>
      <c r="K36" s="29" t="n">
        <f aca="false">E36*J36+E36</f>
        <v>5223.10192857143</v>
      </c>
    </row>
    <row r="37" s="7" customFormat="true" ht="15.6" hidden="false" customHeight="false" outlineLevel="0" collapsed="false">
      <c r="A37" s="20" t="n">
        <v>34</v>
      </c>
      <c r="B37" s="43" t="n">
        <v>349</v>
      </c>
      <c r="C37" s="39" t="s">
        <v>56</v>
      </c>
      <c r="D37" s="39" t="s">
        <v>24</v>
      </c>
      <c r="E37" s="40" t="n">
        <v>3916.41857142857</v>
      </c>
      <c r="F37" s="41" t="n">
        <v>115.285714285714</v>
      </c>
      <c r="G37" s="42" t="n">
        <v>33.97</v>
      </c>
      <c r="H37" s="26" t="n">
        <v>0.6</v>
      </c>
      <c r="I37" s="27" t="n">
        <f aca="false">E37*H37+E37</f>
        <v>6266.26971428571</v>
      </c>
      <c r="J37" s="28" t="n">
        <f aca="false">H37/2</f>
        <v>0.3</v>
      </c>
      <c r="K37" s="29" t="n">
        <f aca="false">E37*J37+E37</f>
        <v>5091.34414285714</v>
      </c>
    </row>
    <row r="38" s="7" customFormat="true" ht="15.6" hidden="false" customHeight="false" outlineLevel="0" collapsed="false">
      <c r="A38" s="20" t="n">
        <v>35</v>
      </c>
      <c r="B38" s="46" t="n">
        <v>570</v>
      </c>
      <c r="C38" s="47" t="s">
        <v>57</v>
      </c>
      <c r="D38" s="47" t="s">
        <v>16</v>
      </c>
      <c r="E38" s="48" t="n">
        <v>3768.59142857143</v>
      </c>
      <c r="F38" s="49" t="n">
        <v>81.2857142857143</v>
      </c>
      <c r="G38" s="50" t="n">
        <v>46.36</v>
      </c>
      <c r="H38" s="26" t="n">
        <v>0.6</v>
      </c>
      <c r="I38" s="27" t="n">
        <f aca="false">E38*H38+E38</f>
        <v>6029.74628571429</v>
      </c>
      <c r="J38" s="28" t="n">
        <f aca="false">H38/2</f>
        <v>0.3</v>
      </c>
      <c r="K38" s="29" t="n">
        <f aca="false">E38*J38+E38</f>
        <v>4899.16885714286</v>
      </c>
    </row>
    <row r="39" s="7" customFormat="true" ht="15.6" hidden="false" customHeight="false" outlineLevel="0" collapsed="false">
      <c r="A39" s="20" t="n">
        <v>36</v>
      </c>
      <c r="B39" s="43" t="n">
        <v>578</v>
      </c>
      <c r="C39" s="39" t="s">
        <v>58</v>
      </c>
      <c r="D39" s="39" t="s">
        <v>26</v>
      </c>
      <c r="E39" s="40" t="n">
        <v>3720.68214285714</v>
      </c>
      <c r="F39" s="41" t="n">
        <v>95.3571428571429</v>
      </c>
      <c r="G39" s="42" t="n">
        <v>39.02</v>
      </c>
      <c r="H39" s="26" t="n">
        <v>0.6</v>
      </c>
      <c r="I39" s="27" t="n">
        <f aca="false">E39*H39+E39</f>
        <v>5953.09142857143</v>
      </c>
      <c r="J39" s="28" t="n">
        <f aca="false">H39/2</f>
        <v>0.3</v>
      </c>
      <c r="K39" s="29" t="n">
        <f aca="false">E39*J39+E39</f>
        <v>4836.88678571429</v>
      </c>
    </row>
    <row r="40" s="7" customFormat="true" ht="15.6" hidden="false" customHeight="false" outlineLevel="0" collapsed="false">
      <c r="A40" s="20" t="n">
        <v>37</v>
      </c>
      <c r="B40" s="51" t="n">
        <v>359</v>
      </c>
      <c r="C40" s="32" t="s">
        <v>59</v>
      </c>
      <c r="D40" s="32" t="s">
        <v>16</v>
      </c>
      <c r="E40" s="33" t="n">
        <v>3695.81428571429</v>
      </c>
      <c r="F40" s="34" t="n">
        <v>90.5</v>
      </c>
      <c r="G40" s="35" t="n">
        <v>40.84</v>
      </c>
      <c r="H40" s="26" t="n">
        <v>0.6</v>
      </c>
      <c r="I40" s="27" t="n">
        <f aca="false">E40*H40+E40</f>
        <v>5913.30285714286</v>
      </c>
      <c r="J40" s="28" t="n">
        <f aca="false">H40/2</f>
        <v>0.3</v>
      </c>
      <c r="K40" s="29" t="n">
        <f aca="false">E40*J40+E40</f>
        <v>4804.55857142857</v>
      </c>
    </row>
    <row r="41" s="7" customFormat="true" ht="15.6" hidden="false" customHeight="false" outlineLevel="0" collapsed="false">
      <c r="A41" s="20" t="n">
        <v>38</v>
      </c>
      <c r="B41" s="46" t="n">
        <v>734</v>
      </c>
      <c r="C41" s="47" t="s">
        <v>60</v>
      </c>
      <c r="D41" s="47" t="s">
        <v>16</v>
      </c>
      <c r="E41" s="48" t="n">
        <v>3626.02214285714</v>
      </c>
      <c r="F41" s="49" t="n">
        <v>72.8571428571429</v>
      </c>
      <c r="G41" s="50" t="n">
        <v>49.77</v>
      </c>
      <c r="H41" s="26" t="n">
        <v>0.6</v>
      </c>
      <c r="I41" s="27" t="n">
        <f aca="false">E41*H41+E41</f>
        <v>5801.63542857143</v>
      </c>
      <c r="J41" s="28" t="n">
        <f aca="false">H41/2</f>
        <v>0.3</v>
      </c>
      <c r="K41" s="29" t="n">
        <f aca="false">E41*J41+E41</f>
        <v>4713.82878571429</v>
      </c>
    </row>
    <row r="42" s="7" customFormat="true" ht="15.6" hidden="false" customHeight="false" outlineLevel="0" collapsed="false">
      <c r="A42" s="20" t="n">
        <v>39</v>
      </c>
      <c r="B42" s="46" t="n">
        <v>594</v>
      </c>
      <c r="C42" s="47" t="s">
        <v>61</v>
      </c>
      <c r="D42" s="47" t="s">
        <v>19</v>
      </c>
      <c r="E42" s="48" t="n">
        <v>3622.87857142857</v>
      </c>
      <c r="F42" s="49" t="n">
        <v>74.6428571428571</v>
      </c>
      <c r="G42" s="50" t="n">
        <v>48.54</v>
      </c>
      <c r="H42" s="26" t="n">
        <v>0.6</v>
      </c>
      <c r="I42" s="27" t="n">
        <f aca="false">E42*H42+E42</f>
        <v>5796.60571428572</v>
      </c>
      <c r="J42" s="28" t="n">
        <f aca="false">H42/2</f>
        <v>0.3</v>
      </c>
      <c r="K42" s="29" t="n">
        <f aca="false">E42*J42+E42</f>
        <v>4709.74214285714</v>
      </c>
    </row>
    <row r="43" s="7" customFormat="true" ht="15.6" hidden="false" customHeight="false" outlineLevel="0" collapsed="false">
      <c r="A43" s="20" t="n">
        <v>40</v>
      </c>
      <c r="B43" s="46" t="n">
        <v>550</v>
      </c>
      <c r="C43" s="47" t="s">
        <v>62</v>
      </c>
      <c r="D43" s="47" t="s">
        <v>19</v>
      </c>
      <c r="E43" s="48" t="n">
        <v>3553.07857142857</v>
      </c>
      <c r="F43" s="49" t="n">
        <v>67.7857142857143</v>
      </c>
      <c r="G43" s="50" t="n">
        <v>52.42</v>
      </c>
      <c r="H43" s="26" t="n">
        <v>0.6</v>
      </c>
      <c r="I43" s="27" t="n">
        <f aca="false">E43*H43+E43</f>
        <v>5684.92571428571</v>
      </c>
      <c r="J43" s="28" t="n">
        <f aca="false">H43/2</f>
        <v>0.3</v>
      </c>
      <c r="K43" s="29" t="n">
        <f aca="false">E43*J43+E43</f>
        <v>4619.00214285714</v>
      </c>
    </row>
    <row r="44" s="7" customFormat="true" ht="15.6" hidden="false" customHeight="false" outlineLevel="0" collapsed="false">
      <c r="A44" s="20" t="n">
        <v>41</v>
      </c>
      <c r="B44" s="46" t="n">
        <v>511</v>
      </c>
      <c r="C44" s="47" t="s">
        <v>63</v>
      </c>
      <c r="D44" s="47" t="s">
        <v>26</v>
      </c>
      <c r="E44" s="48" t="n">
        <v>3451.74785714286</v>
      </c>
      <c r="F44" s="49" t="n">
        <v>70.3571428571429</v>
      </c>
      <c r="G44" s="50" t="n">
        <v>49.06</v>
      </c>
      <c r="H44" s="26" t="n">
        <v>0.6</v>
      </c>
      <c r="I44" s="27" t="n">
        <f aca="false">E44*H44+E44</f>
        <v>5522.79657142857</v>
      </c>
      <c r="J44" s="28" t="n">
        <f aca="false">H44/2</f>
        <v>0.3</v>
      </c>
      <c r="K44" s="29" t="n">
        <f aca="false">E44*J44+E44</f>
        <v>4487.27221428572</v>
      </c>
    </row>
    <row r="45" s="7" customFormat="true" ht="15.6" hidden="false" customHeight="false" outlineLevel="0" collapsed="false">
      <c r="A45" s="20" t="n">
        <v>42</v>
      </c>
      <c r="B45" s="20" t="n">
        <v>373</v>
      </c>
      <c r="C45" s="47" t="s">
        <v>64</v>
      </c>
      <c r="D45" s="47" t="s">
        <v>26</v>
      </c>
      <c r="E45" s="48" t="n">
        <v>3386.34571428571</v>
      </c>
      <c r="F45" s="49" t="n">
        <v>84.5714285714286</v>
      </c>
      <c r="G45" s="50" t="n">
        <v>40.04</v>
      </c>
      <c r="H45" s="26" t="n">
        <v>0.6</v>
      </c>
      <c r="I45" s="27" t="n">
        <f aca="false">E45*H45+E45</f>
        <v>5418.15314285714</v>
      </c>
      <c r="J45" s="28" t="n">
        <f aca="false">H45/2</f>
        <v>0.3</v>
      </c>
      <c r="K45" s="29" t="n">
        <f aca="false">E45*J45+E45</f>
        <v>4402.24942857143</v>
      </c>
    </row>
    <row r="46" s="7" customFormat="true" ht="15.6" hidden="false" customHeight="false" outlineLevel="0" collapsed="false">
      <c r="A46" s="20" t="n">
        <v>43</v>
      </c>
      <c r="B46" s="46" t="n">
        <v>545</v>
      </c>
      <c r="C46" s="47" t="s">
        <v>65</v>
      </c>
      <c r="D46" s="47" t="s">
        <v>26</v>
      </c>
      <c r="E46" s="48" t="n">
        <v>3297.80428571429</v>
      </c>
      <c r="F46" s="49" t="n">
        <v>73</v>
      </c>
      <c r="G46" s="50" t="n">
        <v>45.18</v>
      </c>
      <c r="H46" s="26" t="n">
        <v>0.6</v>
      </c>
      <c r="I46" s="27" t="n">
        <f aca="false">E46*H46+E46</f>
        <v>5276.48685714286</v>
      </c>
      <c r="J46" s="28" t="n">
        <f aca="false">H46/2</f>
        <v>0.3</v>
      </c>
      <c r="K46" s="29" t="n">
        <f aca="false">E46*J46+E46</f>
        <v>4287.14557142857</v>
      </c>
    </row>
    <row r="47" s="7" customFormat="true" ht="15.6" hidden="false" customHeight="false" outlineLevel="0" collapsed="false">
      <c r="A47" s="20" t="n">
        <v>44</v>
      </c>
      <c r="B47" s="46" t="n">
        <v>513</v>
      </c>
      <c r="C47" s="47" t="s">
        <v>66</v>
      </c>
      <c r="D47" s="47" t="s">
        <v>16</v>
      </c>
      <c r="E47" s="48" t="n">
        <v>3242.66571428571</v>
      </c>
      <c r="F47" s="49" t="n">
        <v>75.1428571428571</v>
      </c>
      <c r="G47" s="50" t="n">
        <v>43.15</v>
      </c>
      <c r="H47" s="26" t="n">
        <v>0.6</v>
      </c>
      <c r="I47" s="27" t="n">
        <f aca="false">E47*H47+E47</f>
        <v>5188.26514285714</v>
      </c>
      <c r="J47" s="28" t="n">
        <f aca="false">H47/2</f>
        <v>0.3</v>
      </c>
      <c r="K47" s="29" t="n">
        <f aca="false">E47*J47+E47</f>
        <v>4215.46542857143</v>
      </c>
    </row>
    <row r="48" s="7" customFormat="true" ht="15.6" hidden="false" customHeight="false" outlineLevel="0" collapsed="false">
      <c r="A48" s="20" t="n">
        <v>45</v>
      </c>
      <c r="B48" s="46" t="n">
        <v>717</v>
      </c>
      <c r="C48" s="47" t="s">
        <v>67</v>
      </c>
      <c r="D48" s="47" t="s">
        <v>19</v>
      </c>
      <c r="E48" s="48" t="n">
        <v>3064.25428571429</v>
      </c>
      <c r="F48" s="49" t="n">
        <v>61.3571428571429</v>
      </c>
      <c r="G48" s="50" t="n">
        <v>49.94</v>
      </c>
      <c r="H48" s="26" t="n">
        <v>0.6</v>
      </c>
      <c r="I48" s="27" t="n">
        <f aca="false">E48*H48+E48</f>
        <v>4902.80685714286</v>
      </c>
      <c r="J48" s="28" t="n">
        <f aca="false">H48/2</f>
        <v>0.3</v>
      </c>
      <c r="K48" s="29" t="n">
        <f aca="false">E48*J48+E48</f>
        <v>3983.53057142857</v>
      </c>
    </row>
    <row r="49" s="7" customFormat="true" ht="15.6" hidden="false" customHeight="false" outlineLevel="0" collapsed="false">
      <c r="A49" s="20" t="n">
        <v>46</v>
      </c>
      <c r="B49" s="46" t="n">
        <v>377</v>
      </c>
      <c r="C49" s="47" t="s">
        <v>68</v>
      </c>
      <c r="D49" s="47" t="s">
        <v>22</v>
      </c>
      <c r="E49" s="48" t="n">
        <v>3017.98571428571</v>
      </c>
      <c r="F49" s="49" t="n">
        <v>89.2857142857143</v>
      </c>
      <c r="G49" s="50" t="n">
        <v>33.8</v>
      </c>
      <c r="H49" s="26" t="n">
        <v>0.6</v>
      </c>
      <c r="I49" s="27" t="n">
        <f aca="false">E49*H49+E49</f>
        <v>4828.77714285714</v>
      </c>
      <c r="J49" s="28" t="n">
        <f aca="false">H49/2</f>
        <v>0.3</v>
      </c>
      <c r="K49" s="29" t="n">
        <f aca="false">E49*J49+E49</f>
        <v>3923.38142857143</v>
      </c>
    </row>
    <row r="50" s="7" customFormat="true" ht="15.6" hidden="false" customHeight="false" outlineLevel="0" collapsed="false">
      <c r="A50" s="20" t="n">
        <v>47</v>
      </c>
      <c r="B50" s="46" t="n">
        <v>379</v>
      </c>
      <c r="C50" s="47" t="s">
        <v>69</v>
      </c>
      <c r="D50" s="47" t="s">
        <v>16</v>
      </c>
      <c r="E50" s="48" t="n">
        <v>2851.695</v>
      </c>
      <c r="F50" s="49" t="n">
        <v>68.7142857142857</v>
      </c>
      <c r="G50" s="50" t="n">
        <v>41.5</v>
      </c>
      <c r="H50" s="26" t="n">
        <v>0.8</v>
      </c>
      <c r="I50" s="27" t="n">
        <f aca="false">E50*H50+E50</f>
        <v>5133.051</v>
      </c>
      <c r="J50" s="28" t="n">
        <f aca="false">H50/2</f>
        <v>0.4</v>
      </c>
      <c r="K50" s="29" t="n">
        <f aca="false">E50*J50+E50</f>
        <v>3992.373</v>
      </c>
    </row>
    <row r="51" s="7" customFormat="true" ht="15.6" hidden="false" customHeight="false" outlineLevel="0" collapsed="false">
      <c r="A51" s="20" t="n">
        <v>48</v>
      </c>
      <c r="B51" s="46" t="n">
        <v>709</v>
      </c>
      <c r="C51" s="47" t="s">
        <v>70</v>
      </c>
      <c r="D51" s="47" t="s">
        <v>24</v>
      </c>
      <c r="E51" s="48" t="n">
        <v>2834.26142857143</v>
      </c>
      <c r="F51" s="49" t="n">
        <v>63.3571428571429</v>
      </c>
      <c r="G51" s="50" t="n">
        <v>44.73</v>
      </c>
      <c r="H51" s="26" t="n">
        <v>0.8</v>
      </c>
      <c r="I51" s="27" t="n">
        <f aca="false">E51*H51+E51</f>
        <v>5101.67057142857</v>
      </c>
      <c r="J51" s="28" t="n">
        <f aca="false">H51/2</f>
        <v>0.4</v>
      </c>
      <c r="K51" s="29" t="n">
        <f aca="false">E51*J51+E51</f>
        <v>3967.966</v>
      </c>
    </row>
    <row r="52" s="7" customFormat="true" ht="15.6" hidden="false" customHeight="false" outlineLevel="0" collapsed="false">
      <c r="A52" s="20" t="n">
        <v>49</v>
      </c>
      <c r="B52" s="43" t="n">
        <v>512</v>
      </c>
      <c r="C52" s="39" t="s">
        <v>71</v>
      </c>
      <c r="D52" s="39" t="s">
        <v>22</v>
      </c>
      <c r="E52" s="40" t="n">
        <v>2772.33642857143</v>
      </c>
      <c r="F52" s="41" t="n">
        <v>60.7857142857143</v>
      </c>
      <c r="G52" s="42" t="n">
        <v>45.61</v>
      </c>
      <c r="H52" s="26" t="n">
        <v>0.4</v>
      </c>
      <c r="I52" s="27" t="n">
        <f aca="false">E52*H52+E52</f>
        <v>3881.271</v>
      </c>
      <c r="J52" s="28" t="n">
        <f aca="false">H52/2</f>
        <v>0.2</v>
      </c>
      <c r="K52" s="36" t="n">
        <f aca="false">E52*J52+E52</f>
        <v>3326.80371428571</v>
      </c>
      <c r="L52" s="44" t="s">
        <v>72</v>
      </c>
    </row>
    <row r="53" s="7" customFormat="true" ht="15.6" hidden="false" customHeight="false" outlineLevel="0" collapsed="false">
      <c r="A53" s="20" t="n">
        <v>50</v>
      </c>
      <c r="B53" s="43" t="n">
        <v>596</v>
      </c>
      <c r="C53" s="39" t="s">
        <v>73</v>
      </c>
      <c r="D53" s="39" t="s">
        <v>26</v>
      </c>
      <c r="E53" s="40" t="n">
        <v>2754.32142857143</v>
      </c>
      <c r="F53" s="41" t="n">
        <v>72.5</v>
      </c>
      <c r="G53" s="42" t="n">
        <v>37.99</v>
      </c>
      <c r="H53" s="26" t="n">
        <v>0.8</v>
      </c>
      <c r="I53" s="27" t="n">
        <f aca="false">E53*H53+E53</f>
        <v>4957.77857142857</v>
      </c>
      <c r="J53" s="28" t="n">
        <f aca="false">H53/2</f>
        <v>0.4</v>
      </c>
      <c r="K53" s="29" t="n">
        <f aca="false">E53*J53+E53</f>
        <v>3856.05</v>
      </c>
    </row>
    <row r="54" s="7" customFormat="true" ht="15.6" hidden="false" customHeight="false" outlineLevel="0" collapsed="false">
      <c r="A54" s="20" t="n">
        <v>51</v>
      </c>
      <c r="B54" s="46" t="n">
        <v>389</v>
      </c>
      <c r="C54" s="47" t="s">
        <v>74</v>
      </c>
      <c r="D54" s="47" t="s">
        <v>22</v>
      </c>
      <c r="E54" s="48" t="n">
        <v>2743.13857142857</v>
      </c>
      <c r="F54" s="49" t="n">
        <v>65.9285714285714</v>
      </c>
      <c r="G54" s="50" t="n">
        <v>41.61</v>
      </c>
      <c r="H54" s="26" t="n">
        <v>0.8</v>
      </c>
      <c r="I54" s="27" t="n">
        <f aca="false">E54*H54+E54</f>
        <v>4937.64942857143</v>
      </c>
      <c r="J54" s="28" t="n">
        <f aca="false">H54/2</f>
        <v>0.4</v>
      </c>
      <c r="K54" s="29" t="n">
        <f aca="false">E54*J54+E54</f>
        <v>3840.394</v>
      </c>
    </row>
    <row r="55" s="7" customFormat="true" ht="15.6" hidden="false" customHeight="false" outlineLevel="0" collapsed="false">
      <c r="A55" s="20" t="n">
        <v>52</v>
      </c>
      <c r="B55" s="46" t="n">
        <v>357</v>
      </c>
      <c r="C55" s="47" t="s">
        <v>75</v>
      </c>
      <c r="D55" s="47" t="s">
        <v>16</v>
      </c>
      <c r="E55" s="48" t="n">
        <v>2684.04142857143</v>
      </c>
      <c r="F55" s="49" t="n">
        <v>63.6428571428571</v>
      </c>
      <c r="G55" s="50" t="n">
        <v>42.17</v>
      </c>
      <c r="H55" s="26" t="n">
        <v>0.8</v>
      </c>
      <c r="I55" s="27" t="n">
        <f aca="false">E55*H55+E55</f>
        <v>4831.27457142857</v>
      </c>
      <c r="J55" s="28" t="n">
        <f aca="false">H55/2</f>
        <v>0.4</v>
      </c>
      <c r="K55" s="29" t="n">
        <f aca="false">E55*J55+E55</f>
        <v>3757.658</v>
      </c>
    </row>
    <row r="56" s="7" customFormat="true" ht="15.6" hidden="false" customHeight="false" outlineLevel="0" collapsed="false">
      <c r="A56" s="20" t="n">
        <v>53</v>
      </c>
      <c r="B56" s="46" t="n">
        <v>720</v>
      </c>
      <c r="C56" s="47" t="s">
        <v>76</v>
      </c>
      <c r="D56" s="47" t="s">
        <v>19</v>
      </c>
      <c r="E56" s="48" t="n">
        <v>2642.00928571429</v>
      </c>
      <c r="F56" s="49" t="n">
        <v>49.1428571428571</v>
      </c>
      <c r="G56" s="50" t="n">
        <v>53.76</v>
      </c>
      <c r="H56" s="26" t="n">
        <v>0.8</v>
      </c>
      <c r="I56" s="27" t="n">
        <f aca="false">E56*H56+E56</f>
        <v>4755.61671428571</v>
      </c>
      <c r="J56" s="28" t="n">
        <f aca="false">H56/2</f>
        <v>0.4</v>
      </c>
      <c r="K56" s="29" t="n">
        <f aca="false">E56*J56+E56</f>
        <v>3698.813</v>
      </c>
    </row>
    <row r="57" s="7" customFormat="true" ht="15.6" hidden="false" customHeight="false" outlineLevel="0" collapsed="false">
      <c r="A57" s="20" t="n">
        <v>54</v>
      </c>
      <c r="B57" s="43" t="n">
        <v>731</v>
      </c>
      <c r="C57" s="39" t="s">
        <v>77</v>
      </c>
      <c r="D57" s="39" t="s">
        <v>24</v>
      </c>
      <c r="E57" s="40" t="n">
        <v>2616.23357142857</v>
      </c>
      <c r="F57" s="41" t="n">
        <v>60.7857142857143</v>
      </c>
      <c r="G57" s="42" t="n">
        <v>43.04</v>
      </c>
      <c r="H57" s="26" t="n">
        <v>0.8</v>
      </c>
      <c r="I57" s="27" t="n">
        <f aca="false">E57*H57+E57</f>
        <v>4709.22042857143</v>
      </c>
      <c r="J57" s="28" t="n">
        <f aca="false">H57/2</f>
        <v>0.4</v>
      </c>
      <c r="K57" s="29" t="n">
        <f aca="false">E57*J57+E57</f>
        <v>3662.727</v>
      </c>
    </row>
    <row r="58" s="7" customFormat="true" ht="15.6" hidden="false" customHeight="false" outlineLevel="0" collapsed="false">
      <c r="A58" s="20" t="n">
        <v>55</v>
      </c>
      <c r="B58" s="46" t="n">
        <v>598</v>
      </c>
      <c r="C58" s="47" t="s">
        <v>78</v>
      </c>
      <c r="D58" s="47" t="s">
        <v>26</v>
      </c>
      <c r="E58" s="48" t="n">
        <v>2496.10571428571</v>
      </c>
      <c r="F58" s="49" t="n">
        <v>61.0714285714286</v>
      </c>
      <c r="G58" s="50" t="n">
        <v>40.87</v>
      </c>
      <c r="H58" s="26" t="n">
        <v>0.8</v>
      </c>
      <c r="I58" s="27" t="n">
        <f aca="false">E58*H58+E58</f>
        <v>4492.99028571429</v>
      </c>
      <c r="J58" s="28" t="n">
        <f aca="false">H58/2</f>
        <v>0.4</v>
      </c>
      <c r="K58" s="29" t="n">
        <f aca="false">E58*J58+E58</f>
        <v>3494.548</v>
      </c>
    </row>
    <row r="59" s="7" customFormat="true" ht="15.6" hidden="false" customHeight="false" outlineLevel="0" collapsed="false">
      <c r="A59" s="20" t="n">
        <v>56</v>
      </c>
      <c r="B59" s="46" t="n">
        <v>706</v>
      </c>
      <c r="C59" s="47" t="s">
        <v>79</v>
      </c>
      <c r="D59" s="47" t="s">
        <v>37</v>
      </c>
      <c r="E59" s="48" t="n">
        <v>2332.70857142857</v>
      </c>
      <c r="F59" s="49" t="n">
        <v>50.1428571428571</v>
      </c>
      <c r="G59" s="50" t="n">
        <v>46.52</v>
      </c>
      <c r="H59" s="26" t="n">
        <v>0.8</v>
      </c>
      <c r="I59" s="27" t="n">
        <f aca="false">E59*H59+E59</f>
        <v>4198.87542857143</v>
      </c>
      <c r="J59" s="28" t="n">
        <f aca="false">H59/2</f>
        <v>0.4</v>
      </c>
      <c r="K59" s="29" t="n">
        <f aca="false">E59*J59+E59</f>
        <v>3265.792</v>
      </c>
    </row>
    <row r="60" s="7" customFormat="true" ht="15.6" hidden="false" customHeight="false" outlineLevel="0" collapsed="false">
      <c r="A60" s="20" t="n">
        <v>57</v>
      </c>
      <c r="B60" s="43" t="n">
        <v>399</v>
      </c>
      <c r="C60" s="39" t="s">
        <v>80</v>
      </c>
      <c r="D60" s="39" t="s">
        <v>22</v>
      </c>
      <c r="E60" s="40" t="n">
        <v>2289.31785714286</v>
      </c>
      <c r="F60" s="41" t="n">
        <v>53.5714285714286</v>
      </c>
      <c r="G60" s="42" t="n">
        <v>42.73</v>
      </c>
      <c r="H60" s="26" t="n">
        <v>0.8</v>
      </c>
      <c r="I60" s="27" t="n">
        <f aca="false">E60*H60+E60</f>
        <v>4120.77214285714</v>
      </c>
      <c r="J60" s="28" t="n">
        <f aca="false">H60/2</f>
        <v>0.4</v>
      </c>
      <c r="K60" s="29" t="n">
        <f aca="false">E60*J60+E60</f>
        <v>3205.045</v>
      </c>
    </row>
    <row r="61" s="7" customFormat="true" ht="15.6" hidden="false" customHeight="false" outlineLevel="0" collapsed="false">
      <c r="A61" s="20" t="n">
        <v>58</v>
      </c>
      <c r="B61" s="43" t="n">
        <v>546</v>
      </c>
      <c r="C61" s="39" t="s">
        <v>81</v>
      </c>
      <c r="D61" s="39" t="s">
        <v>22</v>
      </c>
      <c r="E61" s="40" t="n">
        <v>2199.33642857143</v>
      </c>
      <c r="F61" s="41" t="n">
        <v>52.2142857142857</v>
      </c>
      <c r="G61" s="42" t="n">
        <v>42.12</v>
      </c>
      <c r="H61" s="26" t="n">
        <v>0.8</v>
      </c>
      <c r="I61" s="27" t="n">
        <f aca="false">E61*H61+E61</f>
        <v>3958.80557142857</v>
      </c>
      <c r="J61" s="28" t="n">
        <f aca="false">H61/2</f>
        <v>0.4</v>
      </c>
      <c r="K61" s="29" t="n">
        <f aca="false">E61*J61+E61</f>
        <v>3079.071</v>
      </c>
    </row>
    <row r="62" s="7" customFormat="true" ht="15.6" hidden="false" customHeight="false" outlineLevel="0" collapsed="false">
      <c r="A62" s="20" t="n">
        <v>59</v>
      </c>
      <c r="B62" s="46" t="n">
        <v>704</v>
      </c>
      <c r="C62" s="47" t="s">
        <v>82</v>
      </c>
      <c r="D62" s="47" t="s">
        <v>37</v>
      </c>
      <c r="E62" s="48" t="n">
        <v>2181.38928571429</v>
      </c>
      <c r="F62" s="49" t="n">
        <v>52.6428571428571</v>
      </c>
      <c r="G62" s="50" t="n">
        <v>41.44</v>
      </c>
      <c r="H62" s="26" t="n">
        <v>0.8</v>
      </c>
      <c r="I62" s="27" t="n">
        <f aca="false">E62*H62+E62</f>
        <v>3926.50071428572</v>
      </c>
      <c r="J62" s="28" t="n">
        <f aca="false">H62/2</f>
        <v>0.4</v>
      </c>
      <c r="K62" s="29" t="n">
        <f aca="false">E62*J62+E62</f>
        <v>3053.945</v>
      </c>
    </row>
    <row r="63" s="7" customFormat="true" ht="15.6" hidden="false" customHeight="false" outlineLevel="0" collapsed="false">
      <c r="A63" s="20" t="n">
        <v>60</v>
      </c>
      <c r="B63" s="43" t="n">
        <v>584</v>
      </c>
      <c r="C63" s="39" t="s">
        <v>83</v>
      </c>
      <c r="D63" s="39" t="s">
        <v>22</v>
      </c>
      <c r="E63" s="40" t="n">
        <v>2167.28071428571</v>
      </c>
      <c r="F63" s="41" t="n">
        <v>64.6428571428571</v>
      </c>
      <c r="G63" s="42" t="n">
        <v>33.53</v>
      </c>
      <c r="H63" s="26" t="n">
        <v>0.8</v>
      </c>
      <c r="I63" s="27" t="n">
        <f aca="false">E63*H63+E63</f>
        <v>3901.10528571429</v>
      </c>
      <c r="J63" s="28" t="n">
        <f aca="false">H63/2</f>
        <v>0.4</v>
      </c>
      <c r="K63" s="29" t="n">
        <f aca="false">E63*J63+E63</f>
        <v>3034.193</v>
      </c>
    </row>
    <row r="64" s="7" customFormat="true" ht="15.6" hidden="false" customHeight="false" outlineLevel="0" collapsed="false">
      <c r="A64" s="20" t="n">
        <v>61</v>
      </c>
      <c r="B64" s="46" t="n">
        <v>591</v>
      </c>
      <c r="C64" s="47" t="s">
        <v>84</v>
      </c>
      <c r="D64" s="47" t="s">
        <v>19</v>
      </c>
      <c r="E64" s="48" t="n">
        <v>2148.505</v>
      </c>
      <c r="F64" s="49" t="n">
        <v>45.6428571428571</v>
      </c>
      <c r="G64" s="50" t="n">
        <v>47.07</v>
      </c>
      <c r="H64" s="26" t="n">
        <v>0.8</v>
      </c>
      <c r="I64" s="27" t="n">
        <f aca="false">E64*H64+E64</f>
        <v>3867.309</v>
      </c>
      <c r="J64" s="28" t="n">
        <f aca="false">H64/2</f>
        <v>0.4</v>
      </c>
      <c r="K64" s="29" t="n">
        <f aca="false">E64*J64+E64</f>
        <v>3007.907</v>
      </c>
    </row>
    <row r="65" s="7" customFormat="true" ht="15.6" hidden="false" customHeight="false" outlineLevel="0" collapsed="false">
      <c r="A65" s="20" t="n">
        <v>62</v>
      </c>
      <c r="B65" s="46" t="n">
        <v>723</v>
      </c>
      <c r="C65" s="47" t="s">
        <v>85</v>
      </c>
      <c r="D65" s="47" t="s">
        <v>26</v>
      </c>
      <c r="E65" s="48" t="n">
        <v>2097.95571428571</v>
      </c>
      <c r="F65" s="49" t="n">
        <v>70.0714285714286</v>
      </c>
      <c r="G65" s="50" t="n">
        <v>29.94</v>
      </c>
      <c r="H65" s="26" t="n">
        <v>0.8</v>
      </c>
      <c r="I65" s="27" t="n">
        <f aca="false">E65*H65+E65</f>
        <v>3776.32028571429</v>
      </c>
      <c r="J65" s="28" t="n">
        <f aca="false">H65/2</f>
        <v>0.4</v>
      </c>
      <c r="K65" s="29" t="n">
        <f aca="false">E65*J65+E65</f>
        <v>2937.138</v>
      </c>
    </row>
    <row r="66" s="7" customFormat="true" ht="15.6" hidden="false" customHeight="false" outlineLevel="0" collapsed="false">
      <c r="A66" s="20" t="n">
        <v>63</v>
      </c>
      <c r="B66" s="46" t="n">
        <v>738</v>
      </c>
      <c r="C66" s="47" t="s">
        <v>86</v>
      </c>
      <c r="D66" s="47" t="s">
        <v>37</v>
      </c>
      <c r="E66" s="48" t="n">
        <v>2086.70214285714</v>
      </c>
      <c r="F66" s="49" t="n">
        <v>42</v>
      </c>
      <c r="G66" s="50" t="n">
        <v>49.68</v>
      </c>
      <c r="H66" s="26" t="n">
        <v>0.8</v>
      </c>
      <c r="I66" s="27" t="n">
        <f aca="false">E66*H66+E66</f>
        <v>3756.06385714286</v>
      </c>
      <c r="J66" s="28" t="n">
        <f aca="false">H66/2</f>
        <v>0.4</v>
      </c>
      <c r="K66" s="29" t="n">
        <f aca="false">E66*J66+E66</f>
        <v>2921.383</v>
      </c>
    </row>
    <row r="67" s="7" customFormat="true" ht="15.6" hidden="false" customHeight="false" outlineLevel="0" collapsed="false">
      <c r="A67" s="20" t="n">
        <v>64</v>
      </c>
      <c r="B67" s="46" t="n">
        <v>716</v>
      </c>
      <c r="C67" s="47" t="s">
        <v>87</v>
      </c>
      <c r="D67" s="47" t="s">
        <v>19</v>
      </c>
      <c r="E67" s="48" t="n">
        <v>2081.34142857143</v>
      </c>
      <c r="F67" s="49" t="n">
        <v>45.7857142857143</v>
      </c>
      <c r="G67" s="50" t="n">
        <v>45.46</v>
      </c>
      <c r="H67" s="26" t="n">
        <v>0.8</v>
      </c>
      <c r="I67" s="27" t="n">
        <f aca="false">E67*H67+E67</f>
        <v>3746.41457142857</v>
      </c>
      <c r="J67" s="28" t="n">
        <f aca="false">H67/2</f>
        <v>0.4</v>
      </c>
      <c r="K67" s="29" t="n">
        <f aca="false">E67*J67+E67</f>
        <v>2913.878</v>
      </c>
    </row>
    <row r="68" s="7" customFormat="true" ht="15.6" hidden="false" customHeight="false" outlineLevel="0" collapsed="false">
      <c r="A68" s="20" t="n">
        <v>65</v>
      </c>
      <c r="B68" s="46" t="n">
        <v>539</v>
      </c>
      <c r="C68" s="47" t="s">
        <v>88</v>
      </c>
      <c r="D68" s="47" t="s">
        <v>19</v>
      </c>
      <c r="E68" s="48" t="n">
        <v>2058.77214285714</v>
      </c>
      <c r="F68" s="49" t="n">
        <v>38.7142857142857</v>
      </c>
      <c r="G68" s="50" t="n">
        <v>53.18</v>
      </c>
      <c r="H68" s="26" t="n">
        <v>0.8</v>
      </c>
      <c r="I68" s="27" t="n">
        <f aca="false">E68*H68+E68</f>
        <v>3705.78985714286</v>
      </c>
      <c r="J68" s="28" t="n">
        <f aca="false">H68/2</f>
        <v>0.4</v>
      </c>
      <c r="K68" s="29" t="n">
        <f aca="false">E68*J68+E68</f>
        <v>2882.281</v>
      </c>
    </row>
    <row r="69" s="7" customFormat="true" ht="15.6" hidden="false" customHeight="false" outlineLevel="0" collapsed="false">
      <c r="A69" s="20" t="n">
        <v>66</v>
      </c>
      <c r="B69" s="46" t="n">
        <v>548</v>
      </c>
      <c r="C69" s="47" t="s">
        <v>89</v>
      </c>
      <c r="D69" s="47" t="s">
        <v>19</v>
      </c>
      <c r="E69" s="48" t="n">
        <v>2047.48071428571</v>
      </c>
      <c r="F69" s="49" t="n">
        <v>42.3571428571429</v>
      </c>
      <c r="G69" s="50" t="n">
        <v>48.34</v>
      </c>
      <c r="H69" s="26" t="n">
        <v>0.8</v>
      </c>
      <c r="I69" s="27" t="n">
        <f aca="false">E69*H69+E69</f>
        <v>3685.46528571429</v>
      </c>
      <c r="J69" s="28" t="n">
        <f aca="false">H69/2</f>
        <v>0.4</v>
      </c>
      <c r="K69" s="29" t="n">
        <f aca="false">E69*J69+E69</f>
        <v>2866.473</v>
      </c>
    </row>
    <row r="70" s="7" customFormat="true" ht="15.6" hidden="false" customHeight="false" outlineLevel="0" collapsed="false">
      <c r="A70" s="20" t="n">
        <v>67</v>
      </c>
      <c r="B70" s="46" t="n">
        <v>381</v>
      </c>
      <c r="C70" s="47" t="s">
        <v>90</v>
      </c>
      <c r="D70" s="47" t="s">
        <v>16</v>
      </c>
      <c r="E70" s="48" t="n">
        <v>2025.42642857143</v>
      </c>
      <c r="F70" s="49" t="n">
        <v>50.9285714285714</v>
      </c>
      <c r="G70" s="50" t="n">
        <v>39.77</v>
      </c>
      <c r="H70" s="26" t="n">
        <v>0.8</v>
      </c>
      <c r="I70" s="27" t="n">
        <f aca="false">E70*H70+E70</f>
        <v>3645.76757142857</v>
      </c>
      <c r="J70" s="28" t="n">
        <f aca="false">H70/2</f>
        <v>0.4</v>
      </c>
      <c r="K70" s="29" t="n">
        <f aca="false">E70*J70+E70</f>
        <v>2835.597</v>
      </c>
    </row>
    <row r="71" s="7" customFormat="true" ht="15.6" hidden="false" customHeight="false" outlineLevel="0" collapsed="false">
      <c r="A71" s="20" t="n">
        <v>68</v>
      </c>
      <c r="B71" s="46" t="n">
        <v>518</v>
      </c>
      <c r="C71" s="47" t="s">
        <v>91</v>
      </c>
      <c r="D71" s="47" t="s">
        <v>24</v>
      </c>
      <c r="E71" s="48" t="n">
        <v>2023.21</v>
      </c>
      <c r="F71" s="49" t="n">
        <v>56.5</v>
      </c>
      <c r="G71" s="50" t="n">
        <v>35.81</v>
      </c>
      <c r="H71" s="26" t="n">
        <v>0.8</v>
      </c>
      <c r="I71" s="27" t="n">
        <f aca="false">E71*H71+E71</f>
        <v>3641.778</v>
      </c>
      <c r="J71" s="28" t="n">
        <f aca="false">H71/2</f>
        <v>0.4</v>
      </c>
      <c r="K71" s="29" t="n">
        <f aca="false">E71*J71+E71</f>
        <v>2832.494</v>
      </c>
    </row>
    <row r="72" s="7" customFormat="true" ht="15.6" hidden="false" customHeight="false" outlineLevel="0" collapsed="false">
      <c r="A72" s="20" t="n">
        <v>69</v>
      </c>
      <c r="B72" s="46" t="n">
        <v>56</v>
      </c>
      <c r="C72" s="47" t="s">
        <v>92</v>
      </c>
      <c r="D72" s="47" t="s">
        <v>37</v>
      </c>
      <c r="E72" s="48" t="n">
        <v>1927.82142857143</v>
      </c>
      <c r="F72" s="49" t="n">
        <v>38.1428571428571</v>
      </c>
      <c r="G72" s="50" t="n">
        <v>50.54</v>
      </c>
      <c r="H72" s="26" t="n">
        <v>1</v>
      </c>
      <c r="I72" s="27" t="n">
        <f aca="false">E72*H72+E72</f>
        <v>3855.64285714286</v>
      </c>
      <c r="J72" s="28" t="n">
        <f aca="false">H72/2</f>
        <v>0.5</v>
      </c>
      <c r="K72" s="29" t="n">
        <f aca="false">E72*J72+E72</f>
        <v>2891.73214285714</v>
      </c>
    </row>
    <row r="73" s="7" customFormat="true" ht="15.6" hidden="false" customHeight="false" outlineLevel="0" collapsed="false">
      <c r="A73" s="20" t="n">
        <v>70</v>
      </c>
      <c r="B73" s="43" t="n">
        <v>587</v>
      </c>
      <c r="C73" s="39" t="s">
        <v>93</v>
      </c>
      <c r="D73" s="39" t="s">
        <v>37</v>
      </c>
      <c r="E73" s="40" t="n">
        <v>1899.59285714286</v>
      </c>
      <c r="F73" s="41" t="n">
        <v>45.3571428571429</v>
      </c>
      <c r="G73" s="42" t="n">
        <v>41.88</v>
      </c>
      <c r="H73" s="26" t="n">
        <v>1</v>
      </c>
      <c r="I73" s="27" t="n">
        <f aca="false">E73*H73+E73</f>
        <v>3799.18571428571</v>
      </c>
      <c r="J73" s="28" t="n">
        <f aca="false">H73/2</f>
        <v>0.5</v>
      </c>
      <c r="K73" s="29" t="n">
        <f aca="false">E73*J73+E73</f>
        <v>2849.38928571429</v>
      </c>
    </row>
    <row r="74" s="7" customFormat="true" ht="15.6" hidden="false" customHeight="false" outlineLevel="0" collapsed="false">
      <c r="A74" s="20" t="n">
        <v>71</v>
      </c>
      <c r="B74" s="43" t="n">
        <v>577</v>
      </c>
      <c r="C74" s="39" t="s">
        <v>94</v>
      </c>
      <c r="D74" s="39" t="s">
        <v>16</v>
      </c>
      <c r="E74" s="40" t="n">
        <v>1859.96</v>
      </c>
      <c r="F74" s="41" t="n">
        <v>49</v>
      </c>
      <c r="G74" s="42" t="n">
        <v>37.96</v>
      </c>
      <c r="H74" s="26" t="n">
        <v>1</v>
      </c>
      <c r="I74" s="27" t="n">
        <f aca="false">E74*H74+E74</f>
        <v>3719.92</v>
      </c>
      <c r="J74" s="28" t="n">
        <f aca="false">H74/2</f>
        <v>0.5</v>
      </c>
      <c r="K74" s="29" t="n">
        <f aca="false">E74*J74+E74</f>
        <v>2789.94</v>
      </c>
    </row>
    <row r="75" s="7" customFormat="true" ht="15.6" hidden="false" customHeight="false" outlineLevel="0" collapsed="false">
      <c r="A75" s="20" t="n">
        <v>72</v>
      </c>
      <c r="B75" s="46" t="n">
        <v>573</v>
      </c>
      <c r="C75" s="47" t="s">
        <v>95</v>
      </c>
      <c r="D75" s="47" t="s">
        <v>22</v>
      </c>
      <c r="E75" s="48" t="n">
        <v>1853.68357142857</v>
      </c>
      <c r="F75" s="49" t="n">
        <v>57.2142857142857</v>
      </c>
      <c r="G75" s="50" t="n">
        <v>32.4</v>
      </c>
      <c r="H75" s="26" t="n">
        <v>1</v>
      </c>
      <c r="I75" s="27" t="n">
        <f aca="false">E75*H75+E75</f>
        <v>3707.36714285714</v>
      </c>
      <c r="J75" s="28" t="n">
        <f aca="false">H75/2</f>
        <v>0.5</v>
      </c>
      <c r="K75" s="29" t="n">
        <f aca="false">E75*J75+E75</f>
        <v>2780.52535714286</v>
      </c>
    </row>
    <row r="76" s="7" customFormat="true" ht="15.6" hidden="false" customHeight="false" outlineLevel="0" collapsed="false">
      <c r="A76" s="20" t="n">
        <v>73</v>
      </c>
      <c r="B76" s="46" t="n">
        <v>516</v>
      </c>
      <c r="C76" s="47" t="s">
        <v>96</v>
      </c>
      <c r="D76" s="47" t="s">
        <v>16</v>
      </c>
      <c r="E76" s="48" t="n">
        <v>1820.72214285714</v>
      </c>
      <c r="F76" s="49" t="n">
        <v>45.9285714285714</v>
      </c>
      <c r="G76" s="50" t="n">
        <v>39.64</v>
      </c>
      <c r="H76" s="26" t="n">
        <v>1</v>
      </c>
      <c r="I76" s="27" t="n">
        <f aca="false">E76*H76+E76</f>
        <v>3641.44428571429</v>
      </c>
      <c r="J76" s="28" t="n">
        <f aca="false">H76/2</f>
        <v>0.5</v>
      </c>
      <c r="K76" s="29" t="n">
        <f aca="false">E76*J76+E76</f>
        <v>2731.08321428571</v>
      </c>
    </row>
    <row r="77" s="7" customFormat="true" ht="15.6" hidden="false" customHeight="false" outlineLevel="0" collapsed="false">
      <c r="A77" s="20" t="n">
        <v>74</v>
      </c>
      <c r="B77" s="46" t="n">
        <v>58</v>
      </c>
      <c r="C77" s="47" t="s">
        <v>97</v>
      </c>
      <c r="D77" s="47" t="s">
        <v>37</v>
      </c>
      <c r="E77" s="48" t="n">
        <v>1784.89357142857</v>
      </c>
      <c r="F77" s="49" t="n">
        <v>36</v>
      </c>
      <c r="G77" s="50" t="n">
        <v>49.58</v>
      </c>
      <c r="H77" s="26" t="n">
        <v>1</v>
      </c>
      <c r="I77" s="27" t="n">
        <f aca="false">E77*H77+E77</f>
        <v>3569.78714285714</v>
      </c>
      <c r="J77" s="28" t="n">
        <f aca="false">H77/2</f>
        <v>0.5</v>
      </c>
      <c r="K77" s="29" t="n">
        <f aca="false">E77*J77+E77</f>
        <v>2677.34035714286</v>
      </c>
    </row>
    <row r="78" s="7" customFormat="true" ht="15.6" hidden="false" customHeight="false" outlineLevel="0" collapsed="false">
      <c r="A78" s="20" t="n">
        <v>75</v>
      </c>
      <c r="B78" s="46" t="n">
        <v>721</v>
      </c>
      <c r="C78" s="47" t="s">
        <v>98</v>
      </c>
      <c r="D78" s="47" t="s">
        <v>19</v>
      </c>
      <c r="E78" s="48" t="n">
        <v>1746.02714285714</v>
      </c>
      <c r="F78" s="49" t="n">
        <v>52.2142857142857</v>
      </c>
      <c r="G78" s="50" t="n">
        <v>33.44</v>
      </c>
      <c r="H78" s="26" t="n">
        <v>1</v>
      </c>
      <c r="I78" s="27" t="n">
        <f aca="false">E78*H78+E78</f>
        <v>3492.05428571429</v>
      </c>
      <c r="J78" s="28" t="n">
        <f aca="false">H78/2</f>
        <v>0.5</v>
      </c>
      <c r="K78" s="29" t="n">
        <f aca="false">E78*J78+E78</f>
        <v>2619.04071428571</v>
      </c>
    </row>
    <row r="79" s="7" customFormat="true" ht="15.6" hidden="false" customHeight="false" outlineLevel="0" collapsed="false">
      <c r="A79" s="20" t="n">
        <v>76</v>
      </c>
      <c r="B79" s="46" t="n">
        <v>588</v>
      </c>
      <c r="C79" s="47" t="s">
        <v>99</v>
      </c>
      <c r="D79" s="47" t="s">
        <v>22</v>
      </c>
      <c r="E79" s="48" t="n">
        <v>1742.315</v>
      </c>
      <c r="F79" s="49" t="n">
        <v>37.5714285714286</v>
      </c>
      <c r="G79" s="50" t="n">
        <v>46.37</v>
      </c>
      <c r="H79" s="26" t="n">
        <v>1</v>
      </c>
      <c r="I79" s="27" t="n">
        <f aca="false">E79*H79+E79</f>
        <v>3484.63</v>
      </c>
      <c r="J79" s="28" t="n">
        <f aca="false">H79/2</f>
        <v>0.5</v>
      </c>
      <c r="K79" s="29" t="n">
        <f aca="false">E79*J79+E79</f>
        <v>2613.4725</v>
      </c>
    </row>
    <row r="80" s="7" customFormat="true" ht="15" hidden="false" customHeight="true" outlineLevel="0" collapsed="false">
      <c r="A80" s="20" t="n">
        <v>77</v>
      </c>
      <c r="B80" s="46" t="n">
        <v>395</v>
      </c>
      <c r="C80" s="47" t="s">
        <v>100</v>
      </c>
      <c r="D80" s="47" t="s">
        <v>24</v>
      </c>
      <c r="E80" s="48" t="n">
        <v>1721.63785714286</v>
      </c>
      <c r="F80" s="49" t="n">
        <v>53.3571428571429</v>
      </c>
      <c r="G80" s="50" t="n">
        <v>32.27</v>
      </c>
      <c r="H80" s="26" t="n">
        <v>1</v>
      </c>
      <c r="I80" s="27" t="n">
        <f aca="false">E80*H80+E80</f>
        <v>3443.27571428571</v>
      </c>
      <c r="J80" s="28" t="n">
        <f aca="false">H80/2</f>
        <v>0.5</v>
      </c>
      <c r="K80" s="29" t="n">
        <f aca="false">E80*J80+E80</f>
        <v>2582.45678571429</v>
      </c>
    </row>
    <row r="81" customFormat="false" ht="15" hidden="false" customHeight="true" outlineLevel="0" collapsed="false">
      <c r="A81" s="20" t="n">
        <v>78</v>
      </c>
      <c r="B81" s="46" t="n">
        <v>549</v>
      </c>
      <c r="C81" s="47" t="s">
        <v>101</v>
      </c>
      <c r="D81" s="47" t="s">
        <v>19</v>
      </c>
      <c r="E81" s="48" t="n">
        <v>1677.42714285714</v>
      </c>
      <c r="F81" s="49" t="n">
        <v>36.2857142857143</v>
      </c>
      <c r="G81" s="50" t="n">
        <v>46.23</v>
      </c>
      <c r="H81" s="26" t="n">
        <v>1</v>
      </c>
      <c r="I81" s="27" t="n">
        <f aca="false">E81*H81+E81</f>
        <v>3354.85428571429</v>
      </c>
      <c r="J81" s="28" t="n">
        <f aca="false">H81/2</f>
        <v>0.5</v>
      </c>
      <c r="K81" s="29" t="n">
        <f aca="false">E81*J81+E81</f>
        <v>2516.14071428571</v>
      </c>
    </row>
    <row r="82" customFormat="false" ht="15" hidden="false" customHeight="true" outlineLevel="0" collapsed="false">
      <c r="A82" s="20" t="n">
        <v>79</v>
      </c>
      <c r="B82" s="46" t="n">
        <v>593</v>
      </c>
      <c r="C82" s="47" t="s">
        <v>102</v>
      </c>
      <c r="D82" s="47" t="s">
        <v>26</v>
      </c>
      <c r="E82" s="48" t="n">
        <v>1641.19857142857</v>
      </c>
      <c r="F82" s="49" t="n">
        <v>40.5714285714286</v>
      </c>
      <c r="G82" s="50" t="n">
        <v>40.45</v>
      </c>
      <c r="H82" s="26" t="n">
        <v>1</v>
      </c>
      <c r="I82" s="27" t="n">
        <f aca="false">E82*H82+E82</f>
        <v>3282.39714285714</v>
      </c>
      <c r="J82" s="28" t="n">
        <f aca="false">H82/2</f>
        <v>0.5</v>
      </c>
      <c r="K82" s="29" t="n">
        <f aca="false">E82*J82+E82</f>
        <v>2461.79785714286</v>
      </c>
    </row>
    <row r="83" customFormat="false" ht="15" hidden="false" customHeight="true" outlineLevel="0" collapsed="false">
      <c r="A83" s="20" t="n">
        <v>80</v>
      </c>
      <c r="B83" s="46" t="n">
        <v>733</v>
      </c>
      <c r="C83" s="47" t="s">
        <v>103</v>
      </c>
      <c r="D83" s="47" t="s">
        <v>22</v>
      </c>
      <c r="E83" s="48" t="n">
        <v>1611.19928571429</v>
      </c>
      <c r="F83" s="49" t="n">
        <v>50.6428571428571</v>
      </c>
      <c r="G83" s="50" t="n">
        <v>31.81</v>
      </c>
      <c r="H83" s="26" t="n">
        <v>1</v>
      </c>
      <c r="I83" s="27" t="n">
        <f aca="false">E83*H83+E83</f>
        <v>3222.39857142857</v>
      </c>
      <c r="J83" s="28" t="n">
        <f aca="false">H83/2</f>
        <v>0.5</v>
      </c>
      <c r="K83" s="29" t="n">
        <f aca="false">E83*J83+E83</f>
        <v>2416.79892857143</v>
      </c>
    </row>
    <row r="84" customFormat="false" ht="15" hidden="false" customHeight="true" outlineLevel="0" collapsed="false">
      <c r="A84" s="20" t="n">
        <v>81</v>
      </c>
      <c r="B84" s="43" t="n">
        <v>361</v>
      </c>
      <c r="C84" s="39" t="s">
        <v>104</v>
      </c>
      <c r="D84" s="39" t="s">
        <v>16</v>
      </c>
      <c r="E84" s="40" t="n">
        <v>1606.32714285714</v>
      </c>
      <c r="F84" s="41" t="n">
        <v>43.5</v>
      </c>
      <c r="G84" s="42" t="n">
        <v>36.93</v>
      </c>
      <c r="H84" s="26" t="n">
        <v>1</v>
      </c>
      <c r="I84" s="27" t="n">
        <f aca="false">E84*H84+E84</f>
        <v>3212.65428571429</v>
      </c>
      <c r="J84" s="28" t="n">
        <f aca="false">H84/2</f>
        <v>0.5</v>
      </c>
      <c r="K84" s="29" t="n">
        <f aca="false">E84*J84+E84</f>
        <v>2409.49071428571</v>
      </c>
    </row>
    <row r="85" customFormat="false" ht="15" hidden="false" customHeight="true" outlineLevel="0" collapsed="false">
      <c r="A85" s="20" t="n">
        <v>82</v>
      </c>
      <c r="B85" s="46" t="n">
        <v>710</v>
      </c>
      <c r="C85" s="47" t="s">
        <v>105</v>
      </c>
      <c r="D85" s="47" t="s">
        <v>37</v>
      </c>
      <c r="E85" s="48" t="n">
        <v>1592.80285714286</v>
      </c>
      <c r="F85" s="49" t="n">
        <v>31.0714285714286</v>
      </c>
      <c r="G85" s="50" t="n">
        <v>51.26</v>
      </c>
      <c r="H85" s="26" t="n">
        <v>1</v>
      </c>
      <c r="I85" s="27" t="n">
        <f aca="false">E85*H85+E85</f>
        <v>3185.60571428571</v>
      </c>
      <c r="J85" s="28" t="n">
        <f aca="false">H85/2</f>
        <v>0.5</v>
      </c>
      <c r="K85" s="29" t="n">
        <f aca="false">E85*J85+E85</f>
        <v>2389.20428571429</v>
      </c>
    </row>
    <row r="86" customFormat="false" ht="15" hidden="false" customHeight="true" outlineLevel="0" collapsed="false">
      <c r="A86" s="20" t="n">
        <v>83</v>
      </c>
      <c r="B86" s="46" t="n">
        <v>572</v>
      </c>
      <c r="C86" s="47" t="s">
        <v>106</v>
      </c>
      <c r="D86" s="47" t="s">
        <v>37</v>
      </c>
      <c r="E86" s="48" t="n">
        <v>1565.49285714286</v>
      </c>
      <c r="F86" s="49" t="n">
        <v>41.7857142857143</v>
      </c>
      <c r="G86" s="50" t="n">
        <v>37.46</v>
      </c>
      <c r="H86" s="26" t="n">
        <v>1</v>
      </c>
      <c r="I86" s="27" t="n">
        <f aca="false">E86*H86+E86</f>
        <v>3130.98571428571</v>
      </c>
      <c r="J86" s="28" t="n">
        <f aca="false">H86/2</f>
        <v>0.5</v>
      </c>
      <c r="K86" s="29" t="n">
        <f aca="false">E86*J86+E86</f>
        <v>2348.23928571429</v>
      </c>
    </row>
    <row r="87" customFormat="false" ht="15" hidden="false" customHeight="true" outlineLevel="0" collapsed="false">
      <c r="A87" s="20" t="n">
        <v>84</v>
      </c>
      <c r="B87" s="46" t="n">
        <v>727</v>
      </c>
      <c r="C87" s="47" t="s">
        <v>107</v>
      </c>
      <c r="D87" s="47" t="s">
        <v>24</v>
      </c>
      <c r="E87" s="48" t="n">
        <v>1527.56785714286</v>
      </c>
      <c r="F87" s="49" t="n">
        <v>41.7857142857143</v>
      </c>
      <c r="G87" s="50" t="n">
        <v>36.56</v>
      </c>
      <c r="H87" s="26" t="n">
        <v>1</v>
      </c>
      <c r="I87" s="27" t="n">
        <f aca="false">E87*H87+E87</f>
        <v>3055.13571428571</v>
      </c>
      <c r="J87" s="28" t="n">
        <f aca="false">H87/2</f>
        <v>0.5</v>
      </c>
      <c r="K87" s="29" t="n">
        <f aca="false">E87*J87+E87</f>
        <v>2291.35178571429</v>
      </c>
    </row>
    <row r="88" customFormat="false" ht="15" hidden="false" customHeight="true" outlineLevel="0" collapsed="false">
      <c r="A88" s="20" t="n">
        <v>85</v>
      </c>
      <c r="B88" s="43" t="n">
        <v>713</v>
      </c>
      <c r="C88" s="39" t="s">
        <v>108</v>
      </c>
      <c r="D88" s="39" t="s">
        <v>37</v>
      </c>
      <c r="E88" s="40" t="n">
        <v>1505.00428571429</v>
      </c>
      <c r="F88" s="41" t="n">
        <v>27.2142857142857</v>
      </c>
      <c r="G88" s="42" t="n">
        <v>55.3</v>
      </c>
      <c r="H88" s="26" t="n">
        <v>1</v>
      </c>
      <c r="I88" s="27" t="n">
        <f aca="false">E88*H88+E88</f>
        <v>3010.00857142857</v>
      </c>
      <c r="J88" s="28" t="n">
        <f aca="false">H88/2</f>
        <v>0.5</v>
      </c>
      <c r="K88" s="29" t="n">
        <f aca="false">E88*J88+E88</f>
        <v>2257.50642857143</v>
      </c>
    </row>
    <row r="89" customFormat="false" ht="15" hidden="false" customHeight="true" outlineLevel="0" collapsed="false">
      <c r="A89" s="20" t="n">
        <v>86</v>
      </c>
      <c r="B89" s="46" t="n">
        <v>737</v>
      </c>
      <c r="C89" s="47" t="s">
        <v>109</v>
      </c>
      <c r="D89" s="47" t="s">
        <v>22</v>
      </c>
      <c r="E89" s="48" t="n">
        <v>1500.24785714286</v>
      </c>
      <c r="F89" s="49" t="n">
        <v>53.9285714285714</v>
      </c>
      <c r="G89" s="50" t="n">
        <v>27.82</v>
      </c>
      <c r="H89" s="26" t="n">
        <v>1</v>
      </c>
      <c r="I89" s="27" t="n">
        <f aca="false">E89*H89+E89</f>
        <v>3000.49571428571</v>
      </c>
      <c r="J89" s="28" t="n">
        <f aca="false">H89/2</f>
        <v>0.5</v>
      </c>
      <c r="K89" s="29" t="n">
        <f aca="false">E89*J89+E89</f>
        <v>2250.37178571429</v>
      </c>
    </row>
    <row r="90" customFormat="false" ht="15" hidden="false" customHeight="true" outlineLevel="0" collapsed="false">
      <c r="A90" s="20" t="n">
        <v>87</v>
      </c>
      <c r="B90" s="46" t="n">
        <v>371</v>
      </c>
      <c r="C90" s="47" t="s">
        <v>110</v>
      </c>
      <c r="D90" s="47" t="s">
        <v>22</v>
      </c>
      <c r="E90" s="48" t="n">
        <v>1459.05357142857</v>
      </c>
      <c r="F90" s="49" t="n">
        <v>35.7142857142857</v>
      </c>
      <c r="G90" s="50" t="n">
        <v>40.85</v>
      </c>
      <c r="H90" s="26" t="n">
        <v>1</v>
      </c>
      <c r="I90" s="27" t="n">
        <f aca="false">E90*H90+E90</f>
        <v>2918.10714285714</v>
      </c>
      <c r="J90" s="28" t="n">
        <f aca="false">H90/2</f>
        <v>0.5</v>
      </c>
      <c r="K90" s="29" t="n">
        <f aca="false">E90*J90+E90</f>
        <v>2188.58035714286</v>
      </c>
    </row>
    <row r="91" customFormat="false" ht="15" hidden="false" customHeight="true" outlineLevel="0" collapsed="false">
      <c r="A91" s="20" t="n">
        <v>88</v>
      </c>
      <c r="B91" s="46" t="n">
        <v>732</v>
      </c>
      <c r="C91" s="47" t="s">
        <v>111</v>
      </c>
      <c r="D91" s="47" t="s">
        <v>19</v>
      </c>
      <c r="E91" s="48" t="n">
        <v>1434.33</v>
      </c>
      <c r="F91" s="49" t="n">
        <v>42.6428571428571</v>
      </c>
      <c r="G91" s="50" t="n">
        <v>33.64</v>
      </c>
      <c r="H91" s="26" t="n">
        <v>1</v>
      </c>
      <c r="I91" s="27" t="n">
        <f aca="false">E91*H91+E91</f>
        <v>2868.66</v>
      </c>
      <c r="J91" s="28" t="n">
        <f aca="false">H91/2</f>
        <v>0.5</v>
      </c>
      <c r="K91" s="29" t="n">
        <f aca="false">E91*J91+E91</f>
        <v>2151.495</v>
      </c>
    </row>
    <row r="92" customFormat="false" ht="15" hidden="false" customHeight="true" outlineLevel="0" collapsed="false">
      <c r="A92" s="20" t="n">
        <v>89</v>
      </c>
      <c r="B92" s="46" t="n">
        <v>718</v>
      </c>
      <c r="C92" s="47" t="s">
        <v>112</v>
      </c>
      <c r="D92" s="47" t="s">
        <v>26</v>
      </c>
      <c r="E92" s="48" t="n">
        <v>1424.05285714286</v>
      </c>
      <c r="F92" s="49" t="n">
        <v>40.9285714285714</v>
      </c>
      <c r="G92" s="50" t="n">
        <v>34.79</v>
      </c>
      <c r="H92" s="26" t="n">
        <v>1</v>
      </c>
      <c r="I92" s="27" t="n">
        <f aca="false">E92*H92+E92</f>
        <v>2848.10571428571</v>
      </c>
      <c r="J92" s="28" t="n">
        <f aca="false">H92/2</f>
        <v>0.5</v>
      </c>
      <c r="K92" s="29" t="n">
        <f aca="false">E92*J92+E92</f>
        <v>2136.07928571429</v>
      </c>
    </row>
    <row r="93" customFormat="false" ht="15" hidden="false" customHeight="true" outlineLevel="0" collapsed="false">
      <c r="A93" s="20" t="n">
        <v>90</v>
      </c>
      <c r="B93" s="46" t="n">
        <v>579</v>
      </c>
      <c r="C93" s="47" t="s">
        <v>113</v>
      </c>
      <c r="D93" s="47" t="s">
        <v>19</v>
      </c>
      <c r="E93" s="48" t="n">
        <v>1342.27642857143</v>
      </c>
      <c r="F93" s="49" t="n">
        <v>24.7142857142857</v>
      </c>
      <c r="G93" s="50" t="n">
        <v>54.31</v>
      </c>
      <c r="H93" s="26" t="n">
        <v>1</v>
      </c>
      <c r="I93" s="27" t="n">
        <f aca="false">E93*H93+E93</f>
        <v>2684.55285714286</v>
      </c>
      <c r="J93" s="28" t="n">
        <f aca="false">H93/2</f>
        <v>0.5</v>
      </c>
      <c r="K93" s="29" t="n">
        <f aca="false">E93*J93+E93</f>
        <v>2013.41464285714</v>
      </c>
    </row>
    <row r="94" customFormat="false" ht="15" hidden="false" customHeight="true" outlineLevel="0" collapsed="false">
      <c r="A94" s="20" t="n">
        <v>91</v>
      </c>
      <c r="B94" s="46" t="n">
        <v>714</v>
      </c>
      <c r="C94" s="47" t="s">
        <v>114</v>
      </c>
      <c r="D94" s="47" t="s">
        <v>16</v>
      </c>
      <c r="E94" s="48" t="n">
        <v>1338.34714285714</v>
      </c>
      <c r="F94" s="49" t="n">
        <v>45.4285714285714</v>
      </c>
      <c r="G94" s="50" t="n">
        <v>29.46</v>
      </c>
      <c r="H94" s="26" t="n">
        <v>1</v>
      </c>
      <c r="I94" s="27" t="n">
        <f aca="false">E94*H94+E94</f>
        <v>2676.69428571429</v>
      </c>
      <c r="J94" s="28" t="n">
        <f aca="false">H94/2</f>
        <v>0.5</v>
      </c>
      <c r="K94" s="29" t="n">
        <f aca="false">E94*J94+E94</f>
        <v>2007.52071428571</v>
      </c>
    </row>
    <row r="95" customFormat="false" ht="15" hidden="false" customHeight="true" outlineLevel="0" collapsed="false">
      <c r="A95" s="20" t="n">
        <v>92</v>
      </c>
      <c r="B95" s="46" t="n">
        <v>715</v>
      </c>
      <c r="C95" s="47" t="s">
        <v>115</v>
      </c>
      <c r="D95" s="47" t="s">
        <v>37</v>
      </c>
      <c r="E95" s="48" t="n">
        <v>1304.91642857143</v>
      </c>
      <c r="F95" s="49" t="n">
        <v>21.7142857142857</v>
      </c>
      <c r="G95" s="50" t="n">
        <v>60.09</v>
      </c>
      <c r="H95" s="26" t="n">
        <v>1</v>
      </c>
      <c r="I95" s="27" t="n">
        <f aca="false">E95*H95+E95</f>
        <v>2609.83285714286</v>
      </c>
      <c r="J95" s="28" t="n">
        <f aca="false">H95/2</f>
        <v>0.5</v>
      </c>
      <c r="K95" s="29" t="n">
        <f aca="false">E95*J95+E95</f>
        <v>1957.37464285714</v>
      </c>
    </row>
    <row r="96" customFormat="false" ht="15" hidden="false" customHeight="true" outlineLevel="0" collapsed="false">
      <c r="A96" s="20" t="n">
        <v>93</v>
      </c>
      <c r="B96" s="46" t="n">
        <v>586</v>
      </c>
      <c r="C96" s="47" t="s">
        <v>116</v>
      </c>
      <c r="D96" s="47" t="s">
        <v>19</v>
      </c>
      <c r="E96" s="48" t="n">
        <v>1284.22928571429</v>
      </c>
      <c r="F96" s="49" t="n">
        <v>34.0714285714286</v>
      </c>
      <c r="G96" s="50" t="n">
        <v>37.69</v>
      </c>
      <c r="H96" s="26" t="n">
        <v>1</v>
      </c>
      <c r="I96" s="27" t="n">
        <f aca="false">E96*H96+E96</f>
        <v>2568.45857142857</v>
      </c>
      <c r="J96" s="28" t="n">
        <f aca="false">H96/2</f>
        <v>0.5</v>
      </c>
      <c r="K96" s="29" t="n">
        <f aca="false">E96*J96+E96</f>
        <v>1926.34392857143</v>
      </c>
    </row>
    <row r="97" customFormat="false" ht="15" hidden="false" customHeight="true" outlineLevel="0" collapsed="false">
      <c r="A97" s="20" t="n">
        <v>94</v>
      </c>
      <c r="B97" s="46" t="n">
        <v>597</v>
      </c>
      <c r="C97" s="47" t="s">
        <v>117</v>
      </c>
      <c r="D97" s="47" t="s">
        <v>24</v>
      </c>
      <c r="E97" s="48" t="n">
        <v>1151.44071428571</v>
      </c>
      <c r="F97" s="49" t="n">
        <v>37</v>
      </c>
      <c r="G97" s="50" t="n">
        <v>31.12</v>
      </c>
      <c r="H97" s="26" t="n">
        <v>1</v>
      </c>
      <c r="I97" s="27" t="n">
        <f aca="false">E97*H97+E97</f>
        <v>2302.88142857143</v>
      </c>
      <c r="J97" s="28" t="n">
        <f aca="false">H97/2</f>
        <v>0.5</v>
      </c>
      <c r="K97" s="29" t="n">
        <f aca="false">E97*J97+E97</f>
        <v>1727.16107142857</v>
      </c>
    </row>
    <row r="98" customFormat="false" ht="15" hidden="false" customHeight="true" outlineLevel="0" collapsed="false">
      <c r="A98" s="20" t="n">
        <v>95</v>
      </c>
      <c r="B98" s="46" t="n">
        <v>574</v>
      </c>
      <c r="C98" s="47" t="s">
        <v>118</v>
      </c>
      <c r="D98" s="47" t="s">
        <v>22</v>
      </c>
      <c r="E98" s="48" t="n">
        <v>1045.645</v>
      </c>
      <c r="F98" s="49" t="n">
        <v>25.5714285714286</v>
      </c>
      <c r="G98" s="50" t="n">
        <v>40.89</v>
      </c>
      <c r="H98" s="26" t="n">
        <v>1</v>
      </c>
      <c r="I98" s="27" t="n">
        <f aca="false">E98*H98+E98</f>
        <v>2091.29</v>
      </c>
      <c r="J98" s="28" t="n">
        <f aca="false">H98/2</f>
        <v>0.5</v>
      </c>
      <c r="K98" s="29" t="n">
        <f aca="false">E98*J98+E98</f>
        <v>1568.4675</v>
      </c>
    </row>
    <row r="99" customFormat="false" ht="15" hidden="false" customHeight="true" outlineLevel="0" collapsed="false">
      <c r="A99" s="20" t="n">
        <v>96</v>
      </c>
      <c r="B99" s="46" t="n">
        <v>547</v>
      </c>
      <c r="C99" s="47" t="s">
        <v>119</v>
      </c>
      <c r="D99" s="47" t="s">
        <v>26</v>
      </c>
      <c r="E99" s="48" t="n">
        <v>1012.96428571429</v>
      </c>
      <c r="F99" s="49" t="n">
        <v>36.8571428571429</v>
      </c>
      <c r="G99" s="50" t="n">
        <v>27.48</v>
      </c>
      <c r="H99" s="26" t="n">
        <v>1</v>
      </c>
      <c r="I99" s="27" t="n">
        <f aca="false">E99*H99+E99</f>
        <v>2025.92857142857</v>
      </c>
      <c r="J99" s="28" t="n">
        <f aca="false">H99/2</f>
        <v>0.5</v>
      </c>
      <c r="K99" s="29" t="n">
        <f aca="false">E99*J99+E99</f>
        <v>1519.44642857143</v>
      </c>
    </row>
    <row r="100" customFormat="false" ht="15" hidden="false" customHeight="true" outlineLevel="0" collapsed="false">
      <c r="A100" s="20" t="n">
        <v>97</v>
      </c>
      <c r="B100" s="46" t="n">
        <v>741</v>
      </c>
      <c r="C100" s="52" t="s">
        <v>120</v>
      </c>
      <c r="D100" s="47" t="s">
        <v>24</v>
      </c>
      <c r="E100" s="48" t="n">
        <v>1304.06571428571</v>
      </c>
      <c r="F100" s="49" t="n">
        <v>38.5714285714286</v>
      </c>
      <c r="G100" s="50" t="n">
        <v>33.81</v>
      </c>
      <c r="H100" s="26" t="n">
        <v>1</v>
      </c>
      <c r="I100" s="27" t="n">
        <f aca="false">E100*H100+E100</f>
        <v>2608.13142857143</v>
      </c>
      <c r="J100" s="28" t="n">
        <f aca="false">H100/2</f>
        <v>0.5</v>
      </c>
      <c r="K100" s="29" t="n">
        <f aca="false">E100*J100+E100</f>
        <v>1956.09857142857</v>
      </c>
    </row>
    <row r="101" s="30" customFormat="true" ht="15" hidden="false" customHeight="true" outlineLevel="0" collapsed="false">
      <c r="A101" s="20" t="n">
        <v>98</v>
      </c>
      <c r="B101" s="46" t="n">
        <v>740</v>
      </c>
      <c r="C101" s="47" t="s">
        <v>121</v>
      </c>
      <c r="D101" s="47" t="s">
        <v>26</v>
      </c>
      <c r="E101" s="48" t="n">
        <v>1698.76071428571</v>
      </c>
      <c r="F101" s="49" t="n">
        <v>45.9285714285714</v>
      </c>
      <c r="G101" s="50" t="n">
        <v>36.99</v>
      </c>
      <c r="H101" s="26" t="n">
        <v>1</v>
      </c>
      <c r="I101" s="27" t="n">
        <f aca="false">E101*H101+E101</f>
        <v>3397.52142857143</v>
      </c>
      <c r="J101" s="28" t="n">
        <f aca="false">H101/2</f>
        <v>0.5</v>
      </c>
      <c r="K101" s="29" t="n">
        <f aca="false">E101*J101+E101</f>
        <v>2548.14107142857</v>
      </c>
    </row>
    <row r="102" customFormat="false" ht="15" hidden="false" customHeight="true" outlineLevel="0" collapsed="false">
      <c r="A102" s="20" t="n">
        <v>99</v>
      </c>
      <c r="B102" s="53" t="n">
        <v>889</v>
      </c>
      <c r="C102" s="47" t="s">
        <v>122</v>
      </c>
      <c r="D102" s="47" t="s">
        <v>123</v>
      </c>
      <c r="E102" s="48" t="n">
        <v>1002.36857142857</v>
      </c>
      <c r="F102" s="49" t="n">
        <v>31.0714285714286</v>
      </c>
      <c r="G102" s="50" t="n">
        <v>32.26</v>
      </c>
      <c r="H102" s="26" t="n">
        <v>1</v>
      </c>
      <c r="I102" s="27" t="n">
        <f aca="false">E102*H102+E102</f>
        <v>2004.73714285714</v>
      </c>
      <c r="J102" s="28" t="n">
        <f aca="false">H102/2</f>
        <v>0.5</v>
      </c>
      <c r="K102" s="29" t="n">
        <f aca="false">E102*J102+E102</f>
        <v>1503.55285714286</v>
      </c>
    </row>
    <row r="103" customFormat="false" ht="15" hidden="false" customHeight="true" outlineLevel="0" collapsed="false">
      <c r="A103" s="20" t="n">
        <v>100</v>
      </c>
      <c r="B103" s="53" t="n">
        <v>887</v>
      </c>
      <c r="C103" s="47" t="s">
        <v>124</v>
      </c>
      <c r="D103" s="47" t="s">
        <v>123</v>
      </c>
      <c r="E103" s="48" t="n">
        <v>777.275714285714</v>
      </c>
      <c r="F103" s="49" t="n">
        <v>34.6428571428571</v>
      </c>
      <c r="G103" s="50" t="n">
        <v>22.44</v>
      </c>
      <c r="H103" s="26" t="n">
        <v>1</v>
      </c>
      <c r="I103" s="27" t="n">
        <f aca="false">E103*H103+E103</f>
        <v>1554.55142857143</v>
      </c>
      <c r="J103" s="28" t="n">
        <f aca="false">H103/2</f>
        <v>0.5</v>
      </c>
      <c r="K103" s="29" t="n">
        <f aca="false">E103*J103+E103</f>
        <v>1165.91357142857</v>
      </c>
    </row>
    <row r="104" customFormat="false" ht="15" hidden="false" customHeight="true" outlineLevel="0" collapsed="false">
      <c r="A104" s="20" t="n">
        <v>101</v>
      </c>
      <c r="B104" s="53" t="n">
        <v>886</v>
      </c>
      <c r="C104" s="47" t="s">
        <v>125</v>
      </c>
      <c r="D104" s="47" t="s">
        <v>123</v>
      </c>
      <c r="E104" s="48" t="n">
        <v>304.841428571429</v>
      </c>
      <c r="F104" s="49" t="n">
        <v>12.6428571428571</v>
      </c>
      <c r="G104" s="50" t="n">
        <v>24.11</v>
      </c>
      <c r="H104" s="26" t="n">
        <v>1</v>
      </c>
      <c r="I104" s="27" t="n">
        <f aca="false">E104*H104+E104</f>
        <v>609.682857142857</v>
      </c>
      <c r="J104" s="28" t="n">
        <f aca="false">H104/2</f>
        <v>0.5</v>
      </c>
      <c r="K104" s="29" t="n">
        <f aca="false">E104*J104+E104</f>
        <v>457.262142857143</v>
      </c>
    </row>
    <row r="105" s="58" customFormat="true" ht="15" hidden="false" customHeight="true" outlineLevel="0" collapsed="false">
      <c r="A105" s="54"/>
      <c r="B105" s="54"/>
      <c r="C105" s="54"/>
      <c r="D105" s="54"/>
      <c r="E105" s="14" t="n">
        <f aca="false">SUM(E4:E104)</f>
        <v>404584.591428571</v>
      </c>
      <c r="F105" s="55" t="n">
        <f aca="false">SUM(F4:F104)</f>
        <v>7764.71428571429</v>
      </c>
      <c r="G105" s="14" t="n">
        <f aca="false">E105/F105</f>
        <v>52.1055349290748</v>
      </c>
      <c r="H105" s="56" t="n">
        <v>0.568</v>
      </c>
      <c r="I105" s="17" t="n">
        <f aca="false">SUM(I4:I104)</f>
        <v>631692.537678571</v>
      </c>
      <c r="J105" s="57" t="n">
        <f aca="false">H105/2</f>
        <v>0.284</v>
      </c>
      <c r="K105" s="19" t="n">
        <f aca="false">E105*J105+E105</f>
        <v>519486.615394286</v>
      </c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</row>
    <row r="106" customFormat="false" ht="15.6" hidden="false" customHeight="false" outlineLevel="0" collapsed="false">
      <c r="C106" s="59" t="s">
        <v>126</v>
      </c>
    </row>
    <row r="107" customFormat="false" ht="15.6" hidden="false" customHeight="false" outlineLevel="0" collapsed="false">
      <c r="C107" s="60" t="s">
        <v>127</v>
      </c>
    </row>
    <row r="108" customFormat="false" ht="15.6" hidden="false" customHeight="false" outlineLevel="0" collapsed="false">
      <c r="C108" s="61" t="s">
        <v>128</v>
      </c>
    </row>
    <row r="109" customFormat="false" ht="15.6" hidden="false" customHeight="false" outlineLevel="0" collapsed="false">
      <c r="C109" s="62" t="s">
        <v>129</v>
      </c>
    </row>
  </sheetData>
  <mergeCells count="8">
    <mergeCell ref="A1:K1"/>
    <mergeCell ref="A2:A3"/>
    <mergeCell ref="B2:B3"/>
    <mergeCell ref="C2:C3"/>
    <mergeCell ref="D2:D3"/>
    <mergeCell ref="E2:G2"/>
    <mergeCell ref="H2:I2"/>
    <mergeCell ref="J2:K2"/>
  </mergeCells>
  <printOptions headings="false" gridLines="false" gridLinesSet="true" horizontalCentered="false" verticalCentered="false"/>
  <pageMargins left="0.751388888888889" right="0.751388888888889" top="0.275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1:27:05Z</dcterms:created>
  <dc:creator>Administrator</dc:creator>
  <dc:description/>
  <dc:language>en-US</dc:language>
  <cp:lastModifiedBy/>
  <dcterms:modified xsi:type="dcterms:W3CDTF">2015-07-17T10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