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5">
  <si>
    <t xml:space="preserve">易婷丽</t>
  </si>
  <si>
    <t xml:space="preserve">梁海燕</t>
  </si>
  <si>
    <t xml:space="preserve">袁晓婕</t>
  </si>
  <si>
    <t xml:space="preserve">晏祥春</t>
  </si>
  <si>
    <t xml:space="preserve">聂丽</t>
  </si>
  <si>
    <t xml:space="preserve">2015.6.22</t>
  </si>
  <si>
    <t xml:space="preserve">星期一</t>
  </si>
  <si>
    <t xml:space="preserve">晚</t>
  </si>
  <si>
    <t xml:space="preserve">休</t>
  </si>
  <si>
    <t xml:space="preserve">通</t>
  </si>
  <si>
    <t xml:space="preserve">2015.6.23</t>
  </si>
  <si>
    <t xml:space="preserve">星期二</t>
  </si>
  <si>
    <t xml:space="preserve">早</t>
  </si>
  <si>
    <t xml:space="preserve">2015.6.24</t>
  </si>
  <si>
    <t xml:space="preserve">星期三</t>
  </si>
  <si>
    <t xml:space="preserve">2015.6.25</t>
  </si>
  <si>
    <t xml:space="preserve">星期四</t>
  </si>
  <si>
    <t xml:space="preserve">2015.6.26</t>
  </si>
  <si>
    <t xml:space="preserve">星期五</t>
  </si>
  <si>
    <t xml:space="preserve">2015.6.27</t>
  </si>
  <si>
    <t xml:space="preserve">星期六</t>
  </si>
  <si>
    <t xml:space="preserve">2015.6.28</t>
  </si>
  <si>
    <t xml:space="preserve">星期日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休（端午）</t>
  </si>
  <si>
    <t xml:space="preserve">2015.6.29</t>
  </si>
  <si>
    <t xml:space="preserve">2015.6.30</t>
  </si>
  <si>
    <r>
      <rPr>
        <sz val="12"/>
        <color rgb="FF0000FF"/>
        <rFont val="Noto Sans"/>
        <family val="2"/>
      </rPr>
      <t xml:space="preserve">晚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通还晏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早</t>
    </r>
  </si>
  <si>
    <t xml:space="preserve">早（休）</t>
  </si>
  <si>
    <t xml:space="preserve">2015.7.1</t>
  </si>
  <si>
    <t xml:space="preserve">2015.7.2</t>
  </si>
  <si>
    <t xml:space="preserve">2015.7.3</t>
  </si>
  <si>
    <t xml:space="preserve">2015.7.4</t>
  </si>
  <si>
    <t xml:space="preserve">2015.7.5</t>
  </si>
  <si>
    <t xml:space="preserve">2015.7.6</t>
  </si>
  <si>
    <t xml:space="preserve">2015.7.7</t>
  </si>
  <si>
    <t xml:space="preserve">2015.7.8</t>
  </si>
  <si>
    <t xml:space="preserve">2015.7.9</t>
  </si>
  <si>
    <t xml:space="preserve">2015.7.10</t>
  </si>
  <si>
    <t xml:space="preserve">2015.7.11</t>
  </si>
  <si>
    <t xml:space="preserve">2015.7.12</t>
  </si>
  <si>
    <t xml:space="preserve">2015.7.13</t>
  </si>
  <si>
    <t xml:space="preserve">2015.7.14</t>
  </si>
  <si>
    <t xml:space="preserve">2015.7.15</t>
  </si>
  <si>
    <t xml:space="preserve">2015.7.16</t>
  </si>
  <si>
    <t xml:space="preserve">2015.7.17</t>
  </si>
  <si>
    <t xml:space="preserve">2015.7.18</t>
  </si>
  <si>
    <t xml:space="preserve">2015.7.19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易庭丽</t>
  </si>
  <si>
    <t xml:space="preserve">袁晓捷</t>
  </si>
  <si>
    <t xml:space="preserve">早班</t>
  </si>
  <si>
    <t xml:space="preserve">晚班</t>
  </si>
  <si>
    <t xml:space="preserve">全天</t>
  </si>
  <si>
    <t xml:space="preserve">合计</t>
  </si>
  <si>
    <t xml:space="preserve">销售</t>
  </si>
  <si>
    <r>
      <rPr>
        <sz val="12"/>
        <color rgb="FFFF0000"/>
        <rFont val="Noto Sans"/>
        <family val="2"/>
      </rPr>
      <t xml:space="preserve">刘医生天胶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元</t>
    </r>
  </si>
  <si>
    <t xml:space="preserve">返利</t>
  </si>
  <si>
    <t xml:space="preserve">金额</t>
  </si>
  <si>
    <t xml:space="preserve">提成合计</t>
  </si>
  <si>
    <t xml:space="preserve">销售占比</t>
  </si>
  <si>
    <t xml:space="preserve">返利占比</t>
  </si>
  <si>
    <t xml:space="preserve">销售返利</t>
  </si>
  <si>
    <t xml:space="preserve">毛利返利</t>
  </si>
  <si>
    <t xml:space="preserve">销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3.37"/>
  </cols>
  <sheetData>
    <row r="1" customFormat="false" ht="14.2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4.25" hidden="false" customHeight="false" outlineLevel="0" collapsed="false">
      <c r="A2" s="0" t="s">
        <v>5</v>
      </c>
      <c r="B2" s="1" t="s">
        <v>6</v>
      </c>
      <c r="C2" s="1" t="s">
        <v>7</v>
      </c>
      <c r="D2" s="2" t="s">
        <v>8</v>
      </c>
      <c r="E2" s="3" t="s">
        <v>9</v>
      </c>
      <c r="F2" s="2" t="s">
        <v>8</v>
      </c>
      <c r="G2" s="3" t="s">
        <v>9</v>
      </c>
    </row>
    <row r="3" customFormat="false" ht="14.25" hidden="false" customHeight="false" outlineLevel="0" collapsed="false">
      <c r="A3" s="0" t="s">
        <v>10</v>
      </c>
      <c r="B3" s="1" t="s">
        <v>11</v>
      </c>
      <c r="C3" s="1" t="s">
        <v>12</v>
      </c>
      <c r="D3" s="1" t="s">
        <v>7</v>
      </c>
      <c r="E3" s="1" t="s">
        <v>7</v>
      </c>
      <c r="F3" s="1" t="s">
        <v>7</v>
      </c>
      <c r="G3" s="1" t="s">
        <v>12</v>
      </c>
    </row>
    <row r="4" customFormat="false" ht="14.25" hidden="false" customHeight="false" outlineLevel="0" collapsed="false">
      <c r="A4" s="0" t="s">
        <v>13</v>
      </c>
      <c r="B4" s="1" t="s">
        <v>14</v>
      </c>
      <c r="C4" s="3" t="s">
        <v>9</v>
      </c>
      <c r="D4" s="1" t="s">
        <v>7</v>
      </c>
      <c r="E4" s="1" t="s">
        <v>7</v>
      </c>
      <c r="F4" s="1" t="s">
        <v>12</v>
      </c>
      <c r="G4" s="2" t="s">
        <v>8</v>
      </c>
    </row>
    <row r="5" customFormat="false" ht="14.25" hidden="false" customHeight="false" outlineLevel="0" collapsed="false">
      <c r="A5" s="0" t="s">
        <v>15</v>
      </c>
      <c r="B5" s="1" t="s">
        <v>16</v>
      </c>
      <c r="C5" s="1" t="s">
        <v>7</v>
      </c>
      <c r="D5" s="1" t="s">
        <v>12</v>
      </c>
      <c r="E5" s="1" t="s">
        <v>7</v>
      </c>
      <c r="F5" s="1" t="s">
        <v>12</v>
      </c>
      <c r="G5" s="1" t="s">
        <v>7</v>
      </c>
    </row>
    <row r="6" customFormat="false" ht="14.25" hidden="false" customHeight="false" outlineLevel="0" collapsed="false">
      <c r="A6" s="0" t="s">
        <v>17</v>
      </c>
      <c r="B6" s="1" t="s">
        <v>18</v>
      </c>
      <c r="C6" s="1" t="s">
        <v>12</v>
      </c>
      <c r="D6" s="1" t="s">
        <v>7</v>
      </c>
      <c r="E6" s="1" t="s">
        <v>12</v>
      </c>
      <c r="F6" s="1" t="s">
        <v>7</v>
      </c>
      <c r="G6" s="1" t="s">
        <v>7</v>
      </c>
    </row>
    <row r="7" customFormat="false" ht="14.25" hidden="false" customHeight="false" outlineLevel="0" collapsed="false">
      <c r="A7" s="0" t="s">
        <v>19</v>
      </c>
      <c r="B7" s="1" t="s">
        <v>20</v>
      </c>
      <c r="C7" s="2" t="s">
        <v>8</v>
      </c>
      <c r="D7" s="3" t="s">
        <v>9</v>
      </c>
      <c r="E7" s="2" t="s">
        <v>8</v>
      </c>
      <c r="F7" s="1" t="s">
        <v>7</v>
      </c>
      <c r="G7" s="1" t="s">
        <v>12</v>
      </c>
    </row>
    <row r="8" customFormat="false" ht="14.25" hidden="false" customHeight="false" outlineLevel="0" collapsed="false">
      <c r="A8" s="0" t="s">
        <v>21</v>
      </c>
      <c r="B8" s="1" t="s">
        <v>22</v>
      </c>
      <c r="C8" s="4" t="s">
        <v>23</v>
      </c>
      <c r="D8" s="1" t="s">
        <v>12</v>
      </c>
      <c r="E8" s="2" t="s">
        <v>24</v>
      </c>
      <c r="F8" s="3" t="s">
        <v>9</v>
      </c>
      <c r="G8" s="1" t="s">
        <v>7</v>
      </c>
    </row>
    <row r="10" customFormat="false" ht="14.25" hidden="false" customHeight="false" outlineLevel="0" collapsed="false">
      <c r="C10" s="1" t="s">
        <v>0</v>
      </c>
      <c r="D10" s="1" t="s">
        <v>1</v>
      </c>
      <c r="E10" s="1" t="s">
        <v>2</v>
      </c>
      <c r="F10" s="1" t="s">
        <v>3</v>
      </c>
      <c r="G10" s="1" t="s">
        <v>4</v>
      </c>
    </row>
    <row r="11" customFormat="false" ht="14.25" hidden="false" customHeight="false" outlineLevel="0" collapsed="false">
      <c r="A11" s="0" t="s">
        <v>25</v>
      </c>
      <c r="B11" s="1" t="s">
        <v>6</v>
      </c>
      <c r="C11" s="1" t="s">
        <v>7</v>
      </c>
      <c r="D11" s="1" t="s">
        <v>12</v>
      </c>
      <c r="E11" s="1" t="s">
        <v>7</v>
      </c>
      <c r="F11" s="2" t="s">
        <v>8</v>
      </c>
      <c r="G11" s="3" t="s">
        <v>9</v>
      </c>
    </row>
    <row r="12" customFormat="false" ht="14.25" hidden="false" customHeight="false" outlineLevel="0" collapsed="false">
      <c r="A12" s="0" t="s">
        <v>26</v>
      </c>
      <c r="B12" s="1" t="s">
        <v>11</v>
      </c>
      <c r="C12" s="3" t="s">
        <v>9</v>
      </c>
      <c r="D12" s="2" t="s">
        <v>8</v>
      </c>
      <c r="E12" s="5" t="s">
        <v>27</v>
      </c>
      <c r="F12" s="6" t="s">
        <v>28</v>
      </c>
      <c r="G12" s="1" t="s">
        <v>7</v>
      </c>
    </row>
    <row r="13" customFormat="false" ht="14.25" hidden="false" customHeight="false" outlineLevel="0" collapsed="false">
      <c r="A13" s="0" t="s">
        <v>29</v>
      </c>
      <c r="B13" s="1" t="s">
        <v>14</v>
      </c>
      <c r="C13" s="1" t="s">
        <v>7</v>
      </c>
      <c r="D13" s="1" t="s">
        <v>7</v>
      </c>
      <c r="E13" s="1" t="s">
        <v>12</v>
      </c>
      <c r="F13" s="1" t="s">
        <v>7</v>
      </c>
      <c r="G13" s="1" t="s">
        <v>12</v>
      </c>
    </row>
    <row r="14" customFormat="false" ht="14.25" hidden="false" customHeight="false" outlineLevel="0" collapsed="false">
      <c r="A14" s="0" t="s">
        <v>30</v>
      </c>
      <c r="B14" s="1" t="s">
        <v>16</v>
      </c>
      <c r="C14" s="1" t="s">
        <v>12</v>
      </c>
      <c r="D14" s="1" t="s">
        <v>7</v>
      </c>
      <c r="E14" s="1" t="s">
        <v>7</v>
      </c>
      <c r="F14" s="1" t="s">
        <v>7</v>
      </c>
      <c r="G14" s="1" t="s">
        <v>12</v>
      </c>
    </row>
    <row r="15" customFormat="false" ht="14.25" hidden="false" customHeight="false" outlineLevel="0" collapsed="false">
      <c r="A15" s="0" t="s">
        <v>31</v>
      </c>
      <c r="B15" s="1" t="s">
        <v>18</v>
      </c>
      <c r="C15" s="2" t="s">
        <v>8</v>
      </c>
      <c r="D15" s="1" t="s">
        <v>12</v>
      </c>
      <c r="E15" s="3" t="s">
        <v>9</v>
      </c>
      <c r="F15" s="1" t="s">
        <v>7</v>
      </c>
      <c r="G15" s="2" t="s">
        <v>8</v>
      </c>
    </row>
    <row r="16" customFormat="false" ht="14.25" hidden="false" customHeight="false" outlineLevel="0" collapsed="false">
      <c r="A16" s="0" t="s">
        <v>32</v>
      </c>
      <c r="B16" s="1" t="s">
        <v>20</v>
      </c>
      <c r="C16" s="2" t="s">
        <v>24</v>
      </c>
      <c r="D16" s="3" t="s">
        <v>9</v>
      </c>
      <c r="E16" s="1" t="s">
        <v>12</v>
      </c>
      <c r="F16" s="1" t="s">
        <v>7</v>
      </c>
      <c r="G16" s="1" t="s">
        <v>7</v>
      </c>
    </row>
    <row r="17" customFormat="false" ht="14.25" hidden="false" customHeight="false" outlineLevel="0" collapsed="false">
      <c r="A17" s="0" t="s">
        <v>33</v>
      </c>
      <c r="B17" s="1" t="s">
        <v>22</v>
      </c>
      <c r="C17" s="1" t="s">
        <v>7</v>
      </c>
      <c r="D17" s="4" t="s">
        <v>23</v>
      </c>
      <c r="E17" s="2" t="s">
        <v>8</v>
      </c>
      <c r="F17" s="3" t="s">
        <v>9</v>
      </c>
      <c r="G17" s="1" t="s">
        <v>12</v>
      </c>
    </row>
    <row r="19" customFormat="false" ht="14.25" hidden="false" customHeight="false" outlineLevel="0" collapsed="false">
      <c r="C19" s="1" t="s">
        <v>0</v>
      </c>
      <c r="D19" s="1" t="s">
        <v>1</v>
      </c>
      <c r="E19" s="1" t="s">
        <v>2</v>
      </c>
      <c r="F19" s="1" t="s">
        <v>3</v>
      </c>
      <c r="G19" s="1" t="s">
        <v>4</v>
      </c>
    </row>
    <row r="20" customFormat="false" ht="14.25" hidden="false" customHeight="false" outlineLevel="0" collapsed="false">
      <c r="A20" s="0" t="s">
        <v>34</v>
      </c>
      <c r="B20" s="1" t="s">
        <v>6</v>
      </c>
      <c r="C20" s="1" t="s">
        <v>12</v>
      </c>
      <c r="D20" s="1" t="s">
        <v>7</v>
      </c>
      <c r="E20" s="1" t="s">
        <v>7</v>
      </c>
      <c r="F20" s="1" t="s">
        <v>7</v>
      </c>
      <c r="G20" s="1" t="s">
        <v>12</v>
      </c>
    </row>
    <row r="21" customFormat="false" ht="14.25" hidden="false" customHeight="false" outlineLevel="0" collapsed="false">
      <c r="A21" s="0" t="s">
        <v>35</v>
      </c>
      <c r="B21" s="1" t="s">
        <v>11</v>
      </c>
      <c r="C21" s="3" t="s">
        <v>9</v>
      </c>
      <c r="D21" s="1" t="s">
        <v>12</v>
      </c>
      <c r="E21" s="1" t="s">
        <v>7</v>
      </c>
      <c r="F21" s="1" t="s">
        <v>7</v>
      </c>
      <c r="G21" s="2" t="s">
        <v>8</v>
      </c>
    </row>
    <row r="22" customFormat="false" ht="14.25" hidden="false" customHeight="false" outlineLevel="0" collapsed="false">
      <c r="A22" s="0" t="s">
        <v>36</v>
      </c>
      <c r="B22" s="1" t="s">
        <v>14</v>
      </c>
      <c r="C22" s="1" t="s">
        <v>7</v>
      </c>
      <c r="D22" s="2" t="s">
        <v>8</v>
      </c>
      <c r="E22" s="3" t="s">
        <v>9</v>
      </c>
      <c r="F22" s="1" t="s">
        <v>12</v>
      </c>
      <c r="G22" s="1" t="s">
        <v>7</v>
      </c>
    </row>
    <row r="23" customFormat="false" ht="14.25" hidden="false" customHeight="false" outlineLevel="0" collapsed="false">
      <c r="A23" s="0" t="s">
        <v>37</v>
      </c>
      <c r="B23" s="1" t="s">
        <v>16</v>
      </c>
      <c r="C23" s="1" t="s">
        <v>7</v>
      </c>
      <c r="D23" s="1" t="s">
        <v>7</v>
      </c>
      <c r="E23" s="1" t="s">
        <v>12</v>
      </c>
      <c r="F23" s="2" t="s">
        <v>8</v>
      </c>
      <c r="G23" s="3" t="s">
        <v>9</v>
      </c>
    </row>
    <row r="24" customFormat="false" ht="14.25" hidden="false" customHeight="false" outlineLevel="0" collapsed="false">
      <c r="A24" s="0" t="s">
        <v>38</v>
      </c>
      <c r="B24" s="1" t="s">
        <v>18</v>
      </c>
      <c r="C24" s="1" t="s">
        <v>12</v>
      </c>
      <c r="D24" s="1" t="s">
        <v>12</v>
      </c>
      <c r="E24" s="1" t="s">
        <v>7</v>
      </c>
      <c r="F24" s="1" t="s">
        <v>7</v>
      </c>
      <c r="G24" s="1" t="s">
        <v>7</v>
      </c>
    </row>
    <row r="25" customFormat="false" ht="14.25" hidden="false" customHeight="false" outlineLevel="0" collapsed="false">
      <c r="A25" s="0" t="s">
        <v>39</v>
      </c>
      <c r="B25" s="1" t="s">
        <v>20</v>
      </c>
      <c r="C25" s="2" t="s">
        <v>8</v>
      </c>
      <c r="D25" s="1" t="s">
        <v>7</v>
      </c>
      <c r="E25" s="1" t="s">
        <v>12</v>
      </c>
      <c r="F25" s="3" t="s">
        <v>9</v>
      </c>
      <c r="G25" s="1" t="s">
        <v>7</v>
      </c>
    </row>
    <row r="26" customFormat="false" ht="14.25" hidden="false" customHeight="false" outlineLevel="0" collapsed="false">
      <c r="A26" s="0" t="s">
        <v>40</v>
      </c>
      <c r="B26" s="1" t="s">
        <v>22</v>
      </c>
      <c r="C26" s="1" t="s">
        <v>7</v>
      </c>
      <c r="D26" s="3" t="s">
        <v>9</v>
      </c>
      <c r="E26" s="2" t="s">
        <v>8</v>
      </c>
      <c r="F26" s="4" t="s">
        <v>23</v>
      </c>
      <c r="G26" s="1" t="s">
        <v>12</v>
      </c>
    </row>
    <row r="28" customFormat="false" ht="14.25" hidden="false" customHeight="false" outlineLevel="0" collapsed="false">
      <c r="C28" s="1" t="s">
        <v>0</v>
      </c>
      <c r="D28" s="1" t="s">
        <v>1</v>
      </c>
      <c r="E28" s="1" t="s">
        <v>2</v>
      </c>
      <c r="F28" s="1" t="s">
        <v>3</v>
      </c>
      <c r="G28" s="1" t="s">
        <v>4</v>
      </c>
    </row>
    <row r="29" customFormat="false" ht="14.25" hidden="false" customHeight="false" outlineLevel="0" collapsed="false">
      <c r="A29" s="0" t="s">
        <v>41</v>
      </c>
      <c r="B29" s="1" t="s">
        <v>6</v>
      </c>
      <c r="C29" s="1" t="s">
        <v>12</v>
      </c>
      <c r="D29" s="1" t="s">
        <v>7</v>
      </c>
      <c r="E29" s="1" t="s">
        <v>7</v>
      </c>
      <c r="F29" s="2" t="s">
        <v>8</v>
      </c>
      <c r="G29" s="3" t="s">
        <v>9</v>
      </c>
    </row>
    <row r="30" customFormat="false" ht="14.25" hidden="false" customHeight="false" outlineLevel="0" collapsed="false">
      <c r="A30" s="0" t="s">
        <v>42</v>
      </c>
      <c r="B30" s="1" t="s">
        <v>11</v>
      </c>
      <c r="C30" s="1" t="s">
        <v>7</v>
      </c>
      <c r="D30" s="1" t="s">
        <v>12</v>
      </c>
      <c r="E30" s="1" t="s">
        <v>7</v>
      </c>
      <c r="F30" s="1" t="s">
        <v>7</v>
      </c>
      <c r="G30" s="1" t="s">
        <v>12</v>
      </c>
    </row>
    <row r="31" customFormat="false" ht="14.25" hidden="false" customHeight="false" outlineLevel="0" collapsed="false">
      <c r="A31" s="0" t="s">
        <v>43</v>
      </c>
      <c r="B31" s="1" t="s">
        <v>14</v>
      </c>
      <c r="C31" s="3" t="s">
        <v>9</v>
      </c>
      <c r="D31" s="2" t="s">
        <v>8</v>
      </c>
      <c r="E31" s="1" t="s">
        <v>12</v>
      </c>
      <c r="F31" s="1" t="s">
        <v>7</v>
      </c>
      <c r="G31" s="1" t="s">
        <v>7</v>
      </c>
    </row>
    <row r="32" customFormat="false" ht="14.25" hidden="false" customHeight="false" outlineLevel="0" collapsed="false">
      <c r="A32" s="0" t="s">
        <v>44</v>
      </c>
      <c r="B32" s="1" t="s">
        <v>16</v>
      </c>
      <c r="C32" s="1" t="s">
        <v>7</v>
      </c>
      <c r="D32" s="1" t="s">
        <v>7</v>
      </c>
      <c r="E32" s="2" t="s">
        <v>8</v>
      </c>
      <c r="F32" s="3" t="s">
        <v>9</v>
      </c>
      <c r="G32" s="1" t="s">
        <v>12</v>
      </c>
    </row>
    <row r="33" customFormat="false" ht="14.25" hidden="false" customHeight="false" outlineLevel="0" collapsed="false">
      <c r="A33" s="0" t="s">
        <v>45</v>
      </c>
      <c r="B33" s="1" t="s">
        <v>18</v>
      </c>
      <c r="C33" s="1" t="s">
        <v>12</v>
      </c>
      <c r="D33" s="3" t="s">
        <v>9</v>
      </c>
      <c r="E33" s="1" t="s">
        <v>7</v>
      </c>
      <c r="F33" s="1" t="s">
        <v>7</v>
      </c>
      <c r="G33" s="2" t="s">
        <v>8</v>
      </c>
    </row>
    <row r="34" customFormat="false" ht="14.25" hidden="false" customHeight="false" outlineLevel="0" collapsed="false">
      <c r="A34" s="0" t="s">
        <v>46</v>
      </c>
      <c r="B34" s="1" t="s">
        <v>20</v>
      </c>
      <c r="C34" s="2" t="s">
        <v>8</v>
      </c>
      <c r="D34" s="1" t="s">
        <v>7</v>
      </c>
      <c r="E34" s="3" t="s">
        <v>9</v>
      </c>
      <c r="F34" s="1" t="s">
        <v>12</v>
      </c>
      <c r="G34" s="1" t="s">
        <v>7</v>
      </c>
    </row>
    <row r="35" customFormat="false" ht="14.25" hidden="false" customHeight="false" outlineLevel="0" collapsed="false">
      <c r="A35" s="0" t="s">
        <v>47</v>
      </c>
      <c r="B35" s="1" t="s">
        <v>22</v>
      </c>
      <c r="C35" s="1" t="s">
        <v>7</v>
      </c>
      <c r="D35" s="1" t="s">
        <v>7</v>
      </c>
      <c r="E35" s="1" t="s">
        <v>12</v>
      </c>
      <c r="F35" s="1" t="s">
        <v>12</v>
      </c>
      <c r="G35" s="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3" activeCellId="0" sqref="A83:IV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7" width="10.49"/>
    <col collapsed="false" customWidth="true" hidden="false" outlineLevel="0" max="3" min="3" style="7" width="9.12"/>
    <col collapsed="false" customWidth="true" hidden="false" outlineLevel="0" max="4" min="4" style="7" width="10.49"/>
    <col collapsed="false" customWidth="true" hidden="false" outlineLevel="0" max="5" min="5" style="7" width="9.5"/>
    <col collapsed="false" customWidth="true" hidden="false" outlineLevel="0" max="6" min="6" style="7" width="11.12"/>
    <col collapsed="false" customWidth="true" hidden="false" outlineLevel="0" max="7" min="7" style="7" width="9.12"/>
    <col collapsed="false" customWidth="true" hidden="false" outlineLevel="0" max="8" min="8" style="7" width="10.49"/>
    <col collapsed="false" customWidth="true" hidden="false" outlineLevel="0" max="9" min="9" style="7" width="9.12"/>
    <col collapsed="false" customWidth="true" hidden="false" outlineLevel="0" max="10" min="10" style="7" width="10.49"/>
    <col collapsed="false" customWidth="true" hidden="false" outlineLevel="0" max="11" min="11" style="7" width="9.12"/>
    <col collapsed="false" customWidth="true" hidden="false" outlineLevel="0" max="13" min="12" style="8" width="10.49"/>
    <col collapsed="false" customWidth="true" hidden="false" outlineLevel="0" max="14" min="14" style="7" width="12.5"/>
  </cols>
  <sheetData>
    <row r="1" s="6" customFormat="true" ht="14.25" hidden="false" customHeight="false" outlineLevel="0" collapsed="false">
      <c r="A1" s="9"/>
      <c r="B1" s="10" t="s">
        <v>49</v>
      </c>
      <c r="C1" s="10"/>
      <c r="D1" s="10" t="s">
        <v>1</v>
      </c>
      <c r="E1" s="10"/>
      <c r="F1" s="10" t="s">
        <v>50</v>
      </c>
      <c r="G1" s="10"/>
      <c r="H1" s="10" t="s">
        <v>3</v>
      </c>
      <c r="I1" s="10"/>
      <c r="J1" s="10" t="s">
        <v>4</v>
      </c>
      <c r="K1" s="10"/>
      <c r="L1" s="10" t="s">
        <v>51</v>
      </c>
      <c r="M1" s="10" t="s">
        <v>52</v>
      </c>
      <c r="N1" s="10" t="s">
        <v>53</v>
      </c>
    </row>
    <row r="2" customFormat="false" ht="14.25" hidden="false" customHeight="false" outlineLevel="0" collapsed="false">
      <c r="A2" s="11" t="n">
        <v>42120</v>
      </c>
      <c r="B2" s="12" t="n">
        <v>1565.085</v>
      </c>
      <c r="C2" s="12" t="n">
        <v>53.824</v>
      </c>
      <c r="D2" s="13" t="n">
        <v>0</v>
      </c>
      <c r="E2" s="13" t="n">
        <v>0</v>
      </c>
      <c r="F2" s="12" t="n">
        <v>1565.085</v>
      </c>
      <c r="G2" s="12" t="n">
        <v>53.824</v>
      </c>
      <c r="H2" s="12" t="n">
        <v>801.225</v>
      </c>
      <c r="I2" s="12" t="n">
        <v>12.7531</v>
      </c>
      <c r="J2" s="12" t="n">
        <v>801.225</v>
      </c>
      <c r="K2" s="12" t="n">
        <v>12.7531</v>
      </c>
      <c r="L2" s="10" t="n">
        <v>1602.45</v>
      </c>
      <c r="M2" s="10" t="n">
        <v>3130.17</v>
      </c>
      <c r="N2" s="12" t="n">
        <v>4732.62</v>
      </c>
    </row>
    <row r="3" customFormat="false" ht="14.25" hidden="false" customHeight="false" outlineLevel="0" collapsed="false">
      <c r="A3" s="11" t="n">
        <v>42121</v>
      </c>
      <c r="B3" s="12" t="n">
        <v>457</v>
      </c>
      <c r="C3" s="12" t="n">
        <v>15.299</v>
      </c>
      <c r="D3" s="12" t="n">
        <v>586.373</v>
      </c>
      <c r="E3" s="12" t="n">
        <v>10.332</v>
      </c>
      <c r="F3" s="12" t="n">
        <v>457</v>
      </c>
      <c r="G3" s="12" t="n">
        <v>15.299</v>
      </c>
      <c r="H3" s="12" t="n">
        <v>586.373</v>
      </c>
      <c r="I3" s="12" t="n">
        <v>10.332</v>
      </c>
      <c r="J3" s="12" t="n">
        <v>586.373</v>
      </c>
      <c r="K3" s="12" t="n">
        <v>10.332</v>
      </c>
      <c r="L3" s="10" t="n">
        <v>914</v>
      </c>
      <c r="M3" s="10" t="n">
        <v>1759.12</v>
      </c>
      <c r="N3" s="12" t="n">
        <v>2673.12</v>
      </c>
    </row>
    <row r="4" customFormat="false" ht="14.25" hidden="false" customHeight="false" outlineLevel="0" collapsed="false">
      <c r="A4" s="11" t="n">
        <v>42122</v>
      </c>
      <c r="B4" s="12" t="n">
        <v>850.025</v>
      </c>
      <c r="C4" s="12" t="n">
        <v>11.4179</v>
      </c>
      <c r="D4" s="13" t="n">
        <v>0</v>
      </c>
      <c r="E4" s="13" t="n">
        <v>0</v>
      </c>
      <c r="F4" s="12" t="n">
        <v>822.6</v>
      </c>
      <c r="G4" s="12" t="n">
        <v>21.67335</v>
      </c>
      <c r="H4" s="12" t="n">
        <v>1672.625</v>
      </c>
      <c r="I4" s="12" t="n">
        <v>33.091</v>
      </c>
      <c r="J4" s="13" t="n">
        <v>0</v>
      </c>
      <c r="K4" s="13" t="n">
        <v>0</v>
      </c>
      <c r="L4" s="10" t="n">
        <v>1700.05</v>
      </c>
      <c r="M4" s="10" t="n">
        <v>1645.2</v>
      </c>
      <c r="N4" s="12" t="n">
        <v>3345.25</v>
      </c>
    </row>
    <row r="5" customFormat="false" ht="14.25" hidden="false" customHeight="false" outlineLevel="0" collapsed="false">
      <c r="A5" s="11" t="n">
        <v>42123</v>
      </c>
      <c r="B5" s="13" t="n">
        <v>0</v>
      </c>
      <c r="C5" s="13" t="n">
        <v>0</v>
      </c>
      <c r="D5" s="12" t="n">
        <v>2055.8966</v>
      </c>
      <c r="E5" s="12" t="n">
        <v>56.9204</v>
      </c>
      <c r="F5" s="12" t="n">
        <v>1351.64</v>
      </c>
      <c r="G5" s="12" t="n">
        <v>44.7684</v>
      </c>
      <c r="H5" s="12" t="n">
        <v>704.2566</v>
      </c>
      <c r="I5" s="12" t="n">
        <v>12.152</v>
      </c>
      <c r="J5" s="12" t="n">
        <v>704.2566</v>
      </c>
      <c r="K5" s="12" t="n">
        <v>12.152</v>
      </c>
      <c r="L5" s="10" t="n">
        <v>2703.28</v>
      </c>
      <c r="M5" s="10" t="n">
        <v>2112.77</v>
      </c>
      <c r="N5" s="12" t="n">
        <v>4816.05</v>
      </c>
    </row>
    <row r="6" customFormat="false" ht="14.25" hidden="false" customHeight="false" outlineLevel="0" collapsed="false">
      <c r="A6" s="11" t="n">
        <v>42124</v>
      </c>
      <c r="B6" s="13" t="n">
        <v>0</v>
      </c>
      <c r="C6" s="13" t="n">
        <v>0</v>
      </c>
      <c r="D6" s="12" t="n">
        <v>1299.93</v>
      </c>
      <c r="E6" s="12" t="n">
        <v>80.1607</v>
      </c>
      <c r="F6" s="13" t="n">
        <v>0</v>
      </c>
      <c r="G6" s="13" t="n">
        <v>0</v>
      </c>
      <c r="H6" s="12" t="n">
        <v>2650.575</v>
      </c>
      <c r="I6" s="12" t="n">
        <v>126.67675</v>
      </c>
      <c r="J6" s="12" t="n">
        <v>1350.645</v>
      </c>
      <c r="K6" s="12" t="n">
        <v>46.516</v>
      </c>
      <c r="L6" s="10" t="n">
        <v>2701.29</v>
      </c>
      <c r="M6" s="10" t="n">
        <v>2599.86</v>
      </c>
      <c r="N6" s="12" t="n">
        <v>5301.15</v>
      </c>
    </row>
    <row r="7" customFormat="false" ht="14.25" hidden="false" customHeight="false" outlineLevel="0" collapsed="false">
      <c r="A7" s="11" t="n">
        <v>42125</v>
      </c>
      <c r="B7" s="13" t="n">
        <v>0</v>
      </c>
      <c r="C7" s="13" t="n">
        <v>0</v>
      </c>
      <c r="D7" s="12" t="n">
        <v>2453.42</v>
      </c>
      <c r="E7" s="12" t="n">
        <v>106.345</v>
      </c>
      <c r="F7" s="12" t="n">
        <v>1371.29</v>
      </c>
      <c r="G7" s="12" t="n">
        <v>65.0529</v>
      </c>
      <c r="H7" s="12" t="n">
        <v>1082.13</v>
      </c>
      <c r="I7" s="12" t="n">
        <v>41.2925</v>
      </c>
      <c r="J7" s="13" t="n">
        <v>0</v>
      </c>
      <c r="K7" s="13" t="n">
        <v>0</v>
      </c>
      <c r="L7" s="10" t="n">
        <v>2164.26</v>
      </c>
      <c r="M7" s="10" t="n">
        <v>2742.58</v>
      </c>
      <c r="N7" s="12" t="n">
        <v>4906.84</v>
      </c>
    </row>
    <row r="8" customFormat="false" ht="14.25" hidden="false" customHeight="false" outlineLevel="0" collapsed="false">
      <c r="A8" s="11" t="n">
        <v>42126</v>
      </c>
      <c r="B8" s="13" t="n">
        <v>0</v>
      </c>
      <c r="C8" s="13" t="n">
        <v>0</v>
      </c>
      <c r="D8" s="12" t="n">
        <v>1201.52</v>
      </c>
      <c r="E8" s="12" t="n">
        <v>67.8831</v>
      </c>
      <c r="F8" s="12" t="n">
        <v>1201.52</v>
      </c>
      <c r="G8" s="12" t="n">
        <v>67.8831</v>
      </c>
      <c r="H8" s="12" t="n">
        <v>655.075</v>
      </c>
      <c r="I8" s="12" t="n">
        <v>25.1895</v>
      </c>
      <c r="J8" s="12" t="n">
        <v>655.075</v>
      </c>
      <c r="K8" s="12" t="n">
        <v>25.1895</v>
      </c>
      <c r="L8" s="10" t="n">
        <v>2403.04</v>
      </c>
      <c r="M8" s="10" t="n">
        <v>1310.15</v>
      </c>
      <c r="N8" s="12" t="n">
        <v>3713.19</v>
      </c>
    </row>
    <row r="9" customFormat="false" ht="14.25" hidden="false" customHeight="false" outlineLevel="0" collapsed="false">
      <c r="A9" s="11" t="n">
        <v>42127</v>
      </c>
      <c r="B9" s="13" t="n">
        <v>0</v>
      </c>
      <c r="C9" s="13" t="n">
        <v>0</v>
      </c>
      <c r="D9" s="13" t="n">
        <v>0</v>
      </c>
      <c r="E9" s="13" t="n">
        <v>0</v>
      </c>
      <c r="F9" s="12" t="n">
        <v>2955.56</v>
      </c>
      <c r="G9" s="12" t="n">
        <v>70.607</v>
      </c>
      <c r="H9" s="13" t="n">
        <v>0</v>
      </c>
      <c r="I9" s="13" t="n">
        <v>0</v>
      </c>
      <c r="J9" s="12" t="n">
        <v>2955.56</v>
      </c>
      <c r="K9" s="12" t="n">
        <v>70.607</v>
      </c>
      <c r="L9" s="10" t="n">
        <v>2955.56</v>
      </c>
      <c r="M9" s="10" t="n">
        <v>2955.56</v>
      </c>
      <c r="N9" s="12" t="n">
        <v>5911.12</v>
      </c>
    </row>
    <row r="10" customFormat="false" ht="14.25" hidden="false" customHeight="false" outlineLevel="0" collapsed="false">
      <c r="A10" s="11" t="n">
        <v>42128</v>
      </c>
      <c r="B10" s="12" t="n">
        <v>930.98</v>
      </c>
      <c r="C10" s="12" t="n">
        <v>20.9105</v>
      </c>
      <c r="D10" s="12" t="n">
        <v>930.98</v>
      </c>
      <c r="E10" s="12" t="n">
        <v>20.9105</v>
      </c>
      <c r="F10" s="13" t="n">
        <v>0</v>
      </c>
      <c r="G10" s="13" t="n">
        <v>0</v>
      </c>
      <c r="H10" s="12" t="n">
        <v>521.87</v>
      </c>
      <c r="I10" s="12" t="n">
        <v>16.4022</v>
      </c>
      <c r="J10" s="12" t="n">
        <v>521.87</v>
      </c>
      <c r="K10" s="12" t="n">
        <v>16.4022</v>
      </c>
      <c r="L10" s="10" t="n">
        <v>1043.74</v>
      </c>
      <c r="M10" s="10" t="n">
        <v>1861.96</v>
      </c>
      <c r="N10" s="12" t="n">
        <v>2905.7</v>
      </c>
    </row>
    <row r="11" customFormat="false" ht="14.25" hidden="false" customHeight="false" outlineLevel="0" collapsed="false">
      <c r="A11" s="11" t="n">
        <v>42129</v>
      </c>
      <c r="B11" s="12" t="n">
        <v>1139.536</v>
      </c>
      <c r="C11" s="12" t="n">
        <v>19.5438</v>
      </c>
      <c r="D11" s="12" t="n">
        <v>566.376</v>
      </c>
      <c r="E11" s="12" t="n">
        <v>3.165</v>
      </c>
      <c r="F11" s="12" t="n">
        <v>566.376</v>
      </c>
      <c r="G11" s="12" t="n">
        <v>3.165</v>
      </c>
      <c r="H11" s="13" t="n">
        <v>0</v>
      </c>
      <c r="I11" s="13" t="n">
        <v>0</v>
      </c>
      <c r="J11" s="12" t="n">
        <v>573.16</v>
      </c>
      <c r="K11" s="12" t="n">
        <v>16.3788</v>
      </c>
      <c r="L11" s="10" t="n">
        <v>1146.32</v>
      </c>
      <c r="M11" s="10" t="n">
        <v>1699.13</v>
      </c>
      <c r="N11" s="12" t="n">
        <v>2845.45</v>
      </c>
    </row>
    <row r="12" customFormat="false" ht="14.25" hidden="false" customHeight="false" outlineLevel="0" collapsed="false">
      <c r="A12" s="11" t="n">
        <v>42130</v>
      </c>
      <c r="B12" s="12" t="n">
        <v>943.723</v>
      </c>
      <c r="C12" s="12" t="n">
        <v>33.723</v>
      </c>
      <c r="D12" s="12" t="n">
        <v>943.723</v>
      </c>
      <c r="E12" s="12" t="n">
        <v>33.723</v>
      </c>
      <c r="F12" s="12" t="n">
        <v>298.995</v>
      </c>
      <c r="G12" s="12" t="n">
        <v>10.468</v>
      </c>
      <c r="H12" s="12" t="n">
        <v>298.995</v>
      </c>
      <c r="I12" s="12" t="n">
        <v>10.468</v>
      </c>
      <c r="J12" s="12" t="n">
        <v>943.723</v>
      </c>
      <c r="K12" s="12" t="n">
        <v>33.723</v>
      </c>
      <c r="L12" s="10" t="n">
        <v>597.99</v>
      </c>
      <c r="M12" s="10" t="n">
        <v>2831.17</v>
      </c>
      <c r="N12" s="12" t="n">
        <v>3429.16</v>
      </c>
    </row>
    <row r="13" customFormat="false" ht="14.25" hidden="false" customHeight="false" outlineLevel="0" collapsed="false">
      <c r="A13" s="11" t="n">
        <v>42131</v>
      </c>
      <c r="B13" s="13" t="n">
        <v>0</v>
      </c>
      <c r="C13" s="13" t="n">
        <v>0</v>
      </c>
      <c r="D13" s="14" t="n">
        <v>1250.005</v>
      </c>
      <c r="E13" s="14" t="n">
        <v>49.7696</v>
      </c>
      <c r="F13" s="13" t="n">
        <v>0</v>
      </c>
      <c r="G13" s="13" t="n">
        <v>0</v>
      </c>
      <c r="H13" s="12" t="n">
        <v>723.16</v>
      </c>
      <c r="I13" s="12" t="n">
        <v>34.8601</v>
      </c>
      <c r="J13" s="12" t="n">
        <v>526.845</v>
      </c>
      <c r="K13" s="12" t="n">
        <v>14.9095</v>
      </c>
      <c r="L13" s="10" t="n">
        <v>1053.69</v>
      </c>
      <c r="M13" s="10" t="n">
        <v>1446.32</v>
      </c>
      <c r="N13" s="12" t="n">
        <v>2500.01</v>
      </c>
    </row>
    <row r="14" customFormat="false" ht="14.25" hidden="false" customHeight="false" outlineLevel="0" collapsed="false">
      <c r="A14" s="11" t="n">
        <v>42132</v>
      </c>
      <c r="B14" s="12" t="n">
        <v>818.203</v>
      </c>
      <c r="C14" s="12" t="n">
        <v>34.483</v>
      </c>
      <c r="D14" s="13" t="n">
        <v>0</v>
      </c>
      <c r="E14" s="13" t="n">
        <v>0</v>
      </c>
      <c r="F14" s="12" t="n">
        <v>314.743</v>
      </c>
      <c r="G14" s="12" t="n">
        <v>7.448</v>
      </c>
      <c r="H14" s="12" t="n">
        <v>314.743</v>
      </c>
      <c r="I14" s="12" t="n">
        <v>7.448</v>
      </c>
      <c r="J14" s="12" t="n">
        <v>503.46</v>
      </c>
      <c r="K14" s="12" t="n">
        <v>27.035</v>
      </c>
      <c r="L14" s="10" t="n">
        <v>1006.92</v>
      </c>
      <c r="M14" s="10" t="n">
        <v>944.23</v>
      </c>
      <c r="N14" s="12" t="n">
        <v>1951.15</v>
      </c>
    </row>
    <row r="15" customFormat="false" ht="14.25" hidden="false" customHeight="false" outlineLevel="0" collapsed="false">
      <c r="A15" s="11" t="n">
        <v>42133</v>
      </c>
      <c r="B15" s="12" t="n">
        <v>762.17</v>
      </c>
      <c r="C15" s="12" t="n">
        <v>45.06</v>
      </c>
      <c r="D15" s="12" t="n">
        <v>1284.9466</v>
      </c>
      <c r="E15" s="12" t="n">
        <v>42.409</v>
      </c>
      <c r="F15" s="12" t="n">
        <v>2047.117</v>
      </c>
      <c r="G15" s="12" t="n">
        <v>87.469</v>
      </c>
      <c r="H15" s="12" t="n">
        <v>1284.9466</v>
      </c>
      <c r="I15" s="12" t="n">
        <v>42.409</v>
      </c>
      <c r="J15" s="13" t="n">
        <v>0</v>
      </c>
      <c r="K15" s="13" t="n">
        <v>0</v>
      </c>
      <c r="L15" s="10" t="n">
        <v>1524.34</v>
      </c>
      <c r="M15" s="10" t="n">
        <v>3854.84</v>
      </c>
      <c r="N15" s="12" t="n">
        <v>5379.18</v>
      </c>
    </row>
    <row r="16" customFormat="false" ht="14.25" hidden="false" customHeight="false" outlineLevel="0" collapsed="false">
      <c r="A16" s="11" t="n">
        <v>42134</v>
      </c>
      <c r="B16" s="13" t="n">
        <v>0</v>
      </c>
      <c r="C16" s="13" t="n">
        <v>0</v>
      </c>
      <c r="D16" s="12" t="n">
        <v>974.93</v>
      </c>
      <c r="E16" s="12" t="n">
        <v>41.6805</v>
      </c>
      <c r="F16" s="13" t="n">
        <v>0</v>
      </c>
      <c r="G16" s="13" t="n">
        <v>0</v>
      </c>
      <c r="H16" s="12" t="n">
        <v>2637.21</v>
      </c>
      <c r="I16" s="12" t="n">
        <v>135.5666</v>
      </c>
      <c r="J16" s="12" t="n">
        <v>1662.28</v>
      </c>
      <c r="K16" s="12" t="n">
        <v>93.8861</v>
      </c>
      <c r="L16" s="10" t="n">
        <v>1949.86</v>
      </c>
      <c r="M16" s="10" t="n">
        <v>3324.56</v>
      </c>
      <c r="N16" s="12" t="n">
        <v>5274.42</v>
      </c>
    </row>
    <row r="17" customFormat="false" ht="14.25" hidden="false" customHeight="false" outlineLevel="0" collapsed="false">
      <c r="A17" s="11" t="n">
        <v>42135</v>
      </c>
      <c r="B17" s="12" t="n">
        <v>797.17</v>
      </c>
      <c r="C17" s="12" t="n">
        <v>40.94</v>
      </c>
      <c r="D17" s="13" t="n">
        <v>0</v>
      </c>
      <c r="E17" s="13" t="n">
        <v>0</v>
      </c>
      <c r="F17" s="12" t="n">
        <v>1208.275</v>
      </c>
      <c r="G17" s="12" t="n">
        <v>3.575</v>
      </c>
      <c r="H17" s="12" t="n">
        <v>2005.445</v>
      </c>
      <c r="I17" s="12" t="n">
        <v>44.515</v>
      </c>
      <c r="J17" s="12" t="n">
        <v>797.17</v>
      </c>
      <c r="K17" s="12" t="n">
        <v>40.94</v>
      </c>
      <c r="L17" s="10" t="n">
        <v>2416.55</v>
      </c>
      <c r="M17" s="10" t="n">
        <v>2391.51</v>
      </c>
      <c r="N17" s="12" t="n">
        <v>4808.06</v>
      </c>
    </row>
    <row r="18" customFormat="false" ht="14.25" hidden="false" customHeight="false" outlineLevel="0" collapsed="false">
      <c r="A18" s="11" t="n">
        <v>42136</v>
      </c>
      <c r="B18" s="12" t="n">
        <v>472.013</v>
      </c>
      <c r="C18" s="12" t="n">
        <v>3.49</v>
      </c>
      <c r="D18" s="12" t="n">
        <v>472.013</v>
      </c>
      <c r="E18" s="12" t="n">
        <v>3.49</v>
      </c>
      <c r="F18" s="12" t="n">
        <v>472.013</v>
      </c>
      <c r="G18" s="12" t="n">
        <v>3.49</v>
      </c>
      <c r="H18" s="12" t="n">
        <v>710.18</v>
      </c>
      <c r="I18" s="12" t="n">
        <v>10.8635</v>
      </c>
      <c r="J18" s="12" t="n">
        <v>710.18</v>
      </c>
      <c r="K18" s="12" t="n">
        <v>10.8635</v>
      </c>
      <c r="L18" s="10" t="n">
        <v>1420.36</v>
      </c>
      <c r="M18" s="10" t="n">
        <v>1416.04</v>
      </c>
      <c r="N18" s="12" t="n">
        <v>2836.4</v>
      </c>
    </row>
    <row r="19" customFormat="false" ht="14.25" hidden="false" customHeight="false" outlineLevel="0" collapsed="false">
      <c r="A19" s="11" t="n">
        <v>42137</v>
      </c>
      <c r="B19" s="13" t="n">
        <v>0</v>
      </c>
      <c r="C19" s="13" t="n">
        <v>0</v>
      </c>
      <c r="D19" s="12" t="n">
        <v>208.095</v>
      </c>
      <c r="E19" s="12" t="n">
        <v>5.1385</v>
      </c>
      <c r="F19" s="13" t="n">
        <v>0</v>
      </c>
      <c r="G19" s="13" t="n">
        <v>0</v>
      </c>
      <c r="H19" s="12" t="n">
        <v>2205.335</v>
      </c>
      <c r="I19" s="12" t="n">
        <v>44.2684</v>
      </c>
      <c r="J19" s="12" t="n">
        <v>1997.24</v>
      </c>
      <c r="K19" s="12" t="n">
        <v>39.1299</v>
      </c>
      <c r="L19" s="10" t="n">
        <v>416.19</v>
      </c>
      <c r="M19" s="10" t="n">
        <v>3994.48</v>
      </c>
      <c r="N19" s="12" t="n">
        <v>4410.67</v>
      </c>
    </row>
    <row r="20" customFormat="false" ht="14.25" hidden="false" customHeight="false" outlineLevel="0" collapsed="false">
      <c r="A20" s="11" t="n">
        <v>42138</v>
      </c>
      <c r="B20" s="13" t="n">
        <v>0</v>
      </c>
      <c r="C20" s="13" t="n">
        <v>0</v>
      </c>
      <c r="D20" s="12" t="n">
        <v>917.16</v>
      </c>
      <c r="E20" s="12" t="n">
        <v>18.351</v>
      </c>
      <c r="F20" s="12" t="n">
        <v>731.67</v>
      </c>
      <c r="G20" s="12" t="n">
        <v>10.1122</v>
      </c>
      <c r="H20" s="13" t="n">
        <v>0</v>
      </c>
      <c r="I20" s="13" t="n">
        <v>0</v>
      </c>
      <c r="J20" s="12" t="n">
        <v>1648.83</v>
      </c>
      <c r="K20" s="12" t="n">
        <v>28.464</v>
      </c>
      <c r="L20" s="10" t="n">
        <v>1463.34</v>
      </c>
      <c r="M20" s="10" t="n">
        <v>1834.32</v>
      </c>
      <c r="N20" s="12" t="n">
        <v>3297.66</v>
      </c>
    </row>
    <row r="21" customFormat="false" ht="14.25" hidden="false" customHeight="false" outlineLevel="0" collapsed="false">
      <c r="A21" s="11" t="n">
        <v>42139</v>
      </c>
      <c r="B21" s="12" t="n">
        <v>1598.795</v>
      </c>
      <c r="C21" s="12" t="n">
        <v>31.075</v>
      </c>
      <c r="D21" s="15" t="n">
        <v>0</v>
      </c>
      <c r="E21" s="15" t="n">
        <v>0</v>
      </c>
      <c r="F21" s="12" t="n">
        <v>1598.795</v>
      </c>
      <c r="G21" s="12" t="n">
        <v>31.075</v>
      </c>
      <c r="H21" s="15" t="n">
        <v>0</v>
      </c>
      <c r="I21" s="15"/>
      <c r="J21" s="15" t="n">
        <v>0</v>
      </c>
      <c r="K21" s="15" t="n">
        <v>0</v>
      </c>
      <c r="L21" s="10" t="n">
        <v>1598.795</v>
      </c>
      <c r="M21" s="10" t="n">
        <v>1598.795</v>
      </c>
      <c r="N21" s="12" t="n">
        <v>3197.59</v>
      </c>
    </row>
    <row r="22" customFormat="false" ht="14.25" hidden="false" customHeight="false" outlineLevel="0" collapsed="false">
      <c r="A22" s="11" t="n">
        <v>42140</v>
      </c>
      <c r="B22" s="12" t="n">
        <v>1469.315</v>
      </c>
      <c r="C22" s="12" t="n">
        <v>76.1335</v>
      </c>
      <c r="D22" s="12" t="n">
        <v>2280.15</v>
      </c>
      <c r="E22" s="12" t="n">
        <v>90.2085</v>
      </c>
      <c r="F22" s="15" t="n">
        <v>0</v>
      </c>
      <c r="G22" s="15" t="n">
        <v>0</v>
      </c>
      <c r="H22" s="12" t="n">
        <v>810.835</v>
      </c>
      <c r="I22" s="12" t="n">
        <v>14.075</v>
      </c>
      <c r="J22" s="15" t="n">
        <v>0</v>
      </c>
      <c r="K22" s="15" t="n">
        <v>0</v>
      </c>
      <c r="L22" s="10" t="n">
        <v>2938.63</v>
      </c>
      <c r="M22" s="10" t="n">
        <v>1621.67</v>
      </c>
      <c r="N22" s="12" t="n">
        <v>4560.3</v>
      </c>
    </row>
    <row r="23" customFormat="false" ht="14.25" hidden="false" customHeight="false" outlineLevel="0" collapsed="false">
      <c r="A23" s="11" t="n">
        <v>42141</v>
      </c>
      <c r="B23" s="15" t="n">
        <v>0</v>
      </c>
      <c r="C23" s="15" t="n">
        <v>0</v>
      </c>
      <c r="D23" s="12" t="n">
        <v>3115.72</v>
      </c>
      <c r="E23" s="12" t="n">
        <v>29.2248</v>
      </c>
      <c r="F23" s="12" t="n">
        <v>342.135</v>
      </c>
      <c r="G23" s="12" t="n">
        <v>12.43225</v>
      </c>
      <c r="H23" s="15" t="n">
        <v>0</v>
      </c>
      <c r="I23" s="15" t="n">
        <v>0</v>
      </c>
      <c r="J23" s="12" t="n">
        <v>2773.585</v>
      </c>
      <c r="K23" s="12" t="n">
        <v>16.79255</v>
      </c>
      <c r="L23" s="10" t="n">
        <v>5547.17</v>
      </c>
      <c r="M23" s="10" t="n">
        <v>684.27</v>
      </c>
      <c r="N23" s="12" t="n">
        <v>6231.44</v>
      </c>
    </row>
    <row r="24" customFormat="false" ht="14.25" hidden="false" customHeight="false" outlineLevel="0" collapsed="false">
      <c r="A24" s="11" t="n">
        <v>42142</v>
      </c>
      <c r="B24" s="12" t="n">
        <v>451.57</v>
      </c>
      <c r="C24" s="12" t="n">
        <v>17.093333</v>
      </c>
      <c r="D24" s="12" t="n">
        <v>747.72</v>
      </c>
      <c r="E24" s="12" t="n">
        <v>64.3906</v>
      </c>
      <c r="F24" s="12" t="n">
        <v>451.57</v>
      </c>
      <c r="G24" s="12" t="n">
        <v>17.09333</v>
      </c>
      <c r="H24" s="12" t="n">
        <v>747.72</v>
      </c>
      <c r="I24" s="12" t="n">
        <v>64.3906</v>
      </c>
      <c r="J24" s="12" t="n">
        <v>451.57</v>
      </c>
      <c r="K24" s="12" t="n">
        <v>17.09333</v>
      </c>
      <c r="L24" s="10" t="n">
        <v>1495.44</v>
      </c>
      <c r="M24" s="10" t="n">
        <v>1354.71</v>
      </c>
      <c r="N24" s="12" t="n">
        <v>2850.15</v>
      </c>
    </row>
    <row r="25" customFormat="false" ht="14.25" hidden="false" customHeight="false" outlineLevel="0" collapsed="false">
      <c r="A25" s="11" t="n">
        <v>42143</v>
      </c>
      <c r="B25" s="12" t="n">
        <v>1215.47</v>
      </c>
      <c r="C25" s="12" t="n">
        <v>46.004</v>
      </c>
      <c r="D25" s="12" t="n">
        <v>432.82</v>
      </c>
      <c r="E25" s="12" t="n">
        <v>8.0633</v>
      </c>
      <c r="F25" s="12" t="n">
        <v>432.82</v>
      </c>
      <c r="G25" s="12" t="n">
        <v>8.0633</v>
      </c>
      <c r="H25" s="15" t="n">
        <v>0</v>
      </c>
      <c r="I25" s="15" t="n">
        <v>0</v>
      </c>
      <c r="J25" s="12" t="n">
        <v>782.65</v>
      </c>
      <c r="K25" s="12" t="n">
        <v>37.941</v>
      </c>
      <c r="L25" s="10" t="n">
        <v>1565.3</v>
      </c>
      <c r="M25" s="10" t="n">
        <v>1298.46</v>
      </c>
      <c r="N25" s="12" t="n">
        <v>2863.76</v>
      </c>
    </row>
    <row r="26" customFormat="false" ht="14.25" hidden="false" customHeight="false" outlineLevel="0" collapsed="false">
      <c r="A26" s="11" t="n">
        <v>42144</v>
      </c>
      <c r="B26" s="12" t="n">
        <v>355.0633</v>
      </c>
      <c r="C26" s="12" t="n">
        <v>3.035</v>
      </c>
      <c r="D26" s="12" t="n">
        <v>1068.5933</v>
      </c>
      <c r="E26" s="12" t="n">
        <v>58.6754</v>
      </c>
      <c r="F26" s="12" t="n">
        <v>713.53</v>
      </c>
      <c r="G26" s="12" t="n">
        <v>55.6404</v>
      </c>
      <c r="H26" s="12" t="n">
        <v>355.0633</v>
      </c>
      <c r="I26" s="12" t="n">
        <v>3.035</v>
      </c>
      <c r="J26" s="15" t="n">
        <v>0</v>
      </c>
      <c r="K26" s="15" t="n">
        <v>0</v>
      </c>
      <c r="L26" s="10" t="n">
        <v>1427.06</v>
      </c>
      <c r="M26" s="10" t="n">
        <v>1065.19</v>
      </c>
      <c r="N26" s="12" t="n">
        <v>2492.25</v>
      </c>
    </row>
    <row r="27" customFormat="false" ht="14.25" hidden="false" customHeight="false" outlineLevel="0" collapsed="false">
      <c r="A27" s="11" t="n">
        <v>42145</v>
      </c>
      <c r="B27" s="12" t="n">
        <v>845.83</v>
      </c>
      <c r="C27" s="12" t="n">
        <v>16.035</v>
      </c>
      <c r="D27" s="12" t="n">
        <v>297.635</v>
      </c>
      <c r="E27" s="12" t="n">
        <v>1.125</v>
      </c>
      <c r="F27" s="15" t="n">
        <v>0</v>
      </c>
      <c r="G27" s="15" t="n">
        <v>0</v>
      </c>
      <c r="H27" s="12" t="n">
        <v>1143.465</v>
      </c>
      <c r="I27" s="12" t="n">
        <v>17.16</v>
      </c>
      <c r="J27" s="12" t="n">
        <v>845.83</v>
      </c>
      <c r="K27" s="12" t="n">
        <v>16.035</v>
      </c>
      <c r="L27" s="10" t="n">
        <v>595.27</v>
      </c>
      <c r="M27" s="10" t="n">
        <v>2537.49</v>
      </c>
      <c r="N27" s="12" t="n">
        <v>3132.76</v>
      </c>
    </row>
    <row r="28" customFormat="false" ht="14.25" hidden="false" customHeight="false" outlineLevel="0" collapsed="false">
      <c r="A28" s="11" t="n">
        <v>42146</v>
      </c>
      <c r="B28" s="12" t="n">
        <v>516.195</v>
      </c>
      <c r="C28" s="12" t="n">
        <v>14.1909</v>
      </c>
      <c r="D28" s="15" t="n">
        <v>0</v>
      </c>
      <c r="E28" s="15" t="n">
        <v>0</v>
      </c>
      <c r="F28" s="12" t="n">
        <v>633.253</v>
      </c>
      <c r="G28" s="12" t="n">
        <v>7.938666</v>
      </c>
      <c r="H28" s="12" t="n">
        <v>633.253</v>
      </c>
      <c r="I28" s="12" t="n">
        <v>7.938666</v>
      </c>
      <c r="J28" s="12" t="n">
        <v>1149.448</v>
      </c>
      <c r="K28" s="12" t="n">
        <v>22.129566</v>
      </c>
      <c r="L28" s="10" t="n">
        <v>1032.39</v>
      </c>
      <c r="M28" s="10" t="n">
        <v>1899.76</v>
      </c>
      <c r="N28" s="12" t="n">
        <v>2932.15</v>
      </c>
    </row>
    <row r="29" customFormat="false" ht="14.25" hidden="false" customHeight="false" outlineLevel="0" collapsed="false">
      <c r="A29" s="11" t="n">
        <v>42147</v>
      </c>
      <c r="B29" s="12" t="n">
        <v>750.44</v>
      </c>
      <c r="C29" s="12" t="n">
        <v>9.73175</v>
      </c>
      <c r="D29" s="12" t="n">
        <v>1464.255</v>
      </c>
      <c r="E29" s="12" t="n">
        <v>80.8581</v>
      </c>
      <c r="F29" s="15" t="n">
        <v>0</v>
      </c>
      <c r="G29" s="15" t="n">
        <v>0</v>
      </c>
      <c r="H29" s="12" t="n">
        <v>1464.255</v>
      </c>
      <c r="I29" s="12" t="n">
        <v>80.8581</v>
      </c>
      <c r="J29" s="12" t="n">
        <v>750.44</v>
      </c>
      <c r="K29" s="12" t="n">
        <v>9.73175</v>
      </c>
      <c r="L29" s="10" t="n">
        <v>1500.88</v>
      </c>
      <c r="M29" s="10" t="n">
        <v>2928.51</v>
      </c>
      <c r="N29" s="12" t="n">
        <v>4429.39</v>
      </c>
    </row>
    <row r="30" customFormat="false" ht="14.25" hidden="false" customHeight="false" outlineLevel="0" collapsed="false">
      <c r="A30" s="11" t="n">
        <v>42148</v>
      </c>
      <c r="B30" s="15" t="n">
        <v>0</v>
      </c>
      <c r="C30" s="15" t="n">
        <v>0</v>
      </c>
      <c r="D30" s="12" t="n">
        <v>1729.505</v>
      </c>
      <c r="E30" s="12" t="n">
        <v>88.73155</v>
      </c>
      <c r="F30" s="12" t="n">
        <v>2264.31</v>
      </c>
      <c r="G30" s="12" t="n">
        <v>110.16055</v>
      </c>
      <c r="H30" s="12" t="n">
        <v>534.805</v>
      </c>
      <c r="I30" s="12" t="n">
        <v>21.429</v>
      </c>
      <c r="J30" s="15" t="n">
        <v>0</v>
      </c>
      <c r="K30" s="15" t="n">
        <v>0</v>
      </c>
      <c r="L30" s="10" t="n">
        <v>1069.61</v>
      </c>
      <c r="M30" s="10" t="n">
        <v>3459.01</v>
      </c>
      <c r="N30" s="12" t="n">
        <v>4528.62</v>
      </c>
    </row>
    <row r="31" customFormat="false" ht="14.25" hidden="false" customHeight="false" outlineLevel="0" collapsed="false">
      <c r="A31" s="11" t="n">
        <v>42149</v>
      </c>
      <c r="B31" s="12" t="n">
        <v>999.7266</v>
      </c>
      <c r="C31" s="12" t="n">
        <v>46.644</v>
      </c>
      <c r="D31" s="12" t="n">
        <v>1554.6866</v>
      </c>
      <c r="E31" s="12" t="n">
        <v>55.81</v>
      </c>
      <c r="F31" s="12" t="n">
        <v>554.96</v>
      </c>
      <c r="G31" s="12" t="n">
        <v>9.166</v>
      </c>
      <c r="H31" s="15" t="n">
        <v>0</v>
      </c>
      <c r="I31" s="15" t="n">
        <v>0</v>
      </c>
      <c r="J31" s="12" t="n">
        <v>999.7266</v>
      </c>
      <c r="K31" s="12" t="n">
        <v>46.644</v>
      </c>
      <c r="L31" s="10" t="n">
        <v>1109.92</v>
      </c>
      <c r="M31" s="10" t="n">
        <v>2999.18</v>
      </c>
      <c r="N31" s="12" t="n">
        <v>4109.1</v>
      </c>
    </row>
    <row r="32" customFormat="false" ht="14.25" hidden="false" customHeight="false" outlineLevel="0" collapsed="false">
      <c r="A32" s="16" t="s">
        <v>54</v>
      </c>
      <c r="B32" s="12" t="n">
        <v>16938.3099</v>
      </c>
      <c r="C32" s="12" t="n">
        <v>538.6336</v>
      </c>
      <c r="D32" s="12" t="n">
        <v>27836.4531</v>
      </c>
      <c r="E32" s="12" t="n">
        <v>1017.3655</v>
      </c>
      <c r="F32" s="12" t="n">
        <v>22355.275</v>
      </c>
      <c r="G32" s="12" t="n">
        <v>716.4044</v>
      </c>
      <c r="H32" s="12" t="n">
        <v>24543.5405</v>
      </c>
      <c r="I32" s="12" t="n">
        <v>817.174</v>
      </c>
      <c r="J32" s="12" t="n">
        <v>24691.1422</v>
      </c>
      <c r="K32" s="12" t="n">
        <v>665.648</v>
      </c>
      <c r="L32" s="10"/>
      <c r="M32" s="10" t="n">
        <f aca="false">(C32+E32+G32+I32+K32)/5</f>
        <v>751.0451</v>
      </c>
      <c r="N32" s="12"/>
    </row>
    <row r="33" customFormat="false" ht="14.25" hidden="false" customHeight="false" outlineLevel="0" collapsed="false">
      <c r="A33" s="16" t="s">
        <v>55</v>
      </c>
      <c r="B33" s="12" t="n">
        <v>0.73</v>
      </c>
      <c r="C33" s="12"/>
      <c r="D33" s="12" t="n">
        <v>1.2</v>
      </c>
      <c r="E33" s="12"/>
      <c r="F33" s="12" t="n">
        <v>0.96</v>
      </c>
      <c r="G33" s="12"/>
      <c r="H33" s="12" t="n">
        <v>1.05</v>
      </c>
      <c r="I33" s="12"/>
      <c r="J33" s="12" t="n">
        <v>1.06</v>
      </c>
      <c r="K33" s="12"/>
      <c r="L33" s="10" t="s">
        <v>56</v>
      </c>
      <c r="M33" s="10"/>
      <c r="N33" s="12" t="n">
        <v>4691.07</v>
      </c>
    </row>
    <row r="34" customFormat="false" ht="14.25" hidden="false" customHeight="false" outlineLevel="0" collapsed="false">
      <c r="A34" s="16" t="s">
        <v>57</v>
      </c>
      <c r="B34" s="12"/>
      <c r="C34" s="12" t="n">
        <v>0.73</v>
      </c>
      <c r="D34" s="12"/>
      <c r="E34" s="12" t="n">
        <v>1.35</v>
      </c>
      <c r="F34" s="12"/>
      <c r="G34" s="12" t="n">
        <v>0.95</v>
      </c>
      <c r="H34" s="12"/>
      <c r="I34" s="12" t="n">
        <v>1.09</v>
      </c>
      <c r="J34" s="12"/>
      <c r="K34" s="12" t="n">
        <v>0.88</v>
      </c>
      <c r="L34" s="10"/>
      <c r="M34" s="10"/>
      <c r="N34" s="12" t="n">
        <v>187.64</v>
      </c>
      <c r="O34" s="0" t="n">
        <v>4691.07</v>
      </c>
    </row>
    <row r="35" customFormat="false" ht="14.25" hidden="false" customHeight="false" outlineLevel="0" collapsed="false">
      <c r="A35" s="16" t="s">
        <v>58</v>
      </c>
      <c r="B35" s="12" t="n">
        <v>252.58</v>
      </c>
      <c r="C35" s="12" t="n">
        <v>378.88</v>
      </c>
      <c r="D35" s="12" t="n">
        <v>415.19</v>
      </c>
      <c r="E35" s="12" t="n">
        <v>700.64</v>
      </c>
      <c r="F35" s="12" t="n">
        <v>332.15</v>
      </c>
      <c r="G35" s="12" t="n">
        <v>493.04</v>
      </c>
      <c r="H35" s="12" t="n">
        <v>363.29</v>
      </c>
      <c r="I35" s="12" t="n">
        <v>565.7</v>
      </c>
      <c r="J35" s="12" t="n">
        <v>366.75</v>
      </c>
      <c r="K35" s="12" t="n">
        <v>456.71</v>
      </c>
      <c r="L35" s="10"/>
      <c r="M35" s="10"/>
      <c r="N35" s="12"/>
    </row>
    <row r="36" customFormat="false" ht="14.25" hidden="false" customHeight="false" outlineLevel="0" collapsed="false">
      <c r="A36" s="16" t="s">
        <v>59</v>
      </c>
      <c r="B36" s="12" t="n">
        <f aca="false">B35+C35+N34+80</f>
        <v>899.1</v>
      </c>
      <c r="C36" s="12"/>
      <c r="D36" s="12" t="n">
        <f aca="false">D35+E35</f>
        <v>1115.83</v>
      </c>
      <c r="E36" s="12"/>
      <c r="F36" s="12" t="n">
        <f aca="false">F35+G35</f>
        <v>825.19</v>
      </c>
      <c r="G36" s="12"/>
      <c r="H36" s="12" t="n">
        <f aca="false">H35+I35</f>
        <v>928.99</v>
      </c>
      <c r="I36" s="12"/>
      <c r="J36" s="12" t="n">
        <f aca="false">J35+K35</f>
        <v>823.46</v>
      </c>
      <c r="K36" s="12"/>
      <c r="L36" s="10"/>
      <c r="M36" s="10"/>
      <c r="N36" s="12" t="n">
        <v>98.5</v>
      </c>
    </row>
    <row r="37" customFormat="false" ht="14.25" hidden="false" customHeight="false" outlineLevel="0" collapsed="false">
      <c r="A37" s="16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0" t="n">
        <f aca="false">(N33-N34-N36-80)</f>
        <v>4324.93</v>
      </c>
      <c r="M37" s="10"/>
      <c r="N37" s="12"/>
    </row>
    <row r="38" s="6" customFormat="true" ht="14.25" hidden="false" customHeight="false" outlineLevel="0" collapsed="false">
      <c r="A38" s="16"/>
      <c r="B38" s="10" t="s">
        <v>49</v>
      </c>
      <c r="C38" s="10"/>
      <c r="D38" s="10" t="s">
        <v>1</v>
      </c>
      <c r="E38" s="10"/>
      <c r="F38" s="10" t="s">
        <v>50</v>
      </c>
      <c r="G38" s="10"/>
      <c r="H38" s="10" t="s">
        <v>3</v>
      </c>
      <c r="I38" s="10"/>
      <c r="J38" s="10" t="s">
        <v>4</v>
      </c>
      <c r="K38" s="10"/>
      <c r="L38" s="10" t="s">
        <v>51</v>
      </c>
      <c r="M38" s="10" t="s">
        <v>52</v>
      </c>
      <c r="N38" s="10" t="s">
        <v>53</v>
      </c>
    </row>
    <row r="39" customFormat="false" ht="14.25" hidden="false" customHeight="false" outlineLevel="0" collapsed="false">
      <c r="A39" s="11" t="n">
        <v>42150</v>
      </c>
      <c r="B39" s="12" t="n">
        <v>624.3766</v>
      </c>
      <c r="C39" s="12" t="n">
        <v>19.2978</v>
      </c>
      <c r="D39" s="15" t="n">
        <v>0</v>
      </c>
      <c r="E39" s="15" t="n">
        <v>0</v>
      </c>
      <c r="F39" s="12" t="n">
        <v>1215.0366</v>
      </c>
      <c r="G39" s="12" t="n">
        <v>23.914</v>
      </c>
      <c r="H39" s="12" t="n">
        <v>624.3766</v>
      </c>
      <c r="I39" s="12" t="n">
        <v>19.2978</v>
      </c>
      <c r="J39" s="12" t="n">
        <v>590.66</v>
      </c>
      <c r="K39" s="12" t="n">
        <v>4.6165</v>
      </c>
      <c r="L39" s="10" t="n">
        <v>1181.32</v>
      </c>
      <c r="M39" s="10" t="n">
        <v>1873.13</v>
      </c>
      <c r="N39" s="12" t="n">
        <v>3054.45</v>
      </c>
    </row>
    <row r="40" customFormat="false" ht="14.25" hidden="false" customHeight="false" outlineLevel="0" collapsed="false">
      <c r="A40" s="11" t="n">
        <v>42151</v>
      </c>
      <c r="B40" s="12" t="n">
        <v>2574.7483</v>
      </c>
      <c r="C40" s="12" t="n">
        <v>37.8925</v>
      </c>
      <c r="D40" s="12" t="n">
        <v>1520.7733</v>
      </c>
      <c r="E40" s="12" t="n">
        <v>3.377</v>
      </c>
      <c r="F40" s="15" t="n">
        <v>0</v>
      </c>
      <c r="G40" s="15" t="n">
        <v>0</v>
      </c>
      <c r="H40" s="12" t="n">
        <v>2574.7483</v>
      </c>
      <c r="I40" s="12" t="n">
        <v>37.8925</v>
      </c>
      <c r="J40" s="15" t="n">
        <v>0</v>
      </c>
      <c r="K40" s="15" t="n">
        <v>0</v>
      </c>
      <c r="L40" s="10" t="n">
        <v>2107.95</v>
      </c>
      <c r="M40" s="10" t="n">
        <v>4562.32</v>
      </c>
      <c r="N40" s="12" t="n">
        <v>6670.27</v>
      </c>
    </row>
    <row r="41" customFormat="false" ht="14.25" hidden="false" customHeight="false" outlineLevel="0" collapsed="false">
      <c r="A41" s="11" t="n">
        <v>42152</v>
      </c>
      <c r="B41" s="15" t="n">
        <v>0</v>
      </c>
      <c r="C41" s="15" t="n">
        <v>0</v>
      </c>
      <c r="D41" s="12" t="n">
        <v>404.68</v>
      </c>
      <c r="E41" s="12" t="n">
        <v>14.834</v>
      </c>
      <c r="F41" s="12" t="n">
        <v>404.68</v>
      </c>
      <c r="G41" s="12" t="n">
        <v>14.834</v>
      </c>
      <c r="H41" s="12" t="n">
        <v>400.015</v>
      </c>
      <c r="I41" s="12" t="n">
        <v>5.7565</v>
      </c>
      <c r="J41" s="12" t="n">
        <v>804.695</v>
      </c>
      <c r="K41" s="12" t="n">
        <v>20.5908</v>
      </c>
      <c r="L41" s="10" t="n">
        <v>800.03</v>
      </c>
      <c r="M41" s="10" t="n">
        <v>1214.04</v>
      </c>
      <c r="N41" s="12" t="n">
        <v>2014.07</v>
      </c>
    </row>
    <row r="42" customFormat="false" ht="14.25" hidden="false" customHeight="false" outlineLevel="0" collapsed="false">
      <c r="A42" s="11" t="n">
        <v>42153</v>
      </c>
      <c r="B42" s="12" t="n">
        <v>410.7266</v>
      </c>
      <c r="C42" s="12" t="n">
        <v>2.081</v>
      </c>
      <c r="D42" s="12" t="n">
        <v>410.7266</v>
      </c>
      <c r="E42" s="12" t="n">
        <v>2.081</v>
      </c>
      <c r="F42" s="12" t="n">
        <v>476.895</v>
      </c>
      <c r="G42" s="12" t="n">
        <v>8.698</v>
      </c>
      <c r="H42" s="12" t="n">
        <v>476.895</v>
      </c>
      <c r="I42" s="12" t="n">
        <v>8.698</v>
      </c>
      <c r="J42" s="12" t="n">
        <v>410.7266</v>
      </c>
      <c r="K42" s="12" t="n">
        <v>2.081</v>
      </c>
      <c r="L42" s="10" t="n">
        <v>953.79</v>
      </c>
      <c r="M42" s="10" t="n">
        <v>1232.18</v>
      </c>
      <c r="N42" s="12" t="n">
        <v>2185.97</v>
      </c>
    </row>
    <row r="43" customFormat="false" ht="14.25" hidden="false" customHeight="false" outlineLevel="0" collapsed="false">
      <c r="A43" s="11" t="n">
        <v>42154</v>
      </c>
      <c r="B43" s="12" t="n">
        <v>608.106</v>
      </c>
      <c r="C43" s="12" t="n">
        <v>18.5504</v>
      </c>
      <c r="D43" s="12" t="n">
        <v>608.106</v>
      </c>
      <c r="E43" s="12" t="n">
        <v>18.5504</v>
      </c>
      <c r="F43" s="12" t="n">
        <v>608.106</v>
      </c>
      <c r="G43" s="12" t="n">
        <v>18.5504</v>
      </c>
      <c r="H43" s="12" t="n">
        <v>608.106</v>
      </c>
      <c r="I43" s="12" t="n">
        <v>18.5504</v>
      </c>
      <c r="J43" s="12" t="n">
        <v>608.106</v>
      </c>
      <c r="K43" s="12" t="n">
        <v>18.5504</v>
      </c>
      <c r="L43" s="10" t="n">
        <v>1520.265</v>
      </c>
      <c r="M43" s="10" t="n">
        <v>1520.265</v>
      </c>
      <c r="N43" s="12" t="n">
        <v>3040.53</v>
      </c>
    </row>
    <row r="44" customFormat="false" ht="14.25" hidden="false" customHeight="false" outlineLevel="0" collapsed="false">
      <c r="A44" s="11" t="n">
        <v>42155</v>
      </c>
      <c r="B44" s="12" t="n">
        <v>607.9</v>
      </c>
      <c r="C44" s="12" t="n">
        <v>5.4547</v>
      </c>
      <c r="D44" s="15" t="n">
        <v>0</v>
      </c>
      <c r="E44" s="15" t="n">
        <v>0</v>
      </c>
      <c r="F44" s="12" t="n">
        <v>607.9</v>
      </c>
      <c r="G44" s="12" t="n">
        <v>5.4547</v>
      </c>
      <c r="H44" s="12" t="n">
        <v>776.685</v>
      </c>
      <c r="I44" s="12" t="n">
        <v>16.1303</v>
      </c>
      <c r="J44" s="12" t="n">
        <v>776.685</v>
      </c>
      <c r="K44" s="12" t="n">
        <v>16.1303</v>
      </c>
      <c r="L44" s="10" t="n">
        <v>1215.8</v>
      </c>
      <c r="M44" s="10" t="n">
        <v>1553.37</v>
      </c>
      <c r="N44" s="12" t="n">
        <v>2769.17</v>
      </c>
    </row>
    <row r="45" customFormat="false" ht="14.25" hidden="false" customHeight="false" outlineLevel="0" collapsed="false">
      <c r="A45" s="11" t="n">
        <v>42156</v>
      </c>
      <c r="B45" s="12" t="n">
        <v>1196.3666</v>
      </c>
      <c r="C45" s="12" t="n">
        <v>34.0726</v>
      </c>
      <c r="D45" s="12" t="n">
        <v>1196.3666</v>
      </c>
      <c r="E45" s="12" t="n">
        <v>34.0726</v>
      </c>
      <c r="F45" s="12" t="n">
        <v>1765.8816</v>
      </c>
      <c r="G45" s="12" t="n">
        <v>38.003</v>
      </c>
      <c r="H45" s="15" t="n">
        <v>0</v>
      </c>
      <c r="I45" s="15" t="n">
        <v>0</v>
      </c>
      <c r="J45" s="12" t="n">
        <v>569.515</v>
      </c>
      <c r="K45" s="12" t="n">
        <v>3.9305</v>
      </c>
      <c r="L45" s="10" t="n">
        <v>1139.03</v>
      </c>
      <c r="M45" s="10" t="n">
        <v>3589.1</v>
      </c>
      <c r="N45" s="12" t="n">
        <v>4728.13</v>
      </c>
    </row>
    <row r="46" customFormat="false" ht="14.25" hidden="false" customHeight="false" outlineLevel="0" collapsed="false">
      <c r="A46" s="11" t="n">
        <v>42157</v>
      </c>
      <c r="B46" s="12" t="n">
        <v>850.6233</v>
      </c>
      <c r="C46" s="12" t="n">
        <v>26.355</v>
      </c>
      <c r="D46" s="12" t="n">
        <v>1346.673</v>
      </c>
      <c r="E46" s="12" t="n">
        <v>62.1915</v>
      </c>
      <c r="F46" s="12" t="n">
        <v>496.05</v>
      </c>
      <c r="G46" s="12" t="n">
        <v>35.8365</v>
      </c>
      <c r="H46" s="12" t="n">
        <v>850.6233</v>
      </c>
      <c r="I46" s="12" t="n">
        <v>26.355</v>
      </c>
      <c r="J46" s="15" t="n">
        <v>0</v>
      </c>
      <c r="K46" s="15" t="n">
        <v>0</v>
      </c>
      <c r="L46" s="10" t="n">
        <v>992.1</v>
      </c>
      <c r="M46" s="10" t="n">
        <v>2551.87</v>
      </c>
      <c r="N46" s="12" t="n">
        <v>3543.97</v>
      </c>
    </row>
    <row r="47" customFormat="false" ht="14.25" hidden="false" customHeight="false" outlineLevel="0" collapsed="false">
      <c r="A47" s="11" t="n">
        <v>42158</v>
      </c>
      <c r="B47" s="12" t="n">
        <v>1125.818</v>
      </c>
      <c r="C47" s="12" t="n">
        <v>33.4965</v>
      </c>
      <c r="D47" s="15" t="n">
        <v>0</v>
      </c>
      <c r="E47" s="15" t="n">
        <v>0</v>
      </c>
      <c r="F47" s="15" t="n">
        <v>0</v>
      </c>
      <c r="G47" s="15" t="n">
        <v>0</v>
      </c>
      <c r="H47" s="12" t="n">
        <v>1125.818</v>
      </c>
      <c r="I47" s="12" t="n">
        <v>33.4965</v>
      </c>
      <c r="J47" s="12" t="n">
        <v>262.313</v>
      </c>
      <c r="K47" s="12" t="n">
        <v>2.2755</v>
      </c>
      <c r="L47" s="10" t="n">
        <v>1727.01</v>
      </c>
      <c r="M47" s="10" t="n">
        <v>786.94</v>
      </c>
      <c r="N47" s="12" t="n">
        <v>2513.95</v>
      </c>
    </row>
    <row r="48" customFormat="false" ht="14.25" hidden="false" customHeight="false" outlineLevel="0" collapsed="false">
      <c r="A48" s="11" t="n">
        <v>42159</v>
      </c>
      <c r="B48" s="12" t="n">
        <v>1446.04</v>
      </c>
      <c r="C48" s="12" t="n">
        <v>7.078</v>
      </c>
      <c r="D48" s="12" t="n">
        <v>1172.665</v>
      </c>
      <c r="E48" s="12" t="n">
        <v>15.9545</v>
      </c>
      <c r="F48" s="15" t="n">
        <v>0</v>
      </c>
      <c r="G48" s="15" t="n">
        <v>0</v>
      </c>
      <c r="H48" s="12" t="n">
        <v>1446.04</v>
      </c>
      <c r="I48" s="12" t="n">
        <v>7.078</v>
      </c>
      <c r="J48" s="12" t="n">
        <v>1172.665</v>
      </c>
      <c r="K48" s="12" t="n">
        <v>15.9545</v>
      </c>
      <c r="L48" s="10" t="n">
        <v>2892.08</v>
      </c>
      <c r="M48" s="10" t="n">
        <v>2345.33</v>
      </c>
      <c r="N48" s="12" t="n">
        <v>5237.41</v>
      </c>
    </row>
    <row r="49" customFormat="false" ht="14.25" hidden="false" customHeight="false" outlineLevel="0" collapsed="false">
      <c r="A49" s="11" t="n">
        <v>42160</v>
      </c>
      <c r="B49" s="12" t="n">
        <v>585.43</v>
      </c>
      <c r="C49" s="12" t="n">
        <v>7.482</v>
      </c>
      <c r="D49" s="12" t="n">
        <v>585.43</v>
      </c>
      <c r="E49" s="12" t="n">
        <v>7.482</v>
      </c>
      <c r="F49" s="15" t="n">
        <v>0</v>
      </c>
      <c r="G49" s="15" t="n">
        <v>0</v>
      </c>
      <c r="H49" s="12" t="n">
        <v>650.97</v>
      </c>
      <c r="I49" s="12" t="n">
        <v>33.9126</v>
      </c>
      <c r="J49" s="12" t="n">
        <v>650.97</v>
      </c>
      <c r="K49" s="12" t="n">
        <v>33.9126</v>
      </c>
      <c r="L49" s="10" t="n">
        <v>1301.94</v>
      </c>
      <c r="M49" s="10" t="n">
        <v>1170.86</v>
      </c>
      <c r="N49" s="12" t="n">
        <v>2472.8</v>
      </c>
    </row>
    <row r="50" customFormat="false" ht="14.25" hidden="false" customHeight="false" outlineLevel="0" collapsed="false">
      <c r="A50" s="11" t="n">
        <v>42161</v>
      </c>
      <c r="B50" s="12" t="n">
        <v>601.31</v>
      </c>
      <c r="C50" s="12" t="n">
        <v>20.89175</v>
      </c>
      <c r="D50" s="12" t="n">
        <v>601.31</v>
      </c>
      <c r="E50" s="12" t="n">
        <v>20.89175</v>
      </c>
      <c r="F50" s="15" t="n">
        <v>0</v>
      </c>
      <c r="G50" s="15" t="n">
        <v>0</v>
      </c>
      <c r="H50" s="12" t="n">
        <v>1421.765</v>
      </c>
      <c r="I50" s="12" t="n">
        <v>36.5665</v>
      </c>
      <c r="J50" s="12" t="n">
        <v>1421.765</v>
      </c>
      <c r="K50" s="12" t="n">
        <v>36.2665</v>
      </c>
      <c r="L50" s="10" t="n">
        <v>1202.62</v>
      </c>
      <c r="M50" s="10" t="n">
        <v>2843.53</v>
      </c>
      <c r="N50" s="12" t="n">
        <v>4046.15</v>
      </c>
    </row>
    <row r="51" customFormat="false" ht="14.25" hidden="false" customHeight="false" outlineLevel="0" collapsed="false">
      <c r="A51" s="11" t="n">
        <v>42162</v>
      </c>
      <c r="B51" s="15" t="n">
        <v>0</v>
      </c>
      <c r="C51" s="15" t="n">
        <v>0</v>
      </c>
      <c r="D51" s="12" t="n">
        <v>674.21</v>
      </c>
      <c r="E51" s="12" t="n">
        <v>39.8487</v>
      </c>
      <c r="F51" s="15" t="n">
        <v>0</v>
      </c>
      <c r="G51" s="15" t="n">
        <v>0</v>
      </c>
      <c r="H51" s="12" t="n">
        <v>397.125</v>
      </c>
      <c r="I51" s="12" t="n">
        <v>11.509</v>
      </c>
      <c r="J51" s="12" t="n">
        <v>1071.335</v>
      </c>
      <c r="K51" s="12" t="n">
        <v>51.3577</v>
      </c>
      <c r="L51" s="10" t="n">
        <v>794.25</v>
      </c>
      <c r="M51" s="10" t="n">
        <v>1348.42</v>
      </c>
      <c r="N51" s="12" t="n">
        <v>2142.67</v>
      </c>
    </row>
    <row r="52" customFormat="false" ht="14.25" hidden="false" customHeight="false" outlineLevel="0" collapsed="false">
      <c r="A52" s="11" t="n">
        <v>42163</v>
      </c>
      <c r="B52" s="12" t="n">
        <v>923.903</v>
      </c>
      <c r="C52" s="12" t="n">
        <v>28.1816</v>
      </c>
      <c r="D52" s="15" t="n">
        <v>0</v>
      </c>
      <c r="E52" s="15" t="n">
        <v>0</v>
      </c>
      <c r="F52" s="12" t="n">
        <v>1784.353</v>
      </c>
      <c r="G52" s="12" t="n">
        <v>75.51</v>
      </c>
      <c r="H52" s="15" t="n">
        <v>0</v>
      </c>
      <c r="I52" s="15" t="n">
        <v>0</v>
      </c>
      <c r="J52" s="12" t="n">
        <v>1784.353</v>
      </c>
      <c r="K52" s="12" t="n">
        <v>75.51</v>
      </c>
      <c r="L52" s="10" t="n">
        <v>1720.9</v>
      </c>
      <c r="M52" s="10" t="n">
        <v>2771.71</v>
      </c>
      <c r="N52" s="12" t="n">
        <v>4492.61</v>
      </c>
    </row>
    <row r="53" customFormat="false" ht="14.25" hidden="false" customHeight="false" outlineLevel="0" collapsed="false">
      <c r="A53" s="11" t="n">
        <v>42164</v>
      </c>
      <c r="B53" s="12" t="n">
        <v>517.87</v>
      </c>
      <c r="C53" s="12" t="n">
        <v>5.0363</v>
      </c>
      <c r="D53" s="12" t="n">
        <v>488.02</v>
      </c>
      <c r="E53" s="12" t="n">
        <v>4.6296</v>
      </c>
      <c r="F53" s="12" t="n">
        <v>517.87</v>
      </c>
      <c r="G53" s="12" t="n">
        <v>5.0363</v>
      </c>
      <c r="H53" s="12" t="n">
        <v>488.02</v>
      </c>
      <c r="I53" s="12" t="n">
        <v>4.6296</v>
      </c>
      <c r="J53" s="12" t="n">
        <v>488.02</v>
      </c>
      <c r="K53" s="12" t="n">
        <v>4.6296</v>
      </c>
      <c r="L53" s="10" t="n">
        <v>1035.74</v>
      </c>
      <c r="M53" s="10" t="n">
        <v>1464.06</v>
      </c>
      <c r="N53" s="12" t="n">
        <v>2499.8</v>
      </c>
    </row>
    <row r="54" customFormat="false" ht="14.25" hidden="false" customHeight="false" outlineLevel="0" collapsed="false">
      <c r="A54" s="11" t="n">
        <v>42165</v>
      </c>
      <c r="B54" s="12" t="n">
        <v>768.5533</v>
      </c>
      <c r="C54" s="12" t="n">
        <v>13.7878</v>
      </c>
      <c r="D54" s="12" t="n">
        <v>488.08</v>
      </c>
      <c r="E54" s="12" t="n">
        <v>11.3683</v>
      </c>
      <c r="F54" s="12" t="n">
        <v>768.5533</v>
      </c>
      <c r="G54" s="12" t="n">
        <v>13.7878</v>
      </c>
      <c r="H54" s="12" t="n">
        <v>768.5533</v>
      </c>
      <c r="I54" s="12" t="n">
        <v>13.7878</v>
      </c>
      <c r="J54" s="12" t="n">
        <v>488.08</v>
      </c>
      <c r="K54" s="12" t="n">
        <v>11.3683</v>
      </c>
      <c r="L54" s="10" t="n">
        <v>976.16</v>
      </c>
      <c r="M54" s="10" t="n">
        <v>2305.66</v>
      </c>
      <c r="N54" s="12" t="n">
        <v>3281.82</v>
      </c>
    </row>
    <row r="55" customFormat="false" ht="14.25" hidden="false" customHeight="false" outlineLevel="0" collapsed="false">
      <c r="A55" s="11" t="n">
        <v>42166</v>
      </c>
      <c r="B55" s="12" t="n">
        <v>369.9733</v>
      </c>
      <c r="C55" s="12" t="n">
        <v>6.657</v>
      </c>
      <c r="D55" s="12" t="n">
        <v>369.9733</v>
      </c>
      <c r="E55" s="12" t="n">
        <v>6.657</v>
      </c>
      <c r="F55" s="12" t="n">
        <v>369.9733</v>
      </c>
      <c r="G55" s="12" t="n">
        <v>6.657</v>
      </c>
      <c r="H55" s="12" t="n">
        <v>1983.005</v>
      </c>
      <c r="I55" s="12" t="n">
        <v>49.5565</v>
      </c>
      <c r="J55" s="12" t="n">
        <v>1983.005</v>
      </c>
      <c r="K55" s="12" t="n">
        <v>49.5565</v>
      </c>
      <c r="L55" s="10" t="n">
        <v>3966.01</v>
      </c>
      <c r="M55" s="10" t="n">
        <v>1109.92</v>
      </c>
      <c r="N55" s="12" t="n">
        <v>5075.93</v>
      </c>
    </row>
    <row r="56" customFormat="false" ht="14.25" hidden="false" customHeight="false" outlineLevel="0" collapsed="false">
      <c r="A56" s="11" t="n">
        <v>42167</v>
      </c>
      <c r="B56" s="12" t="n">
        <v>2236.0516</v>
      </c>
      <c r="C56" s="12" t="n">
        <v>92.0153</v>
      </c>
      <c r="D56" s="12" t="n">
        <v>479.6266</v>
      </c>
      <c r="E56" s="12" t="n">
        <v>15.3633</v>
      </c>
      <c r="F56" s="12" t="n">
        <v>1756.425</v>
      </c>
      <c r="G56" s="12" t="n">
        <v>76.652</v>
      </c>
      <c r="H56" s="12" t="n">
        <v>479.6266</v>
      </c>
      <c r="I56" s="12" t="n">
        <v>15.3633</v>
      </c>
      <c r="J56" s="15" t="n">
        <v>0</v>
      </c>
      <c r="K56" s="15" t="n">
        <v>0</v>
      </c>
      <c r="L56" s="10" t="n">
        <v>3512.85</v>
      </c>
      <c r="M56" s="10" t="n">
        <v>1438.88</v>
      </c>
      <c r="N56" s="12" t="n">
        <v>4951.73</v>
      </c>
    </row>
    <row r="57" customFormat="false" ht="14.25" hidden="false" customHeight="false" outlineLevel="0" collapsed="false">
      <c r="A57" s="11" t="n">
        <v>42168</v>
      </c>
      <c r="B57" s="12" t="n">
        <v>1319.235</v>
      </c>
      <c r="C57" s="12" t="n">
        <v>27.4555</v>
      </c>
      <c r="D57" s="12" t="n">
        <v>645.03</v>
      </c>
      <c r="E57" s="12" t="n">
        <v>12.566</v>
      </c>
      <c r="F57" s="15" t="n">
        <v>0</v>
      </c>
      <c r="G57" s="15" t="n">
        <v>0</v>
      </c>
      <c r="H57" s="12" t="n">
        <v>1964.265</v>
      </c>
      <c r="I57" s="12" t="n">
        <v>40.0215</v>
      </c>
      <c r="J57" s="12" t="n">
        <v>645.03</v>
      </c>
      <c r="K57" s="12" t="n">
        <v>12.566</v>
      </c>
      <c r="L57" s="10" t="n">
        <v>2638.47</v>
      </c>
      <c r="M57" s="10" t="n">
        <v>1935.09</v>
      </c>
      <c r="N57" s="12" t="n">
        <v>4573.56</v>
      </c>
    </row>
    <row r="58" customFormat="false" ht="14.25" hidden="false" customHeight="false" outlineLevel="0" collapsed="false">
      <c r="A58" s="11" t="n">
        <v>42169</v>
      </c>
      <c r="B58" s="15" t="n">
        <v>0</v>
      </c>
      <c r="C58" s="15" t="n">
        <v>0</v>
      </c>
      <c r="D58" s="12" t="n">
        <v>2027.12</v>
      </c>
      <c r="E58" s="12" t="n">
        <v>80.6528</v>
      </c>
      <c r="F58" s="12" t="n">
        <v>1386.45</v>
      </c>
      <c r="G58" s="12" t="n">
        <v>68.4245</v>
      </c>
      <c r="H58" s="12" t="n">
        <v>640.67</v>
      </c>
      <c r="I58" s="12" t="n">
        <v>12.2283</v>
      </c>
      <c r="J58" s="15" t="n">
        <v>0</v>
      </c>
      <c r="K58" s="15" t="n">
        <v>0</v>
      </c>
      <c r="L58" s="10" t="n">
        <v>2772.9</v>
      </c>
      <c r="M58" s="10" t="n">
        <v>1281.34</v>
      </c>
      <c r="N58" s="12" t="n">
        <v>4054.24</v>
      </c>
    </row>
    <row r="59" customFormat="false" ht="14.25" hidden="false" customHeight="false" outlineLevel="0" collapsed="false">
      <c r="A59" s="11" t="n">
        <v>42170</v>
      </c>
      <c r="B59" s="15" t="n">
        <v>0</v>
      </c>
      <c r="C59" s="15" t="n">
        <v>0</v>
      </c>
      <c r="D59" s="12" t="n">
        <v>876.975</v>
      </c>
      <c r="E59" s="12" t="n">
        <v>31.6875</v>
      </c>
      <c r="F59" s="12" t="n">
        <v>1353.9583</v>
      </c>
      <c r="G59" s="12" t="n">
        <v>36.1315</v>
      </c>
      <c r="H59" s="12" t="n">
        <v>476.9833</v>
      </c>
      <c r="I59" s="12" t="n">
        <v>4.444</v>
      </c>
      <c r="J59" s="12" t="n">
        <v>476.9833</v>
      </c>
      <c r="K59" s="12" t="n">
        <v>4.444</v>
      </c>
      <c r="L59" s="10" t="n">
        <v>1753.95</v>
      </c>
      <c r="M59" s="10" t="n">
        <v>1430.95</v>
      </c>
      <c r="N59" s="12" t="n">
        <v>3184.9</v>
      </c>
    </row>
    <row r="60" customFormat="false" ht="14.25" hidden="false" customHeight="false" outlineLevel="0" collapsed="false">
      <c r="A60" s="11" t="n">
        <v>42171</v>
      </c>
      <c r="B60" s="12" t="n">
        <v>377.1666</v>
      </c>
      <c r="C60" s="12" t="n">
        <v>11.79</v>
      </c>
      <c r="D60" s="15" t="n">
        <v>0</v>
      </c>
      <c r="E60" s="15" t="n">
        <v>0</v>
      </c>
      <c r="F60" s="12" t="n">
        <v>377.1666</v>
      </c>
      <c r="G60" s="12" t="n">
        <v>11.79</v>
      </c>
      <c r="H60" s="12" t="n">
        <v>731.965</v>
      </c>
      <c r="I60" s="12" t="n">
        <v>34.66105</v>
      </c>
      <c r="J60" s="12" t="n">
        <v>1109.1316</v>
      </c>
      <c r="K60" s="12" t="n">
        <v>46.45105</v>
      </c>
      <c r="L60" s="10" t="n">
        <v>1463.93</v>
      </c>
      <c r="M60" s="10" t="n">
        <v>1131.5</v>
      </c>
      <c r="N60" s="12" t="n">
        <v>2595.43</v>
      </c>
    </row>
    <row r="61" customFormat="false" ht="14.25" hidden="false" customHeight="false" outlineLevel="0" collapsed="false">
      <c r="A61" s="11" t="n">
        <v>42172</v>
      </c>
      <c r="B61" s="12" t="n">
        <v>1829.366</v>
      </c>
      <c r="C61" s="12" t="n">
        <v>85.3191</v>
      </c>
      <c r="D61" s="12" t="n">
        <v>1091.566</v>
      </c>
      <c r="E61" s="12" t="n">
        <v>68.2551</v>
      </c>
      <c r="F61" s="12" t="n">
        <v>737.8</v>
      </c>
      <c r="G61" s="12" t="n">
        <v>17.064</v>
      </c>
      <c r="H61" s="15" t="n">
        <v>0</v>
      </c>
      <c r="I61" s="15" t="n">
        <v>0</v>
      </c>
      <c r="J61" s="12" t="n">
        <v>1091.566</v>
      </c>
      <c r="K61" s="12" t="n">
        <v>68.2551</v>
      </c>
      <c r="L61" s="10" t="n">
        <v>1475.6</v>
      </c>
      <c r="M61" s="12" t="n">
        <v>3274.7</v>
      </c>
      <c r="N61" s="12" t="n">
        <v>4750.3</v>
      </c>
    </row>
    <row r="62" customFormat="false" ht="14.25" hidden="false" customHeight="false" outlineLevel="0" collapsed="false">
      <c r="A62" s="11" t="n">
        <v>42173</v>
      </c>
      <c r="B62" s="12" t="n">
        <v>729.603</v>
      </c>
      <c r="C62" s="12" t="n">
        <v>23.5912</v>
      </c>
      <c r="D62" s="12" t="n">
        <v>1581.1983</v>
      </c>
      <c r="E62" s="12" t="n">
        <v>73.5168</v>
      </c>
      <c r="F62" s="15" t="n">
        <v>0</v>
      </c>
      <c r="G62" s="15" t="n">
        <v>0</v>
      </c>
      <c r="H62" s="12" t="n">
        <v>729.603</v>
      </c>
      <c r="I62" s="12" t="n">
        <v>23.5912</v>
      </c>
      <c r="J62" s="12" t="n">
        <v>851.595</v>
      </c>
      <c r="K62" s="12" t="n">
        <v>49.9256</v>
      </c>
      <c r="L62" s="10" t="n">
        <v>1703.19</v>
      </c>
      <c r="M62" s="10" t="n">
        <v>2188.81</v>
      </c>
      <c r="N62" s="12" t="n">
        <v>3892</v>
      </c>
    </row>
    <row r="63" customFormat="false" ht="14.25" hidden="false" customHeight="false" outlineLevel="0" collapsed="false">
      <c r="A63" s="11" t="n">
        <v>42174</v>
      </c>
      <c r="B63" s="12" t="n">
        <v>478.8</v>
      </c>
      <c r="C63" s="12" t="n">
        <v>31.794</v>
      </c>
      <c r="D63" s="12" t="n">
        <v>801.8266</v>
      </c>
      <c r="E63" s="12" t="n">
        <v>39.5773</v>
      </c>
      <c r="F63" s="12" t="n">
        <v>801.8266</v>
      </c>
      <c r="G63" s="12" t="n">
        <v>39.5773</v>
      </c>
      <c r="H63" s="12" t="n">
        <v>1280.6266</v>
      </c>
      <c r="I63" s="12" t="n">
        <v>71.3713</v>
      </c>
      <c r="J63" s="13" t="n">
        <v>0</v>
      </c>
      <c r="K63" s="13" t="n">
        <v>0</v>
      </c>
      <c r="L63" s="10" t="n">
        <v>957.6</v>
      </c>
      <c r="M63" s="10" t="n">
        <v>2405.48</v>
      </c>
      <c r="N63" s="12" t="n">
        <v>3363.08</v>
      </c>
    </row>
    <row r="64" customFormat="false" ht="14.25" hidden="false" customHeight="false" outlineLevel="0" collapsed="false">
      <c r="A64" s="11" t="n">
        <v>42175</v>
      </c>
      <c r="B64" s="12" t="n">
        <v>2158.885</v>
      </c>
      <c r="C64" s="12" t="n">
        <v>73.64715</v>
      </c>
      <c r="D64" s="12" t="n">
        <v>902.9</v>
      </c>
      <c r="E64" s="12" t="n">
        <v>21.81</v>
      </c>
      <c r="F64" s="12" t="n">
        <v>2158.885</v>
      </c>
      <c r="G64" s="12" t="n">
        <v>73.64715</v>
      </c>
      <c r="H64" s="12" t="n">
        <v>902.9</v>
      </c>
      <c r="I64" s="12" t="n">
        <v>21.81</v>
      </c>
      <c r="J64" s="13" t="n">
        <v>0</v>
      </c>
      <c r="K64" s="13" t="n">
        <v>0</v>
      </c>
      <c r="L64" s="10" t="n">
        <v>4317.77</v>
      </c>
      <c r="M64" s="10" t="n">
        <v>1805.8</v>
      </c>
      <c r="N64" s="12" t="n">
        <v>6123.57</v>
      </c>
    </row>
    <row r="65" customFormat="false" ht="14.25" hidden="false" customHeight="false" outlineLevel="0" collapsed="false">
      <c r="A65" s="11" t="n">
        <v>42176</v>
      </c>
      <c r="B65" s="15" t="n">
        <v>0</v>
      </c>
      <c r="C65" s="15" t="n">
        <v>0</v>
      </c>
      <c r="D65" s="12" t="n">
        <v>1808.81</v>
      </c>
      <c r="E65" s="12" t="n">
        <v>106.1917</v>
      </c>
      <c r="F65" s="12" t="n">
        <v>1808.81</v>
      </c>
      <c r="G65" s="12" t="n">
        <v>106.1917</v>
      </c>
      <c r="H65" s="12" t="n">
        <v>2229.96</v>
      </c>
      <c r="I65" s="12" t="n">
        <v>66.2932</v>
      </c>
      <c r="J65" s="12" t="n">
        <v>2229.96</v>
      </c>
      <c r="K65" s="12" t="n">
        <v>66.2932</v>
      </c>
      <c r="L65" s="10" t="n">
        <v>3617.62</v>
      </c>
      <c r="M65" s="10" t="n">
        <v>4459.92</v>
      </c>
      <c r="N65" s="12" t="n">
        <v>8077.54</v>
      </c>
    </row>
    <row r="66" customFormat="false" ht="14.25" hidden="false" customHeight="false" outlineLevel="0" collapsed="false">
      <c r="A66" s="11" t="n">
        <v>42177</v>
      </c>
      <c r="B66" s="12" t="n">
        <v>931.0433</v>
      </c>
      <c r="C66" s="12" t="n">
        <v>33.2279</v>
      </c>
      <c r="D66" s="13" t="n">
        <v>0</v>
      </c>
      <c r="E66" s="13" t="n">
        <v>0</v>
      </c>
      <c r="F66" s="12" t="n">
        <v>2384.29</v>
      </c>
      <c r="G66" s="12" t="n">
        <v>121.0769</v>
      </c>
      <c r="H66" s="13" t="n">
        <v>0</v>
      </c>
      <c r="I66" s="13" t="n">
        <v>0</v>
      </c>
      <c r="J66" s="12" t="n">
        <v>2384.2933</v>
      </c>
      <c r="K66" s="12" t="n">
        <v>121.0769</v>
      </c>
      <c r="L66" s="10" t="n">
        <v>2906.5</v>
      </c>
      <c r="M66" s="10" t="n">
        <v>2793.13</v>
      </c>
      <c r="N66" s="12" t="n">
        <v>5699.63</v>
      </c>
    </row>
    <row r="67" customFormat="false" ht="14.25" hidden="false" customHeight="false" outlineLevel="0" collapsed="false">
      <c r="A67" s="17" t="n">
        <v>42178</v>
      </c>
      <c r="B67" s="18" t="n">
        <v>742.525</v>
      </c>
      <c r="C67" s="18" t="n">
        <v>34.254</v>
      </c>
      <c r="D67" s="18" t="n">
        <v>1159.263</v>
      </c>
      <c r="E67" s="18" t="n">
        <v>0.749</v>
      </c>
      <c r="F67" s="18" t="n">
        <v>1159.263</v>
      </c>
      <c r="G67" s="18" t="n">
        <v>0.749</v>
      </c>
      <c r="H67" s="18" t="n">
        <v>1159.263</v>
      </c>
      <c r="I67" s="12" t="n">
        <v>0.749</v>
      </c>
      <c r="J67" s="18" t="n">
        <v>742.525</v>
      </c>
      <c r="K67" s="18" t="n">
        <v>34.254</v>
      </c>
      <c r="L67" s="19" t="n">
        <v>1485.05</v>
      </c>
      <c r="M67" s="19" t="n">
        <v>3477.79</v>
      </c>
      <c r="N67" s="18" t="n">
        <v>4962.84</v>
      </c>
    </row>
    <row r="68" customFormat="false" ht="14.25" hidden="false" customHeight="false" outlineLevel="0" collapsed="false">
      <c r="A68" s="11" t="n">
        <v>42179</v>
      </c>
      <c r="B68" s="12" t="n">
        <v>1595.86</v>
      </c>
      <c r="C68" s="12" t="n">
        <v>32.9527</v>
      </c>
      <c r="D68" s="12" t="n">
        <v>701.67</v>
      </c>
      <c r="E68" s="12" t="n">
        <v>16.2796</v>
      </c>
      <c r="F68" s="12" t="n">
        <v>701.67</v>
      </c>
      <c r="G68" s="12" t="n">
        <v>16.2796</v>
      </c>
      <c r="H68" s="12" t="n">
        <v>894.19</v>
      </c>
      <c r="I68" s="12" t="n">
        <v>16.6728</v>
      </c>
      <c r="J68" s="13" t="n">
        <v>0</v>
      </c>
      <c r="K68" s="13" t="n">
        <v>0</v>
      </c>
      <c r="L68" s="10" t="n">
        <v>1788.38</v>
      </c>
      <c r="M68" s="10" t="n">
        <v>2105.01</v>
      </c>
      <c r="N68" s="12" t="n">
        <v>3893.39</v>
      </c>
    </row>
    <row r="69" s="20" customFormat="true" ht="14.25" hidden="false" customHeight="false" outlineLevel="0" collapsed="false">
      <c r="A69" s="11" t="n">
        <v>42180</v>
      </c>
      <c r="B69" s="12" t="n">
        <v>909.8</v>
      </c>
      <c r="C69" s="12" t="n">
        <v>38.92</v>
      </c>
      <c r="D69" s="12" t="n">
        <v>2021.85</v>
      </c>
      <c r="E69" s="12" t="n">
        <v>94.875</v>
      </c>
      <c r="F69" s="12" t="n">
        <v>909.8</v>
      </c>
      <c r="G69" s="12" t="n">
        <v>38.92</v>
      </c>
      <c r="H69" s="12" t="n">
        <v>2021.85</v>
      </c>
      <c r="I69" s="12" t="n">
        <v>94.875</v>
      </c>
      <c r="J69" s="12" t="n">
        <v>909.8</v>
      </c>
      <c r="K69" s="12" t="n">
        <v>38.92</v>
      </c>
      <c r="L69" s="10" t="n">
        <v>4043.7</v>
      </c>
      <c r="M69" s="10" t="n">
        <v>1819.6</v>
      </c>
      <c r="N69" s="12" t="n">
        <v>5863.3</v>
      </c>
    </row>
    <row r="70" customFormat="false" ht="14.25" hidden="false" customHeight="false" outlineLevel="0" collapsed="false">
      <c r="A70" s="16" t="s">
        <v>54</v>
      </c>
      <c r="B70" s="12" t="n">
        <f aca="false">SUM(B39:B69)</f>
        <v>26520.0805</v>
      </c>
      <c r="C70" s="12" t="n">
        <f aca="false">SUM(C39:C69)</f>
        <v>751.2818</v>
      </c>
      <c r="D70" s="12" t="n">
        <f aca="false">SUM(D39:D69)</f>
        <v>23964.8493</v>
      </c>
      <c r="E70" s="12" t="n">
        <f aca="false">SUM(E39:E69)</f>
        <v>803.46245</v>
      </c>
      <c r="F70" s="12" t="n">
        <f aca="false">SUM(F39:F69)</f>
        <v>24551.6433</v>
      </c>
      <c r="G70" s="12" t="n">
        <f aca="false">SUM(G39:G69)</f>
        <v>852.78535</v>
      </c>
      <c r="H70" s="12" t="n">
        <f aca="false">SUM(H39:H69)</f>
        <v>28104.648</v>
      </c>
      <c r="I70" s="12" t="n">
        <f aca="false">SUM(I39:I69)</f>
        <v>725.29765</v>
      </c>
      <c r="J70" s="12" t="n">
        <f aca="false">SUM(J39:J69)</f>
        <v>23523.7778</v>
      </c>
      <c r="K70" s="12" t="n">
        <f aca="false">SUM(K39:K69)</f>
        <v>788.91655</v>
      </c>
      <c r="L70" s="10" t="n">
        <f aca="false">SUM(L39:L69)</f>
        <v>59964.505</v>
      </c>
      <c r="M70" s="10" t="n">
        <f aca="false">SUM(M39:M69)</f>
        <v>65790.705</v>
      </c>
      <c r="N70" s="12" t="n">
        <f aca="false">SUM(N39:N69)</f>
        <v>125755.21</v>
      </c>
    </row>
    <row r="71" customFormat="false" ht="14.25" hidden="false" customHeight="false" outlineLevel="0" collapsed="false">
      <c r="A71" s="16" t="s">
        <v>60</v>
      </c>
      <c r="B71" s="12" t="n">
        <v>1.05</v>
      </c>
      <c r="D71" s="12" t="n">
        <v>0.94</v>
      </c>
      <c r="F71" s="12" t="n">
        <v>0.97</v>
      </c>
      <c r="H71" s="12" t="n">
        <v>1.11</v>
      </c>
      <c r="J71" s="12" t="n">
        <v>0.93</v>
      </c>
      <c r="L71" s="10"/>
      <c r="M71" s="10"/>
      <c r="N71" s="12"/>
    </row>
    <row r="72" customFormat="false" ht="14.25" hidden="false" customHeight="false" outlineLevel="0" collapsed="false">
      <c r="A72" s="16" t="s">
        <v>61</v>
      </c>
      <c r="B72" s="12"/>
      <c r="C72" s="12" t="n">
        <v>0.96</v>
      </c>
      <c r="D72" s="12"/>
      <c r="E72" s="12" t="n">
        <v>1.02</v>
      </c>
      <c r="F72" s="12"/>
      <c r="G72" s="12" t="n">
        <v>1.09</v>
      </c>
      <c r="H72" s="12"/>
      <c r="I72" s="12" t="n">
        <v>0.92</v>
      </c>
      <c r="J72" s="12"/>
      <c r="K72" s="12" t="n">
        <v>1.01</v>
      </c>
      <c r="L72" s="10"/>
      <c r="M72" s="10"/>
      <c r="N72" s="12"/>
    </row>
    <row r="73" customFormat="false" ht="14.25" hidden="false" customHeight="false" outlineLevel="0" collapsed="false">
      <c r="A73" s="16" t="s">
        <v>6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0"/>
      <c r="M73" s="10"/>
      <c r="N73" s="12"/>
    </row>
    <row r="74" customFormat="false" ht="14.25" hidden="false" customHeight="false" outlineLevel="0" collapsed="false">
      <c r="A74" s="16" t="s">
        <v>6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0"/>
      <c r="M74" s="10"/>
      <c r="N74" s="12"/>
    </row>
    <row r="75" customFormat="false" ht="14.25" hidden="false" customHeight="false" outlineLevel="0" collapsed="false">
      <c r="A75" s="16" t="s">
        <v>59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0"/>
      <c r="M75" s="10"/>
      <c r="N75" s="12"/>
    </row>
    <row r="76" customFormat="false" ht="14.25" hidden="false" customHeight="false" outlineLevel="0" collapsed="false">
      <c r="A76" s="16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0"/>
      <c r="M76" s="10"/>
      <c r="N76" s="12"/>
    </row>
    <row r="77" s="6" customFormat="true" ht="14.25" hidden="false" customHeight="false" outlineLevel="0" collapsed="false">
      <c r="A77" s="21"/>
      <c r="B77" s="22" t="s">
        <v>49</v>
      </c>
      <c r="C77" s="22"/>
      <c r="D77" s="22" t="s">
        <v>1</v>
      </c>
      <c r="E77" s="22"/>
      <c r="F77" s="22" t="s">
        <v>50</v>
      </c>
      <c r="G77" s="22"/>
      <c r="H77" s="22" t="s">
        <v>3</v>
      </c>
      <c r="I77" s="22"/>
      <c r="J77" s="22" t="s">
        <v>4</v>
      </c>
      <c r="K77" s="22"/>
      <c r="L77" s="23" t="s">
        <v>51</v>
      </c>
      <c r="M77" s="23" t="s">
        <v>52</v>
      </c>
      <c r="N77" s="24" t="s">
        <v>53</v>
      </c>
    </row>
    <row r="78" s="6" customFormat="true" ht="14.25" hidden="false" customHeight="false" outlineLevel="0" collapsed="false">
      <c r="A78" s="16"/>
      <c r="B78" s="25" t="s">
        <v>64</v>
      </c>
      <c r="C78" s="25" t="s">
        <v>57</v>
      </c>
      <c r="D78" s="25" t="s">
        <v>64</v>
      </c>
      <c r="E78" s="25" t="s">
        <v>57</v>
      </c>
      <c r="F78" s="25" t="s">
        <v>64</v>
      </c>
      <c r="G78" s="25" t="s">
        <v>57</v>
      </c>
      <c r="H78" s="25" t="s">
        <v>64</v>
      </c>
      <c r="I78" s="25" t="s">
        <v>57</v>
      </c>
      <c r="J78" s="25" t="s">
        <v>64</v>
      </c>
      <c r="K78" s="25" t="s">
        <v>57</v>
      </c>
      <c r="L78" s="25" t="s">
        <v>64</v>
      </c>
      <c r="M78" s="25" t="s">
        <v>64</v>
      </c>
      <c r="N78" s="25" t="s">
        <v>64</v>
      </c>
    </row>
    <row r="79" customFormat="false" ht="14.25" hidden="false" customHeight="false" outlineLevel="0" collapsed="false">
      <c r="A79" s="26" t="n">
        <v>42181</v>
      </c>
      <c r="B79" s="27" t="n">
        <v>408.8</v>
      </c>
      <c r="C79" s="27" t="n">
        <v>9.726</v>
      </c>
      <c r="D79" s="27" t="n">
        <v>803.6033</v>
      </c>
      <c r="E79" s="27" t="n">
        <v>12.8276</v>
      </c>
      <c r="F79" s="27" t="n">
        <v>408.8</v>
      </c>
      <c r="G79" s="27" t="n">
        <v>9.726</v>
      </c>
      <c r="H79" s="27" t="n">
        <v>803.6033</v>
      </c>
      <c r="I79" s="27" t="n">
        <v>12.8276</v>
      </c>
      <c r="J79" s="27" t="n">
        <v>803.6033</v>
      </c>
      <c r="K79" s="27" t="n">
        <v>12.8276</v>
      </c>
      <c r="L79" s="28" t="n">
        <v>817.6</v>
      </c>
      <c r="M79" s="28" t="n">
        <v>2410.81</v>
      </c>
      <c r="N79" s="27" t="n">
        <v>3228.41</v>
      </c>
    </row>
    <row r="80" customFormat="false" ht="14.25" hidden="false" customHeight="false" outlineLevel="0" collapsed="false">
      <c r="A80" s="11" t="n">
        <v>42182</v>
      </c>
      <c r="B80" s="13" t="n">
        <v>0</v>
      </c>
      <c r="C80" s="13" t="n">
        <v>0</v>
      </c>
      <c r="D80" s="12" t="n">
        <v>4864.655</v>
      </c>
      <c r="E80" s="12" t="n">
        <v>33.82735</v>
      </c>
      <c r="F80" s="13" t="n">
        <v>0</v>
      </c>
      <c r="G80" s="13" t="n">
        <v>0</v>
      </c>
      <c r="H80" s="12" t="n">
        <v>4429.775</v>
      </c>
      <c r="I80" s="12" t="n">
        <v>22.92055</v>
      </c>
      <c r="J80" s="12" t="n">
        <v>434.88</v>
      </c>
      <c r="K80" s="12" t="n">
        <v>10.9068</v>
      </c>
      <c r="L80" s="10" t="n">
        <v>869.76</v>
      </c>
      <c r="M80" s="10" t="n">
        <v>8859.55</v>
      </c>
      <c r="N80" s="12" t="n">
        <v>9729.31</v>
      </c>
    </row>
    <row r="81" customFormat="false" ht="14.25" hidden="false" customHeight="false" outlineLevel="0" collapsed="false">
      <c r="A81" s="11" t="n">
        <v>42183</v>
      </c>
      <c r="B81" s="13" t="n">
        <v>0</v>
      </c>
      <c r="C81" s="13" t="n">
        <v>0</v>
      </c>
      <c r="D81" s="12" t="n">
        <v>1173.165</v>
      </c>
      <c r="E81" s="12" t="n">
        <v>28.6082</v>
      </c>
      <c r="F81" s="13" t="n">
        <v>0</v>
      </c>
      <c r="G81" s="13" t="n">
        <v>0</v>
      </c>
      <c r="H81" s="12" t="n">
        <v>2313.275</v>
      </c>
      <c r="I81" s="12" t="n">
        <v>45.51785</v>
      </c>
      <c r="J81" s="12" t="n">
        <v>1140.11</v>
      </c>
      <c r="K81" s="29" t="n">
        <v>16.90965</v>
      </c>
      <c r="L81" s="10" t="n">
        <v>2346.33</v>
      </c>
      <c r="M81" s="10" t="n">
        <v>2280.22</v>
      </c>
      <c r="N81" s="12" t="n">
        <v>4626.55</v>
      </c>
    </row>
    <row r="82" customFormat="false" ht="14.25" hidden="false" customHeight="false" outlineLevel="0" collapsed="false">
      <c r="A82" s="11" t="n">
        <v>42184</v>
      </c>
      <c r="B82" s="12" t="n">
        <v>938.79</v>
      </c>
      <c r="C82" s="12" t="n">
        <v>28.213</v>
      </c>
      <c r="D82" s="7" t="n">
        <v>1529.97</v>
      </c>
      <c r="E82" s="7" t="n">
        <v>46.65349</v>
      </c>
      <c r="F82" s="12" t="n">
        <v>938.79</v>
      </c>
      <c r="G82" s="12" t="n">
        <v>28.213</v>
      </c>
      <c r="H82" s="13" t="n">
        <v>0</v>
      </c>
      <c r="I82" s="13" t="n">
        <v>0</v>
      </c>
      <c r="J82" s="12" t="n">
        <v>2468.76</v>
      </c>
      <c r="K82" s="12" t="n">
        <v>74.86649</v>
      </c>
      <c r="L82" s="10" t="n">
        <v>3059.94</v>
      </c>
      <c r="M82" s="10" t="n">
        <v>2816.36</v>
      </c>
      <c r="N82" s="12" t="n">
        <v>5876.3</v>
      </c>
    </row>
    <row r="83" customFormat="false" ht="14.25" hidden="false" customHeight="false" outlineLevel="0" collapsed="false">
      <c r="A83" s="11" t="n">
        <v>42185</v>
      </c>
      <c r="B83" s="12" t="n">
        <v>5539.36</v>
      </c>
      <c r="C83" s="12" t="n">
        <v>86.7848</v>
      </c>
      <c r="D83" s="15" t="n">
        <v>0</v>
      </c>
      <c r="E83" s="15" t="n">
        <v>0</v>
      </c>
      <c r="F83" s="12" t="n">
        <v>5539.36</v>
      </c>
      <c r="G83" s="12" t="n">
        <v>86.7848</v>
      </c>
      <c r="H83" s="13" t="n">
        <v>0</v>
      </c>
      <c r="I83" s="13" t="n">
        <v>0</v>
      </c>
      <c r="J83" s="12" t="n">
        <v>1239.86</v>
      </c>
      <c r="K83" s="12" t="n">
        <v>60.8198</v>
      </c>
      <c r="L83" s="10" t="n">
        <v>8599</v>
      </c>
      <c r="M83" s="10" t="n">
        <v>3719.58</v>
      </c>
      <c r="N83" s="12" t="n">
        <v>12318.58</v>
      </c>
    </row>
    <row r="84" customFormat="false" ht="14.25" hidden="false" customHeight="false" outlineLevel="0" collapsed="false">
      <c r="A84" s="11" t="n">
        <v>42186</v>
      </c>
      <c r="B84" s="12" t="n">
        <v>610.29</v>
      </c>
      <c r="C84" s="12" t="n">
        <v>12.837</v>
      </c>
      <c r="D84" s="12" t="n">
        <v>610.29</v>
      </c>
      <c r="E84" s="12" t="n">
        <v>12.837</v>
      </c>
      <c r="F84" s="12" t="n">
        <v>750.535</v>
      </c>
      <c r="G84" s="12" t="n">
        <v>29.405</v>
      </c>
      <c r="H84" s="12" t="n">
        <f aca="false">M84/3</f>
        <v>610.29</v>
      </c>
      <c r="I84" s="12" t="n">
        <v>12.837</v>
      </c>
      <c r="J84" s="12" t="n">
        <f aca="false">L84/2</f>
        <v>750.535</v>
      </c>
      <c r="K84" s="12" t="n">
        <v>29.405</v>
      </c>
      <c r="L84" s="10" t="n">
        <v>1501.07</v>
      </c>
      <c r="M84" s="10" t="n">
        <v>1830.87</v>
      </c>
      <c r="N84" s="12" t="n">
        <v>3331.94</v>
      </c>
    </row>
    <row r="85" customFormat="false" ht="14.25" hidden="false" customHeight="false" outlineLevel="0" collapsed="false">
      <c r="A85" s="11" t="n">
        <v>42187</v>
      </c>
      <c r="B85" s="12" t="n">
        <v>630.225</v>
      </c>
      <c r="C85" s="12" t="n">
        <v>14.002</v>
      </c>
      <c r="D85" s="12" t="n">
        <f aca="false">M85/3</f>
        <v>569.06</v>
      </c>
      <c r="E85" s="12" t="n">
        <v>7.16</v>
      </c>
      <c r="F85" s="12" t="n">
        <f aca="false">M85/3</f>
        <v>569.06</v>
      </c>
      <c r="G85" s="12" t="n">
        <v>7.16</v>
      </c>
      <c r="H85" s="12" t="n">
        <f aca="false">M85/3</f>
        <v>569.06</v>
      </c>
      <c r="I85" s="12" t="n">
        <v>7.16</v>
      </c>
      <c r="J85" s="12" t="n">
        <f aca="false">L85/2</f>
        <v>630.225</v>
      </c>
      <c r="K85" s="12" t="n">
        <v>14.002</v>
      </c>
      <c r="L85" s="10" t="n">
        <v>1260.45</v>
      </c>
      <c r="M85" s="10" t="n">
        <v>1707.18</v>
      </c>
      <c r="N85" s="12" t="n">
        <v>2967.63</v>
      </c>
    </row>
    <row r="86" customFormat="false" ht="14.25" hidden="false" customHeight="false" outlineLevel="0" collapsed="false">
      <c r="A86" s="11" t="n">
        <v>42188</v>
      </c>
      <c r="B86" s="15" t="n">
        <v>0</v>
      </c>
      <c r="C86" s="15" t="n">
        <v>0</v>
      </c>
      <c r="D86" s="7" t="n">
        <f aca="false">L86/2</f>
        <v>288.95</v>
      </c>
      <c r="E86" s="12" t="n">
        <v>4.5025</v>
      </c>
      <c r="F86" s="12" t="n">
        <f aca="false">N86/2</f>
        <v>730.515</v>
      </c>
      <c r="G86" s="12" t="n">
        <v>13.38595</v>
      </c>
      <c r="H86" s="12" t="n">
        <f aca="false">M86/2</f>
        <v>441.565</v>
      </c>
      <c r="I86" s="12" t="n">
        <v>8.88345</v>
      </c>
      <c r="J86" s="15" t="n">
        <v>0</v>
      </c>
      <c r="K86" s="15" t="n">
        <v>0</v>
      </c>
      <c r="L86" s="10" t="n">
        <v>577.9</v>
      </c>
      <c r="M86" s="10" t="n">
        <v>883.13</v>
      </c>
      <c r="N86" s="12" t="n">
        <v>1461.03</v>
      </c>
    </row>
    <row r="87" customFormat="false" ht="14.25" hidden="false" customHeight="false" outlineLevel="0" collapsed="false">
      <c r="A87" s="11" t="n">
        <v>42189</v>
      </c>
      <c r="B87" s="15" t="n">
        <v>0</v>
      </c>
      <c r="C87" s="15" t="n">
        <v>0</v>
      </c>
      <c r="D87" s="12" t="n">
        <v>1990.02</v>
      </c>
      <c r="E87" s="12" t="n">
        <v>83.925</v>
      </c>
      <c r="F87" s="12" t="n">
        <f aca="false">L87/2</f>
        <v>1016.33</v>
      </c>
      <c r="G87" s="12" t="n">
        <v>44.8336</v>
      </c>
      <c r="H87" s="12" t="n">
        <f aca="false">M87/3</f>
        <v>973.693333333333</v>
      </c>
      <c r="I87" s="12" t="n">
        <v>39.095</v>
      </c>
      <c r="J87" s="12" t="n">
        <f aca="false">M87/3</f>
        <v>973.693333333333</v>
      </c>
      <c r="K87" s="12" t="n">
        <v>39.095</v>
      </c>
      <c r="L87" s="10" t="n">
        <v>2032.66</v>
      </c>
      <c r="M87" s="10" t="n">
        <v>2921.08</v>
      </c>
      <c r="N87" s="12" t="n">
        <v>4953.74</v>
      </c>
    </row>
    <row r="88" customFormat="false" ht="14.25" hidden="false" customHeight="false" outlineLevel="0" collapsed="false">
      <c r="A88" s="11" t="n">
        <v>42190</v>
      </c>
      <c r="B88" s="12" t="n">
        <f aca="false">M88/2</f>
        <v>212.145</v>
      </c>
      <c r="C88" s="12" t="n">
        <v>2.7595</v>
      </c>
      <c r="D88" s="15" t="n">
        <v>0</v>
      </c>
      <c r="E88" s="15" t="n">
        <v>0</v>
      </c>
      <c r="F88" s="15" t="n">
        <v>0</v>
      </c>
      <c r="G88" s="15" t="n">
        <v>0</v>
      </c>
      <c r="H88" s="12" t="n">
        <f aca="false">N88/2</f>
        <v>1110.81</v>
      </c>
      <c r="I88" s="12" t="n">
        <v>25.9295</v>
      </c>
      <c r="J88" s="12" t="n">
        <f aca="false">L88/2</f>
        <v>898.665</v>
      </c>
      <c r="K88" s="12" t="n">
        <v>23.17295</v>
      </c>
      <c r="L88" s="10" t="n">
        <v>1797.33</v>
      </c>
      <c r="M88" s="10" t="n">
        <v>424.29</v>
      </c>
      <c r="N88" s="12" t="n">
        <v>2221.62</v>
      </c>
    </row>
    <row r="89" customFormat="false" ht="14.25" hidden="false" customHeight="false" outlineLevel="0" collapsed="false">
      <c r="A89" s="11" t="n">
        <v>42191</v>
      </c>
      <c r="B89" s="12" t="n">
        <f aca="false">L89/2</f>
        <v>491.37</v>
      </c>
      <c r="C89" s="12" t="n">
        <v>11.1905</v>
      </c>
      <c r="D89" s="12" t="n">
        <f aca="false">M89/3</f>
        <v>514.033333333333</v>
      </c>
      <c r="E89" s="12" t="n">
        <v>15.71966</v>
      </c>
      <c r="F89" s="12" t="n">
        <f aca="false">M89/3</f>
        <v>514.033333333333</v>
      </c>
      <c r="G89" s="12" t="n">
        <v>15.71966</v>
      </c>
      <c r="H89" s="12" t="n">
        <f aca="false">M89/3</f>
        <v>514.033333333333</v>
      </c>
      <c r="I89" s="12" t="n">
        <v>15.71966</v>
      </c>
      <c r="J89" s="12" t="n">
        <f aca="false">L89/2</f>
        <v>491.37</v>
      </c>
      <c r="K89" s="12" t="n">
        <v>11.1905</v>
      </c>
      <c r="L89" s="10" t="n">
        <v>982.74</v>
      </c>
      <c r="M89" s="10" t="n">
        <v>1542.1</v>
      </c>
      <c r="N89" s="12" t="n">
        <v>2524.84</v>
      </c>
    </row>
    <row r="90" customFormat="false" ht="14.25" hidden="false" customHeight="false" outlineLevel="0" collapsed="false">
      <c r="A90" s="11" t="n">
        <v>42192</v>
      </c>
      <c r="B90" s="12" t="n">
        <v>1294.86</v>
      </c>
      <c r="C90" s="12" t="n">
        <v>32.5345</v>
      </c>
      <c r="D90" s="12" t="n">
        <f aca="false">L90/2</f>
        <v>957.105</v>
      </c>
      <c r="E90" s="12" t="n">
        <v>27.1695</v>
      </c>
      <c r="F90" s="12" t="n">
        <f aca="false">M90/3</f>
        <v>337.756666666667</v>
      </c>
      <c r="G90" s="12" t="n">
        <v>5.3645</v>
      </c>
      <c r="H90" s="12" t="n">
        <f aca="false">M90/3</f>
        <v>337.756666666667</v>
      </c>
      <c r="I90" s="12" t="n">
        <v>5.3645</v>
      </c>
      <c r="J90" s="15" t="n">
        <v>0</v>
      </c>
      <c r="K90" s="15" t="n">
        <v>0</v>
      </c>
      <c r="L90" s="10" t="n">
        <v>1914.21</v>
      </c>
      <c r="M90" s="10" t="n">
        <v>1013.27</v>
      </c>
      <c r="N90" s="12" t="n">
        <v>2927.48</v>
      </c>
    </row>
    <row r="91" customFormat="false" ht="14.25" hidden="false" customHeight="false" outlineLevel="0" collapsed="false">
      <c r="A91" s="11" t="n">
        <v>42193</v>
      </c>
      <c r="B91" s="12" t="n">
        <f aca="false">M91/3</f>
        <v>597.553333333333</v>
      </c>
      <c r="C91" s="15" t="n">
        <v>6.4255</v>
      </c>
      <c r="D91" s="15" t="n">
        <v>0</v>
      </c>
      <c r="E91" s="15" t="n">
        <v>0</v>
      </c>
      <c r="F91" s="12" t="n">
        <v>1389.95</v>
      </c>
      <c r="G91" s="15" t="n">
        <v>33.5264</v>
      </c>
      <c r="H91" s="12" t="n">
        <f aca="false">L91/2</f>
        <v>792.395</v>
      </c>
      <c r="I91" s="15" t="n">
        <v>27.1009</v>
      </c>
      <c r="J91" s="12" t="n">
        <f aca="false">M91/3</f>
        <v>597.553333333333</v>
      </c>
      <c r="K91" s="15" t="n">
        <v>6.4255</v>
      </c>
      <c r="L91" s="10" t="n">
        <v>1584.79</v>
      </c>
      <c r="M91" s="10" t="n">
        <v>1792.66</v>
      </c>
      <c r="N91" s="12" t="n">
        <v>3377.45</v>
      </c>
    </row>
    <row r="92" customFormat="false" ht="14.25" hidden="false" customHeight="false" outlineLevel="0" collapsed="false">
      <c r="A92" s="11" t="n">
        <v>42194</v>
      </c>
      <c r="B92" s="12" t="n">
        <v>613.46</v>
      </c>
      <c r="C92" s="12" t="n">
        <v>31.2723</v>
      </c>
      <c r="D92" s="12" t="n">
        <v>613.46</v>
      </c>
      <c r="E92" s="12" t="n">
        <v>31.2723</v>
      </c>
      <c r="F92" s="12" t="n">
        <f aca="false">L92/2</f>
        <v>613.1</v>
      </c>
      <c r="G92" s="12" t="n">
        <v>35.7025</v>
      </c>
      <c r="H92" s="15" t="n">
        <v>0</v>
      </c>
      <c r="I92" s="15" t="n">
        <v>0</v>
      </c>
      <c r="J92" s="12" t="n">
        <v>1226.56</v>
      </c>
      <c r="K92" s="12" t="n">
        <v>66.9748</v>
      </c>
      <c r="L92" s="10" t="n">
        <v>1226.2</v>
      </c>
      <c r="M92" s="10" t="n">
        <v>1840.38</v>
      </c>
      <c r="N92" s="12" t="n">
        <v>3066.58</v>
      </c>
    </row>
    <row r="93" customFormat="false" ht="14.25" hidden="false" customHeight="false" outlineLevel="0" collapsed="false">
      <c r="A93" s="11" t="n">
        <v>42195</v>
      </c>
      <c r="B93" s="12" t="n">
        <v>307.21</v>
      </c>
      <c r="C93" s="12" t="n">
        <v>12.5125</v>
      </c>
      <c r="D93" s="12" t="n">
        <v>307.21</v>
      </c>
      <c r="E93" s="12" t="n">
        <v>12.5125</v>
      </c>
      <c r="F93" s="12" t="n">
        <v>805.0133</v>
      </c>
      <c r="G93" s="12" t="n">
        <v>13.7855</v>
      </c>
      <c r="H93" s="12" t="n">
        <v>805.0133</v>
      </c>
      <c r="I93" s="12" t="n">
        <v>13.7855</v>
      </c>
      <c r="J93" s="12" t="n">
        <v>805.0133</v>
      </c>
      <c r="K93" s="12" t="n">
        <v>13.7855</v>
      </c>
      <c r="L93" s="10" t="n">
        <v>614.42</v>
      </c>
      <c r="M93" s="10" t="n">
        <v>2415.04</v>
      </c>
      <c r="N93" s="12" t="n">
        <v>3029.46</v>
      </c>
    </row>
    <row r="94" customFormat="false" ht="14.25" hidden="false" customHeight="false" outlineLevel="0" collapsed="false">
      <c r="A94" s="11" t="n">
        <v>42196</v>
      </c>
      <c r="B94" s="15" t="n">
        <v>0</v>
      </c>
      <c r="C94" s="15" t="n">
        <v>0</v>
      </c>
      <c r="D94" s="12" t="n">
        <f aca="false">M94/3</f>
        <v>578.58</v>
      </c>
      <c r="E94" s="12" t="n">
        <v>15.2939</v>
      </c>
      <c r="F94" s="12" t="n">
        <f aca="false">L94/2</f>
        <v>772.85</v>
      </c>
      <c r="G94" s="12" t="n">
        <v>20.78</v>
      </c>
      <c r="H94" s="12" t="n">
        <v>1351.43</v>
      </c>
      <c r="I94" s="12" t="n">
        <v>36.0739</v>
      </c>
      <c r="J94" s="12" t="n">
        <f aca="false">M94/3</f>
        <v>578.58</v>
      </c>
      <c r="K94" s="12" t="n">
        <v>15.2939</v>
      </c>
      <c r="L94" s="10" t="n">
        <v>1545.7</v>
      </c>
      <c r="M94" s="10" t="n">
        <v>1735.74</v>
      </c>
      <c r="N94" s="12" t="n">
        <v>3281.44</v>
      </c>
    </row>
    <row r="95" customFormat="false" ht="14.25" hidden="false" customHeight="false" outlineLevel="0" collapsed="false">
      <c r="A95" s="11" t="n">
        <v>42197</v>
      </c>
      <c r="B95" s="12" t="n">
        <f aca="false">M95/2</f>
        <v>592.38</v>
      </c>
      <c r="C95" s="12" t="n">
        <v>27.17135</v>
      </c>
      <c r="D95" s="12" t="n">
        <f aca="false">N95/2</f>
        <v>1875.39</v>
      </c>
      <c r="E95" s="12" t="n">
        <v>54.08</v>
      </c>
      <c r="F95" s="15" t="n">
        <v>0</v>
      </c>
      <c r="G95" s="15" t="n">
        <v>0</v>
      </c>
      <c r="H95" s="15" t="n">
        <v>0</v>
      </c>
      <c r="I95" s="15" t="n">
        <v>0</v>
      </c>
      <c r="J95" s="12" t="n">
        <f aca="false">L95/2</f>
        <v>1283.01</v>
      </c>
      <c r="K95" s="12" t="n">
        <v>26.90815</v>
      </c>
      <c r="L95" s="10" t="n">
        <v>2566.02</v>
      </c>
      <c r="M95" s="10" t="n">
        <v>1184.76</v>
      </c>
      <c r="N95" s="12" t="n">
        <v>3750.78</v>
      </c>
    </row>
    <row r="96" customFormat="false" ht="14.25" hidden="false" customHeight="false" outlineLevel="0" collapsed="false">
      <c r="A96" s="11" t="n">
        <v>42198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0"/>
      <c r="M96" s="10"/>
      <c r="N96" s="12"/>
    </row>
    <row r="97" customFormat="false" ht="14.25" hidden="false" customHeight="false" outlineLevel="0" collapsed="false">
      <c r="A97" s="11" t="n">
        <v>42199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0"/>
      <c r="M97" s="10"/>
      <c r="N97" s="12"/>
    </row>
    <row r="98" customFormat="false" ht="14.25" hidden="false" customHeight="false" outlineLevel="0" collapsed="false">
      <c r="A98" s="11" t="n">
        <v>42200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0"/>
      <c r="M98" s="10"/>
      <c r="N98" s="12"/>
    </row>
    <row r="99" customFormat="false" ht="14.25" hidden="false" customHeight="false" outlineLevel="0" collapsed="false">
      <c r="A99" s="11" t="n">
        <v>42201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0"/>
      <c r="M99" s="10"/>
      <c r="N99" s="12"/>
    </row>
    <row r="100" customFormat="false" ht="14.25" hidden="false" customHeight="false" outlineLevel="0" collapsed="false">
      <c r="A100" s="11" t="n">
        <v>42202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0"/>
      <c r="M100" s="10"/>
      <c r="N100" s="12"/>
    </row>
    <row r="101" customFormat="false" ht="14.25" hidden="false" customHeight="false" outlineLevel="0" collapsed="false">
      <c r="A101" s="11" t="n">
        <v>42203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0"/>
      <c r="M101" s="10"/>
      <c r="N101" s="12"/>
    </row>
    <row r="102" customFormat="false" ht="14.25" hidden="false" customHeight="false" outlineLevel="0" collapsed="false">
      <c r="A102" s="11" t="n">
        <v>42204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0"/>
      <c r="M102" s="10"/>
      <c r="N102" s="12"/>
    </row>
    <row r="103" customFormat="false" ht="14.25" hidden="false" customHeight="false" outlineLevel="0" collapsed="false">
      <c r="A103" s="11" t="n">
        <v>42205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0"/>
      <c r="M103" s="10"/>
      <c r="N103" s="12"/>
    </row>
    <row r="104" customFormat="false" ht="14.25" hidden="false" customHeight="false" outlineLevel="0" collapsed="false">
      <c r="A104" s="30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0"/>
      <c r="M104" s="10"/>
      <c r="N104" s="12"/>
    </row>
    <row r="105" customFormat="false" ht="14.25" hidden="false" customHeight="false" outlineLevel="0" collapsed="false">
      <c r="A105" s="30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0"/>
      <c r="M105" s="10"/>
      <c r="N105" s="12"/>
    </row>
    <row r="106" customFormat="false" ht="14.25" hidden="false" customHeight="false" outlineLevel="0" collapsed="false">
      <c r="A106" s="30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0"/>
      <c r="M106" s="10"/>
      <c r="N106" s="12"/>
    </row>
    <row r="107" customFormat="false" ht="14.25" hidden="false" customHeight="false" outlineLevel="0" collapsed="false">
      <c r="A107" s="30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0"/>
      <c r="M107" s="10"/>
      <c r="N107" s="12"/>
    </row>
    <row r="108" customFormat="false" ht="14.25" hidden="false" customHeight="false" outlineLevel="0" collapsed="false">
      <c r="A108" s="30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0"/>
      <c r="M108" s="10"/>
      <c r="N108" s="12"/>
    </row>
    <row r="109" customFormat="false" ht="14.25" hidden="false" customHeight="false" outlineLevel="0" collapsed="false">
      <c r="A109" s="30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0"/>
      <c r="M109" s="10"/>
      <c r="N109" s="12"/>
    </row>
    <row r="110" customFormat="false" ht="14.25" hidden="false" customHeight="false" outlineLevel="0" collapsed="false">
      <c r="A110" s="30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0"/>
      <c r="M110" s="10"/>
      <c r="N110" s="12"/>
    </row>
    <row r="111" customFormat="false" ht="14.25" hidden="false" customHeight="false" outlineLevel="0" collapsed="false">
      <c r="A111" s="30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0"/>
      <c r="M111" s="10"/>
      <c r="N111" s="12"/>
    </row>
    <row r="112" customFormat="false" ht="14.25" hidden="false" customHeight="false" outlineLevel="0" collapsed="false">
      <c r="A112" s="30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0"/>
      <c r="M112" s="10"/>
      <c r="N112" s="12"/>
    </row>
    <row r="113" customFormat="false" ht="14.25" hidden="false" customHeight="false" outlineLevel="0" collapsed="false">
      <c r="A113" s="30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0"/>
      <c r="M113" s="10"/>
      <c r="N113" s="12"/>
    </row>
    <row r="114" customFormat="false" ht="14.25" hidden="false" customHeight="false" outlineLevel="0" collapsed="false">
      <c r="A114" s="30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0"/>
      <c r="M114" s="10"/>
      <c r="N114" s="12"/>
    </row>
    <row r="115" customFormat="false" ht="14.25" hidden="false" customHeight="false" outlineLevel="0" collapsed="false">
      <c r="A115" s="30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0"/>
      <c r="M115" s="10"/>
      <c r="N115" s="12"/>
    </row>
    <row r="116" customFormat="false" ht="14.25" hidden="false" customHeight="false" outlineLevel="0" collapsed="false">
      <c r="A116" s="30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0"/>
      <c r="M116" s="10"/>
      <c r="N116" s="12"/>
    </row>
    <row r="117" customFormat="false" ht="14.25" hidden="false" customHeight="false" outlineLevel="0" collapsed="false">
      <c r="A117" s="30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0"/>
      <c r="M117" s="10"/>
      <c r="N117" s="12"/>
    </row>
    <row r="118" customFormat="false" ht="14.25" hidden="false" customHeight="false" outlineLevel="0" collapsed="false">
      <c r="A118" s="30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0"/>
      <c r="M118" s="10"/>
      <c r="N118" s="12"/>
    </row>
    <row r="119" customFormat="false" ht="14.25" hidden="false" customHeight="false" outlineLevel="0" collapsed="false">
      <c r="A119" s="30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0"/>
      <c r="M119" s="10"/>
      <c r="N119" s="12"/>
    </row>
    <row r="120" customFormat="false" ht="14.25" hidden="false" customHeight="false" outlineLevel="0" collapsed="false">
      <c r="A120" s="30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0"/>
      <c r="M120" s="10"/>
      <c r="N120" s="12"/>
    </row>
    <row r="121" customFormat="false" ht="14.25" hidden="false" customHeight="false" outlineLevel="0" collapsed="false">
      <c r="A121" s="30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0"/>
      <c r="M121" s="10"/>
      <c r="N121" s="12"/>
    </row>
    <row r="122" customFormat="false" ht="14.25" hidden="false" customHeight="false" outlineLevel="0" collapsed="false">
      <c r="A122" s="30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0"/>
      <c r="M122" s="10"/>
      <c r="N122" s="12"/>
    </row>
    <row r="123" customFormat="false" ht="14.25" hidden="false" customHeight="false" outlineLevel="0" collapsed="false">
      <c r="A123" s="30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0"/>
      <c r="M123" s="10"/>
      <c r="N123" s="12"/>
    </row>
    <row r="124" customFormat="false" ht="14.25" hidden="false" customHeight="false" outlineLevel="0" collapsed="false">
      <c r="A124" s="30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0"/>
      <c r="M124" s="10"/>
      <c r="N124" s="12"/>
    </row>
    <row r="125" customFormat="false" ht="14.25" hidden="false" customHeight="false" outlineLevel="0" collapsed="false">
      <c r="A125" s="30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0"/>
      <c r="M125" s="10"/>
      <c r="N125" s="12"/>
    </row>
    <row r="126" customFormat="false" ht="14.25" hidden="false" customHeight="false" outlineLevel="0" collapsed="false">
      <c r="A126" s="30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0"/>
      <c r="M126" s="10"/>
      <c r="N126" s="12"/>
    </row>
    <row r="127" customFormat="false" ht="14.25" hidden="false" customHeight="false" outlineLevel="0" collapsed="false">
      <c r="A127" s="30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0"/>
      <c r="M127" s="10"/>
      <c r="N127" s="12"/>
    </row>
    <row r="128" customFormat="false" ht="14.25" hidden="false" customHeight="false" outlineLevel="0" collapsed="false">
      <c r="A128" s="30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0"/>
      <c r="M128" s="10"/>
      <c r="N128" s="12"/>
    </row>
    <row r="129" customFormat="false" ht="14.25" hidden="false" customHeight="false" outlineLevel="0" collapsed="false">
      <c r="A129" s="30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0"/>
      <c r="M129" s="10"/>
      <c r="N129" s="12"/>
    </row>
    <row r="130" customFormat="false" ht="14.25" hidden="false" customHeight="false" outlineLevel="0" collapsed="false">
      <c r="A130" s="30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0"/>
      <c r="M130" s="10"/>
      <c r="N130" s="12"/>
    </row>
    <row r="131" customFormat="false" ht="14.25" hidden="false" customHeight="false" outlineLevel="0" collapsed="false">
      <c r="A131" s="30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0"/>
      <c r="M131" s="10"/>
      <c r="N131" s="12"/>
    </row>
    <row r="132" customFormat="false" ht="14.25" hidden="false" customHeight="false" outlineLevel="0" collapsed="false">
      <c r="A132" s="30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0"/>
      <c r="M132" s="10"/>
      <c r="N132" s="12"/>
    </row>
    <row r="133" customFormat="false" ht="14.25" hidden="false" customHeight="false" outlineLevel="0" collapsed="false">
      <c r="A133" s="30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0"/>
      <c r="M133" s="10"/>
      <c r="N133" s="12"/>
    </row>
    <row r="134" customFormat="false" ht="14.25" hidden="false" customHeight="false" outlineLevel="0" collapsed="false">
      <c r="A134" s="30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0"/>
      <c r="M134" s="10"/>
      <c r="N134" s="12"/>
    </row>
    <row r="135" customFormat="false" ht="14.25" hidden="false" customHeight="false" outlineLevel="0" collapsed="false">
      <c r="A135" s="30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0"/>
      <c r="M135" s="10"/>
      <c r="N135" s="12"/>
    </row>
    <row r="136" customFormat="false" ht="14.25" hidden="false" customHeight="false" outlineLevel="0" collapsed="false">
      <c r="A136" s="30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0"/>
      <c r="M136" s="10"/>
      <c r="N136" s="12"/>
    </row>
    <row r="137" customFormat="false" ht="14.25" hidden="false" customHeight="false" outlineLevel="0" collapsed="false">
      <c r="A137" s="30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0"/>
      <c r="M137" s="10"/>
      <c r="N137" s="12"/>
    </row>
    <row r="138" customFormat="false" ht="14.25" hidden="false" customHeight="false" outlineLevel="0" collapsed="false">
      <c r="A138" s="30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0"/>
      <c r="M138" s="10"/>
      <c r="N138" s="12"/>
    </row>
    <row r="139" customFormat="false" ht="14.25" hidden="false" customHeight="false" outlineLevel="0" collapsed="false">
      <c r="A139" s="30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0"/>
      <c r="M139" s="10"/>
      <c r="N139" s="12"/>
    </row>
    <row r="140" customFormat="false" ht="14.25" hidden="false" customHeight="false" outlineLevel="0" collapsed="false">
      <c r="A140" s="30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0"/>
      <c r="M140" s="10"/>
      <c r="N140" s="12"/>
    </row>
    <row r="141" customFormat="false" ht="14.25" hidden="false" customHeight="false" outlineLevel="0" collapsed="false">
      <c r="A141" s="30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0"/>
      <c r="M141" s="10"/>
      <c r="N141" s="12"/>
    </row>
    <row r="142" customFormat="false" ht="14.25" hidden="false" customHeight="false" outlineLevel="0" collapsed="false">
      <c r="A142" s="30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0"/>
      <c r="M142" s="10"/>
      <c r="N142" s="12"/>
    </row>
    <row r="143" customFormat="false" ht="14.25" hidden="false" customHeight="false" outlineLevel="0" collapsed="false">
      <c r="A143" s="30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0"/>
      <c r="M143" s="10"/>
      <c r="N143" s="12"/>
    </row>
    <row r="144" customFormat="false" ht="14.25" hidden="false" customHeight="false" outlineLevel="0" collapsed="false">
      <c r="A144" s="30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0"/>
      <c r="M144" s="10"/>
      <c r="N144" s="12"/>
    </row>
    <row r="145" customFormat="false" ht="14.25" hidden="false" customHeight="false" outlineLevel="0" collapsed="false">
      <c r="A145" s="30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0"/>
      <c r="M145" s="10"/>
      <c r="N145" s="12"/>
    </row>
    <row r="146" customFormat="false" ht="14.25" hidden="false" customHeight="false" outlineLevel="0" collapsed="false">
      <c r="A146" s="30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0"/>
      <c r="M146" s="10"/>
      <c r="N146" s="12"/>
    </row>
    <row r="147" customFormat="false" ht="14.25" hidden="false" customHeight="false" outlineLevel="0" collapsed="false">
      <c r="A147" s="30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0"/>
      <c r="M147" s="10"/>
      <c r="N147" s="12"/>
    </row>
    <row r="148" customFormat="false" ht="14.25" hidden="false" customHeight="false" outlineLevel="0" collapsed="false">
      <c r="A148" s="30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0"/>
      <c r="M148" s="10"/>
      <c r="N148" s="12"/>
    </row>
    <row r="149" customFormat="false" ht="14.25" hidden="false" customHeight="false" outlineLevel="0" collapsed="false">
      <c r="A149" s="30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0"/>
      <c r="M149" s="10"/>
      <c r="N149" s="12"/>
    </row>
    <row r="150" customFormat="false" ht="14.25" hidden="false" customHeight="false" outlineLevel="0" collapsed="false">
      <c r="A150" s="30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0"/>
      <c r="M150" s="10"/>
      <c r="N150" s="12"/>
    </row>
    <row r="151" customFormat="false" ht="14.25" hidden="false" customHeight="false" outlineLevel="0" collapsed="false">
      <c r="A151" s="30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0"/>
      <c r="M151" s="10"/>
      <c r="N151" s="12"/>
    </row>
    <row r="152" customFormat="false" ht="14.25" hidden="false" customHeight="false" outlineLevel="0" collapsed="false">
      <c r="A152" s="30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0"/>
      <c r="M152" s="10"/>
      <c r="N152" s="12"/>
    </row>
    <row r="153" customFormat="false" ht="14.25" hidden="false" customHeight="false" outlineLevel="0" collapsed="false">
      <c r="A153" s="30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0"/>
      <c r="M153" s="10"/>
      <c r="N153" s="12"/>
    </row>
    <row r="154" customFormat="false" ht="14.25" hidden="false" customHeight="false" outlineLevel="0" collapsed="false">
      <c r="A154" s="30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0"/>
      <c r="M154" s="10"/>
      <c r="N154" s="12"/>
    </row>
    <row r="155" customFormat="false" ht="14.25" hidden="false" customHeight="false" outlineLevel="0" collapsed="false">
      <c r="A155" s="30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0"/>
      <c r="M155" s="10"/>
      <c r="N155" s="12"/>
    </row>
    <row r="156" customFormat="false" ht="14.25" hidden="false" customHeight="false" outlineLevel="0" collapsed="false">
      <c r="A156" s="30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0"/>
      <c r="M156" s="10"/>
      <c r="N156" s="12"/>
    </row>
    <row r="157" customFormat="false" ht="14.25" hidden="false" customHeight="false" outlineLevel="0" collapsed="false">
      <c r="A157" s="30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0"/>
      <c r="M157" s="10"/>
      <c r="N157" s="12"/>
    </row>
    <row r="158" customFormat="false" ht="14.25" hidden="false" customHeight="false" outlineLevel="0" collapsed="false">
      <c r="A158" s="30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0"/>
      <c r="M158" s="10"/>
      <c r="N158" s="12"/>
    </row>
    <row r="159" customFormat="false" ht="14.25" hidden="false" customHeight="false" outlineLevel="0" collapsed="false">
      <c r="A159" s="30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0"/>
      <c r="M159" s="10"/>
      <c r="N159" s="12"/>
    </row>
    <row r="160" customFormat="false" ht="14.25" hidden="false" customHeight="false" outlineLevel="0" collapsed="false">
      <c r="A160" s="30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0"/>
      <c r="M160" s="10"/>
      <c r="N160" s="12"/>
    </row>
    <row r="161" customFormat="false" ht="14.25" hidden="false" customHeight="false" outlineLevel="0" collapsed="false">
      <c r="A161" s="30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0"/>
      <c r="M161" s="10"/>
      <c r="N161" s="12"/>
    </row>
    <row r="162" customFormat="false" ht="14.25" hidden="false" customHeight="false" outlineLevel="0" collapsed="false">
      <c r="A162" s="30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0"/>
      <c r="M162" s="10"/>
      <c r="N162" s="12"/>
    </row>
    <row r="163" customFormat="false" ht="14.25" hidden="false" customHeight="false" outlineLevel="0" collapsed="false">
      <c r="A163" s="30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0"/>
      <c r="M163" s="10"/>
      <c r="N163" s="12"/>
    </row>
    <row r="164" customFormat="false" ht="14.25" hidden="false" customHeight="false" outlineLevel="0" collapsed="false">
      <c r="A164" s="30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0"/>
      <c r="M164" s="10"/>
      <c r="N164" s="12"/>
    </row>
    <row r="165" customFormat="false" ht="14.25" hidden="false" customHeight="false" outlineLevel="0" collapsed="false">
      <c r="A165" s="30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0"/>
      <c r="M165" s="10"/>
      <c r="N165" s="12"/>
    </row>
    <row r="166" customFormat="false" ht="14.25" hidden="false" customHeight="false" outlineLevel="0" collapsed="false">
      <c r="A166" s="30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0"/>
      <c r="M166" s="10"/>
      <c r="N166" s="12"/>
    </row>
    <row r="167" customFormat="false" ht="14.25" hidden="false" customHeight="false" outlineLevel="0" collapsed="false">
      <c r="A167" s="30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0"/>
      <c r="M167" s="10"/>
      <c r="N167" s="12"/>
    </row>
    <row r="168" customFormat="false" ht="14.25" hidden="false" customHeight="false" outlineLevel="0" collapsed="false">
      <c r="A168" s="30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0"/>
      <c r="M168" s="10"/>
      <c r="N168" s="12"/>
    </row>
    <row r="169" customFormat="false" ht="14.25" hidden="false" customHeight="false" outlineLevel="0" collapsed="false">
      <c r="A169" s="30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0"/>
      <c r="M169" s="10"/>
      <c r="N169" s="12"/>
    </row>
    <row r="170" customFormat="false" ht="14.25" hidden="false" customHeight="false" outlineLevel="0" collapsed="false">
      <c r="A170" s="30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0"/>
      <c r="M170" s="10"/>
      <c r="N170" s="12"/>
    </row>
    <row r="171" customFormat="false" ht="14.25" hidden="false" customHeight="false" outlineLevel="0" collapsed="false">
      <c r="A171" s="30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0"/>
      <c r="M171" s="10"/>
      <c r="N171" s="12"/>
    </row>
    <row r="172" customFormat="false" ht="14.25" hidden="false" customHeight="false" outlineLevel="0" collapsed="false">
      <c r="A172" s="30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0"/>
      <c r="M172" s="10"/>
      <c r="N172" s="12"/>
    </row>
    <row r="173" customFormat="false" ht="14.25" hidden="false" customHeight="false" outlineLevel="0" collapsed="false">
      <c r="A173" s="30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0"/>
      <c r="M173" s="10"/>
      <c r="N173" s="12"/>
    </row>
    <row r="174" customFormat="false" ht="14.25" hidden="false" customHeight="false" outlineLevel="0" collapsed="false">
      <c r="A174" s="30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0"/>
      <c r="M174" s="10"/>
      <c r="N174" s="12"/>
    </row>
    <row r="175" customFormat="false" ht="14.25" hidden="false" customHeight="false" outlineLevel="0" collapsed="false">
      <c r="A175" s="30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0"/>
      <c r="M175" s="10"/>
      <c r="N175" s="12"/>
    </row>
    <row r="176" customFormat="false" ht="14.25" hidden="false" customHeight="false" outlineLevel="0" collapsed="false">
      <c r="A176" s="30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0"/>
      <c r="M176" s="10"/>
      <c r="N176" s="12"/>
    </row>
    <row r="177" customFormat="false" ht="14.25" hidden="false" customHeight="false" outlineLevel="0" collapsed="false">
      <c r="A177" s="30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0"/>
      <c r="M177" s="10"/>
      <c r="N177" s="12"/>
    </row>
    <row r="178" customFormat="false" ht="14.25" hidden="false" customHeight="false" outlineLevel="0" collapsed="false">
      <c r="A178" s="30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0"/>
      <c r="M178" s="10"/>
      <c r="N178" s="12"/>
    </row>
    <row r="179" customFormat="false" ht="14.25" hidden="false" customHeight="false" outlineLevel="0" collapsed="false">
      <c r="A179" s="30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0"/>
      <c r="M179" s="10"/>
      <c r="N179" s="12"/>
    </row>
    <row r="180" customFormat="false" ht="14.25" hidden="false" customHeight="false" outlineLevel="0" collapsed="false">
      <c r="A180" s="30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0"/>
      <c r="M180" s="10"/>
      <c r="N180" s="12"/>
    </row>
  </sheetData>
  <mergeCells count="5">
    <mergeCell ref="B77:C77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6:55:05Z</dcterms:created>
  <dc:creator>TJ_DJYD</dc:creator>
  <dc:description/>
  <cp:keywords/>
  <dc:language>en-US</dc:language>
  <cp:lastModifiedBy>微软用户</cp:lastModifiedBy>
  <dcterms:modified xsi:type="dcterms:W3CDTF">2015-07-13T00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