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8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天胶</t>
  </si>
  <si>
    <t xml:space="preserve">补肾</t>
  </si>
  <si>
    <t xml:space="preserve">风热感冒颗粒</t>
  </si>
  <si>
    <t xml:space="preserve">菊黄茶</t>
  </si>
  <si>
    <r>
      <rPr>
        <sz val="12"/>
        <rFont val="Noto Sans"/>
        <family val="2"/>
      </rPr>
      <t xml:space="preserve">养生堂</t>
    </r>
    <r>
      <rPr>
        <sz val="12"/>
        <rFont val="宋体"/>
        <family val="0"/>
        <charset val="134"/>
      </rPr>
      <t xml:space="preserve">E+C</t>
    </r>
  </si>
  <si>
    <t xml:space="preserve">倍健系列</t>
  </si>
  <si>
    <t xml:space="preserve">辅降</t>
  </si>
  <si>
    <t xml:space="preserve">藏药</t>
  </si>
  <si>
    <r>
      <rPr>
        <sz val="10"/>
        <rFont val="Noto Sans"/>
        <family val="2"/>
      </rPr>
      <t xml:space="preserve">中山中智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规格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t xml:space="preserve">月均销售</t>
  </si>
  <si>
    <t xml:space="preserve">占比</t>
  </si>
  <si>
    <t xml:space="preserve">考核</t>
  </si>
  <si>
    <t xml:space="preserve">力争</t>
  </si>
  <si>
    <t xml:space="preserve">成华区羊子山西路药店</t>
  </si>
  <si>
    <t xml:space="preserve">金丝街药店</t>
  </si>
  <si>
    <t xml:space="preserve">人民中路店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沙河源药店</t>
  </si>
  <si>
    <t xml:space="preserve">新怡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0.62"/>
    <col collapsed="false" customWidth="true" hidden="false" outlineLevel="0" max="4" min="4" style="0" width="12.36"/>
    <col collapsed="false" customWidth="true" hidden="false" outlineLevel="0" max="5" min="5" style="0" width="10.99"/>
    <col collapsed="false" customWidth="true" hidden="false" outlineLevel="0" max="6" min="6" style="0" width="8.11"/>
    <col collapsed="false" customWidth="true" hidden="false" outlineLevel="0" max="7" min="7" style="0" width="8.62"/>
    <col collapsed="false" customWidth="true" hidden="false" outlineLevel="0" max="8" min="8" style="0" width="8.11"/>
    <col collapsed="false" customWidth="true" hidden="false" outlineLevel="0" max="9" min="9" style="0" width="6.24"/>
    <col collapsed="false" customWidth="true" hidden="false" outlineLevel="0" max="12" min="11" style="0" width="8.62"/>
    <col collapsed="false" customWidth="true" hidden="false" outlineLevel="0" max="22" min="21" style="0" width="10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3" t="s">
        <v>1</v>
      </c>
      <c r="I1" s="3"/>
      <c r="J1" s="3" t="s">
        <v>2</v>
      </c>
      <c r="K1" s="3"/>
      <c r="L1" s="3" t="s">
        <v>3</v>
      </c>
      <c r="M1" s="3"/>
      <c r="N1" s="3" t="s">
        <v>4</v>
      </c>
      <c r="O1" s="3"/>
      <c r="P1" s="4" t="s">
        <v>5</v>
      </c>
      <c r="Q1" s="4"/>
      <c r="R1" s="4" t="s">
        <v>6</v>
      </c>
      <c r="S1" s="4"/>
      <c r="T1" s="4" t="s">
        <v>7</v>
      </c>
      <c r="U1" s="4"/>
      <c r="V1" s="4" t="s">
        <v>8</v>
      </c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</row>
    <row r="2" customFormat="false" ht="14.25" hidden="false" customHeight="false" outlineLevel="0" collapsed="false">
      <c r="A2" s="6" t="s">
        <v>9</v>
      </c>
      <c r="B2" s="6" t="s">
        <v>10</v>
      </c>
      <c r="C2" s="1" t="s">
        <v>11</v>
      </c>
      <c r="D2" s="6" t="s">
        <v>12</v>
      </c>
      <c r="E2" s="6" t="s">
        <v>13</v>
      </c>
      <c r="F2" s="6" t="s">
        <v>14</v>
      </c>
      <c r="G2" s="4" t="s">
        <v>15</v>
      </c>
      <c r="H2" s="4" t="s">
        <v>14</v>
      </c>
      <c r="I2" s="4" t="s">
        <v>15</v>
      </c>
      <c r="J2" s="4" t="s">
        <v>14</v>
      </c>
      <c r="K2" s="4" t="s">
        <v>15</v>
      </c>
      <c r="L2" s="4" t="s">
        <v>14</v>
      </c>
      <c r="M2" s="4" t="s">
        <v>15</v>
      </c>
      <c r="N2" s="4" t="s">
        <v>14</v>
      </c>
      <c r="O2" s="4" t="s">
        <v>15</v>
      </c>
      <c r="P2" s="4" t="s">
        <v>14</v>
      </c>
      <c r="Q2" s="4" t="s">
        <v>15</v>
      </c>
      <c r="R2" s="4" t="s">
        <v>14</v>
      </c>
      <c r="S2" s="4" t="s">
        <v>15</v>
      </c>
      <c r="T2" s="4" t="s">
        <v>14</v>
      </c>
      <c r="U2" s="4" t="s">
        <v>15</v>
      </c>
      <c r="V2" s="4" t="s">
        <v>14</v>
      </c>
      <c r="W2" s="4" t="s">
        <v>15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customFormat="false" ht="14.25" hidden="false" customHeight="false" outlineLevel="0" collapsed="false">
      <c r="A3" s="7" t="n">
        <v>585</v>
      </c>
      <c r="B3" s="8" t="s">
        <v>16</v>
      </c>
      <c r="C3" s="9" t="n">
        <v>126.58</v>
      </c>
      <c r="D3" s="9" t="n">
        <f aca="false">C3/6</f>
        <v>21.0966666666667</v>
      </c>
      <c r="E3" s="9" t="n">
        <f aca="false">D3/202.745</f>
        <v>0.104055176042155</v>
      </c>
      <c r="F3" s="9" t="n">
        <v>4</v>
      </c>
      <c r="G3" s="9" t="n">
        <v>8</v>
      </c>
      <c r="H3" s="9" t="n">
        <v>35</v>
      </c>
      <c r="I3" s="9" t="n">
        <v>40</v>
      </c>
      <c r="J3" s="9" t="n">
        <v>27</v>
      </c>
      <c r="K3" s="9" t="n">
        <v>32</v>
      </c>
      <c r="L3" s="9" t="n">
        <v>9</v>
      </c>
      <c r="M3" s="9" t="n">
        <v>12</v>
      </c>
      <c r="N3" s="9" t="n">
        <v>17</v>
      </c>
      <c r="O3" s="9" t="n">
        <v>22</v>
      </c>
      <c r="P3" s="9" t="n">
        <f aca="false">50128*E3</f>
        <v>5216.07786464113</v>
      </c>
      <c r="Q3" s="9" t="n">
        <f aca="false">66837*E3</f>
        <v>6954.7358011295</v>
      </c>
      <c r="R3" s="9" t="n">
        <v>5</v>
      </c>
      <c r="S3" s="9" t="n">
        <v>9</v>
      </c>
      <c r="T3" s="9" t="n">
        <f aca="false">45372*E3</f>
        <v>4721.19144738465</v>
      </c>
      <c r="U3" s="9" t="n">
        <f aca="false">57975*E3</f>
        <v>6032.59883104392</v>
      </c>
      <c r="V3" s="9" t="n">
        <v>7</v>
      </c>
      <c r="W3" s="9" t="n">
        <v>8</v>
      </c>
    </row>
    <row r="4" customFormat="false" ht="14.25" hidden="false" customHeight="false" outlineLevel="0" collapsed="false">
      <c r="A4" s="10" t="n">
        <v>391</v>
      </c>
      <c r="B4" s="11" t="s">
        <v>17</v>
      </c>
      <c r="C4" s="9" t="n">
        <v>83.21</v>
      </c>
      <c r="D4" s="9" t="n">
        <f aca="false">C4/6</f>
        <v>13.8683333333333</v>
      </c>
      <c r="E4" s="9" t="n">
        <f aca="false">D4/202.745</f>
        <v>0.0684028377189738</v>
      </c>
      <c r="F4" s="9" t="n">
        <v>3</v>
      </c>
      <c r="G4" s="9" t="n">
        <v>5</v>
      </c>
      <c r="H4" s="9" t="n">
        <v>25</v>
      </c>
      <c r="I4" s="9" t="n">
        <v>29</v>
      </c>
      <c r="J4" s="9" t="n">
        <v>17</v>
      </c>
      <c r="K4" s="9" t="n">
        <v>21</v>
      </c>
      <c r="L4" s="9" t="n">
        <v>6</v>
      </c>
      <c r="M4" s="9" t="n">
        <v>8</v>
      </c>
      <c r="N4" s="9" t="n">
        <v>11</v>
      </c>
      <c r="O4" s="9" t="n">
        <v>15</v>
      </c>
      <c r="P4" s="9" t="n">
        <f aca="false">50128*E4</f>
        <v>3428.89744917672</v>
      </c>
      <c r="Q4" s="9" t="n">
        <f aca="false">66837*E4</f>
        <v>4571.84046462305</v>
      </c>
      <c r="R4" s="9" t="n">
        <v>3</v>
      </c>
      <c r="S4" s="9" t="n">
        <v>5</v>
      </c>
      <c r="T4" s="9" t="n">
        <f aca="false">45372*E4</f>
        <v>3103.57355298528</v>
      </c>
      <c r="U4" s="9" t="n">
        <f aca="false">57975*E4</f>
        <v>3965.6545167575</v>
      </c>
      <c r="V4" s="9" t="n">
        <v>5</v>
      </c>
      <c r="W4" s="9" t="n">
        <v>6</v>
      </c>
    </row>
    <row r="5" customFormat="false" ht="14.25" hidden="false" customHeight="false" outlineLevel="0" collapsed="false">
      <c r="A5" s="10" t="n">
        <v>349</v>
      </c>
      <c r="B5" s="11" t="s">
        <v>18</v>
      </c>
      <c r="C5" s="9" t="n">
        <v>68.6</v>
      </c>
      <c r="D5" s="9" t="n">
        <f aca="false">C5/6</f>
        <v>11.4333333333333</v>
      </c>
      <c r="E5" s="9" t="n">
        <f aca="false">D5/202.745</f>
        <v>0.0563926771724745</v>
      </c>
      <c r="F5" s="9" t="n">
        <v>2</v>
      </c>
      <c r="G5" s="9" t="n">
        <v>4</v>
      </c>
      <c r="H5" s="9" t="n">
        <v>22</v>
      </c>
      <c r="I5" s="9" t="n">
        <v>26</v>
      </c>
      <c r="J5" s="9" t="n">
        <v>14</v>
      </c>
      <c r="K5" s="9" t="n">
        <v>18</v>
      </c>
      <c r="L5" s="9" t="n">
        <v>5</v>
      </c>
      <c r="M5" s="9" t="n">
        <v>6</v>
      </c>
      <c r="N5" s="9" t="n">
        <v>9</v>
      </c>
      <c r="O5" s="9" t="n">
        <v>12</v>
      </c>
      <c r="P5" s="9" t="n">
        <f aca="false">50128*E5</f>
        <v>2826.8521213018</v>
      </c>
      <c r="Q5" s="9" t="n">
        <f aca="false">66837*E5</f>
        <v>3769.11736417667</v>
      </c>
      <c r="R5" s="9" t="n">
        <v>3</v>
      </c>
      <c r="S5" s="9" t="n">
        <v>5</v>
      </c>
      <c r="T5" s="9" t="n">
        <f aca="false">45372*E5</f>
        <v>2558.64854866951</v>
      </c>
      <c r="U5" s="9" t="n">
        <f aca="false">57975*E5</f>
        <v>3269.36545907421</v>
      </c>
      <c r="V5" s="9" t="n">
        <v>4</v>
      </c>
      <c r="W5" s="9" t="n">
        <v>5</v>
      </c>
    </row>
    <row r="6" customFormat="false" ht="14.25" hidden="false" customHeight="false" outlineLevel="0" collapsed="false">
      <c r="A6" s="10" t="n">
        <v>731</v>
      </c>
      <c r="B6" s="11" t="s">
        <v>19</v>
      </c>
      <c r="C6" s="9" t="n">
        <v>46.55</v>
      </c>
      <c r="D6" s="9" t="n">
        <f aca="false">C6/6</f>
        <v>7.75833333333333</v>
      </c>
      <c r="E6" s="9" t="n">
        <f aca="false">D6/202.745</f>
        <v>0.0382664595098934</v>
      </c>
      <c r="F6" s="9" t="n">
        <v>2</v>
      </c>
      <c r="G6" s="9" t="n">
        <v>3</v>
      </c>
      <c r="H6" s="9" t="n">
        <v>15</v>
      </c>
      <c r="I6" s="9" t="n">
        <v>17</v>
      </c>
      <c r="J6" s="9" t="n">
        <v>10</v>
      </c>
      <c r="K6" s="9" t="n">
        <v>12</v>
      </c>
      <c r="L6" s="9" t="n">
        <v>3</v>
      </c>
      <c r="M6" s="9" t="n">
        <v>4</v>
      </c>
      <c r="N6" s="9" t="n">
        <v>7</v>
      </c>
      <c r="O6" s="9" t="n">
        <v>8</v>
      </c>
      <c r="P6" s="9" t="n">
        <f aca="false">50128*E6</f>
        <v>1918.22108231194</v>
      </c>
      <c r="Q6" s="9" t="n">
        <f aca="false">66837*E6</f>
        <v>2557.61535426274</v>
      </c>
      <c r="R6" s="9" t="n">
        <v>2</v>
      </c>
      <c r="S6" s="9" t="n">
        <v>3</v>
      </c>
      <c r="T6" s="9" t="n">
        <f aca="false">45372*E6</f>
        <v>1736.22580088288</v>
      </c>
      <c r="U6" s="9" t="n">
        <f aca="false">57975*E6</f>
        <v>2218.49799008607</v>
      </c>
      <c r="V6" s="9" t="n">
        <v>3</v>
      </c>
      <c r="W6" s="9" t="n">
        <v>4</v>
      </c>
    </row>
    <row r="7" customFormat="false" ht="14.25" hidden="false" customHeight="false" outlineLevel="0" collapsed="false">
      <c r="A7" s="10" t="n">
        <v>395</v>
      </c>
      <c r="B7" s="11" t="s">
        <v>20</v>
      </c>
      <c r="C7" s="9" t="n">
        <v>35.66</v>
      </c>
      <c r="D7" s="9" t="n">
        <f aca="false">C7/6</f>
        <v>5.94333333333333</v>
      </c>
      <c r="E7" s="9" t="n">
        <f aca="false">D7/202.745</f>
        <v>0.029314327521435</v>
      </c>
      <c r="F7" s="9" t="n">
        <v>1</v>
      </c>
      <c r="G7" s="9" t="n">
        <v>2</v>
      </c>
      <c r="H7" s="9" t="n">
        <v>11</v>
      </c>
      <c r="I7" s="9" t="n">
        <v>13</v>
      </c>
      <c r="J7" s="9" t="n">
        <v>8</v>
      </c>
      <c r="K7" s="9" t="n">
        <v>9</v>
      </c>
      <c r="L7" s="9" t="n">
        <v>3</v>
      </c>
      <c r="M7" s="9" t="n">
        <v>3</v>
      </c>
      <c r="N7" s="9" t="n">
        <v>5</v>
      </c>
      <c r="O7" s="9" t="n">
        <v>6</v>
      </c>
      <c r="P7" s="9" t="n">
        <f aca="false">50128*E7</f>
        <v>1469.46860999449</v>
      </c>
      <c r="Q7" s="9" t="n">
        <f aca="false">66837*E7</f>
        <v>1959.28170855015</v>
      </c>
      <c r="R7" s="9" t="n">
        <v>2</v>
      </c>
      <c r="S7" s="9" t="n">
        <v>2</v>
      </c>
      <c r="T7" s="9" t="n">
        <f aca="false">45372*E7</f>
        <v>1330.04966830255</v>
      </c>
      <c r="U7" s="9" t="n">
        <f aca="false">57975*E7</f>
        <v>1699.49813805519</v>
      </c>
      <c r="V7" s="9" t="n">
        <v>2</v>
      </c>
      <c r="W7" s="9" t="n">
        <v>3</v>
      </c>
    </row>
    <row r="8" customFormat="false" ht="14.25" hidden="false" customHeight="false" outlineLevel="0" collapsed="false">
      <c r="A8" s="10" t="n">
        <v>709</v>
      </c>
      <c r="B8" s="11" t="s">
        <v>21</v>
      </c>
      <c r="C8" s="9" t="n">
        <v>54.07</v>
      </c>
      <c r="D8" s="9" t="n">
        <f aca="false">C8/6</f>
        <v>9.01166666666667</v>
      </c>
      <c r="E8" s="9" t="n">
        <f aca="false">D8/202.745</f>
        <v>0.0444482806809868</v>
      </c>
      <c r="F8" s="9" t="n">
        <v>3</v>
      </c>
      <c r="G8" s="9" t="n">
        <v>4</v>
      </c>
      <c r="H8" s="9" t="n">
        <v>17</v>
      </c>
      <c r="I8" s="9" t="n">
        <v>20</v>
      </c>
      <c r="J8" s="9" t="n">
        <v>11</v>
      </c>
      <c r="K8" s="9" t="n">
        <v>14</v>
      </c>
      <c r="L8" s="9" t="n">
        <v>4</v>
      </c>
      <c r="M8" s="9" t="n">
        <v>5</v>
      </c>
      <c r="N8" s="9" t="n">
        <v>7</v>
      </c>
      <c r="O8" s="9" t="n">
        <v>10</v>
      </c>
      <c r="P8" s="9" t="n">
        <f aca="false">50128*E8</f>
        <v>2228.10341397651</v>
      </c>
      <c r="Q8" s="9" t="n">
        <f aca="false">66837*E8</f>
        <v>2970.78973587511</v>
      </c>
      <c r="R8" s="9" t="n">
        <v>2</v>
      </c>
      <c r="S8" s="9" t="n">
        <v>4</v>
      </c>
      <c r="T8" s="9" t="n">
        <f aca="false">45372*E8</f>
        <v>2016.70739105773</v>
      </c>
      <c r="U8" s="9" t="n">
        <f aca="false">57975*E8</f>
        <v>2576.88907248021</v>
      </c>
      <c r="V8" s="9" t="n">
        <v>3</v>
      </c>
      <c r="W8" s="9" t="n">
        <v>4</v>
      </c>
    </row>
    <row r="9" customFormat="false" ht="14.25" hidden="false" customHeight="false" outlineLevel="0" collapsed="false">
      <c r="A9" s="10" t="n">
        <v>517</v>
      </c>
      <c r="B9" s="11" t="s">
        <v>22</v>
      </c>
      <c r="C9" s="9" t="n">
        <v>82.11</v>
      </c>
      <c r="D9" s="9" t="n">
        <f aca="false">C9/6</f>
        <v>13.685</v>
      </c>
      <c r="E9" s="9" t="n">
        <f aca="false">D9/202.745</f>
        <v>0.0674985819625638</v>
      </c>
      <c r="F9" s="9" t="n">
        <v>3</v>
      </c>
      <c r="G9" s="9" t="n">
        <v>6</v>
      </c>
      <c r="H9" s="9" t="n">
        <v>26</v>
      </c>
      <c r="I9" s="9" t="n">
        <v>30</v>
      </c>
      <c r="J9" s="9" t="n">
        <v>17</v>
      </c>
      <c r="K9" s="9" t="n">
        <v>21</v>
      </c>
      <c r="L9" s="9" t="n">
        <v>6</v>
      </c>
      <c r="M9" s="9" t="n">
        <v>8</v>
      </c>
      <c r="N9" s="9" t="n">
        <v>11</v>
      </c>
      <c r="O9" s="9" t="n">
        <v>14</v>
      </c>
      <c r="P9" s="9" t="n">
        <f aca="false">50128*E9</f>
        <v>3383.5689166194</v>
      </c>
      <c r="Q9" s="9" t="n">
        <f aca="false">66837*E9</f>
        <v>4511.40272263188</v>
      </c>
      <c r="R9" s="9" t="n">
        <v>3</v>
      </c>
      <c r="S9" s="9" t="n">
        <v>6</v>
      </c>
      <c r="T9" s="9" t="n">
        <f aca="false">45372*E9</f>
        <v>3062.54566080545</v>
      </c>
      <c r="U9" s="9" t="n">
        <f aca="false">57975*E9</f>
        <v>3913.23028927964</v>
      </c>
      <c r="V9" s="9" t="n">
        <v>5</v>
      </c>
      <c r="W9" s="9" t="n">
        <v>6</v>
      </c>
    </row>
    <row r="10" customFormat="false" ht="14.25" hidden="false" customHeight="false" outlineLevel="0" collapsed="false">
      <c r="A10" s="7" t="n">
        <v>308</v>
      </c>
      <c r="B10" s="8" t="s">
        <v>23</v>
      </c>
      <c r="C10" s="9" t="n">
        <v>63.99</v>
      </c>
      <c r="D10" s="9" t="n">
        <f aca="false">C10/6</f>
        <v>10.665</v>
      </c>
      <c r="E10" s="9" t="n">
        <f aca="false">D10/202.745</f>
        <v>0.0526030235024292</v>
      </c>
      <c r="F10" s="9" t="n">
        <v>3</v>
      </c>
      <c r="G10" s="9" t="n">
        <v>5</v>
      </c>
      <c r="H10" s="9" t="n">
        <v>20</v>
      </c>
      <c r="I10" s="9" t="n">
        <v>24</v>
      </c>
      <c r="J10" s="9" t="n">
        <v>13</v>
      </c>
      <c r="K10" s="9" t="n">
        <v>16</v>
      </c>
      <c r="L10" s="9" t="n">
        <v>5</v>
      </c>
      <c r="M10" s="9" t="n">
        <v>6</v>
      </c>
      <c r="N10" s="9" t="n">
        <v>9</v>
      </c>
      <c r="O10" s="9" t="n">
        <v>11</v>
      </c>
      <c r="P10" s="9" t="n">
        <f aca="false">50128*E10</f>
        <v>2636.88436212977</v>
      </c>
      <c r="Q10" s="9" t="n">
        <f aca="false">66837*E10</f>
        <v>3515.82828183186</v>
      </c>
      <c r="R10" s="9" t="n">
        <v>3</v>
      </c>
      <c r="S10" s="9" t="n">
        <v>4</v>
      </c>
      <c r="T10" s="9" t="n">
        <f aca="false">45372*E10</f>
        <v>2386.70438235222</v>
      </c>
      <c r="U10" s="9" t="n">
        <f aca="false">57975*E10</f>
        <v>3049.66028755333</v>
      </c>
      <c r="V10" s="9" t="n">
        <v>9</v>
      </c>
      <c r="W10" s="9" t="n">
        <v>10</v>
      </c>
    </row>
    <row r="11" customFormat="false" ht="14.25" hidden="false" customHeight="false" outlineLevel="0" collapsed="false">
      <c r="A11" s="10" t="n">
        <v>597</v>
      </c>
      <c r="B11" s="11" t="s">
        <v>24</v>
      </c>
      <c r="C11" s="9" t="n">
        <v>24.81</v>
      </c>
      <c r="D11" s="9" t="n">
        <f aca="false">C11/6</f>
        <v>4.135</v>
      </c>
      <c r="E11" s="9" t="n">
        <f aca="false">D11/202.745</f>
        <v>0.0203950775604824</v>
      </c>
      <c r="F11" s="9" t="n">
        <v>1</v>
      </c>
      <c r="G11" s="9" t="n">
        <v>2</v>
      </c>
      <c r="H11" s="9" t="n">
        <v>8</v>
      </c>
      <c r="I11" s="9" t="n">
        <v>9</v>
      </c>
      <c r="J11" s="9" t="n">
        <v>5</v>
      </c>
      <c r="K11" s="9" t="n">
        <v>6</v>
      </c>
      <c r="L11" s="9" t="n">
        <v>2</v>
      </c>
      <c r="M11" s="9" t="n">
        <v>2</v>
      </c>
      <c r="N11" s="9" t="n">
        <v>3</v>
      </c>
      <c r="O11" s="9" t="n">
        <v>4</v>
      </c>
      <c r="P11" s="9" t="n">
        <f aca="false">50128*E11</f>
        <v>1022.36444795186</v>
      </c>
      <c r="Q11" s="9" t="n">
        <f aca="false">66837*E11</f>
        <v>1363.14579890996</v>
      </c>
      <c r="R11" s="9" t="n">
        <v>1</v>
      </c>
      <c r="S11" s="9" t="n">
        <v>2</v>
      </c>
      <c r="T11" s="9" t="n">
        <f aca="false">45372*E11</f>
        <v>925.365459074207</v>
      </c>
      <c r="U11" s="9" t="n">
        <f aca="false">57975*E11</f>
        <v>1182.40462156897</v>
      </c>
      <c r="V11" s="9" t="n">
        <v>2</v>
      </c>
      <c r="W11" s="9" t="n">
        <v>3</v>
      </c>
    </row>
    <row r="12" customFormat="false" ht="14.25" hidden="false" customHeight="false" outlineLevel="0" collapsed="false">
      <c r="A12" s="7" t="n">
        <v>726</v>
      </c>
      <c r="B12" s="8" t="s">
        <v>25</v>
      </c>
      <c r="C12" s="9" t="n">
        <v>100.59</v>
      </c>
      <c r="D12" s="9" t="n">
        <f aca="false">C12/6</f>
        <v>16.765</v>
      </c>
      <c r="E12" s="9" t="n">
        <f aca="false">D12/202.745</f>
        <v>0.0826900786702508</v>
      </c>
      <c r="F12" s="9" t="n">
        <v>4</v>
      </c>
      <c r="G12" s="9" t="n">
        <v>7</v>
      </c>
      <c r="H12" s="9" t="n">
        <v>30</v>
      </c>
      <c r="I12" s="9" t="n">
        <v>35</v>
      </c>
      <c r="J12" s="9" t="n">
        <v>21</v>
      </c>
      <c r="K12" s="9" t="n">
        <v>26</v>
      </c>
      <c r="L12" s="9" t="n">
        <v>7</v>
      </c>
      <c r="M12" s="9" t="n">
        <v>9</v>
      </c>
      <c r="N12" s="9" t="n">
        <v>14</v>
      </c>
      <c r="O12" s="9" t="n">
        <v>18</v>
      </c>
      <c r="P12" s="9" t="n">
        <f aca="false">50128*E12</f>
        <v>4145.08826358233</v>
      </c>
      <c r="Q12" s="9" t="n">
        <f aca="false">66837*E12</f>
        <v>5526.75678808355</v>
      </c>
      <c r="R12" s="9" t="n">
        <v>4</v>
      </c>
      <c r="S12" s="9" t="n">
        <v>7</v>
      </c>
      <c r="T12" s="9" t="n">
        <f aca="false">45372*E12</f>
        <v>3751.81424942662</v>
      </c>
      <c r="U12" s="9" t="n">
        <f aca="false">57975*E12</f>
        <v>4793.95731090779</v>
      </c>
      <c r="V12" s="9" t="n">
        <v>6</v>
      </c>
      <c r="W12" s="9" t="n">
        <v>7</v>
      </c>
    </row>
    <row r="13" customFormat="false" ht="14.25" hidden="false" customHeight="false" outlineLevel="0" collapsed="false">
      <c r="A13" s="10" t="n">
        <v>581</v>
      </c>
      <c r="B13" s="11" t="s">
        <v>26</v>
      </c>
      <c r="C13" s="9" t="n">
        <v>76.43</v>
      </c>
      <c r="D13" s="9" t="n">
        <f aca="false">C13/6</f>
        <v>12.7383333333333</v>
      </c>
      <c r="E13" s="9" t="n">
        <f aca="false">D13/202.745</f>
        <v>0.062829334056738</v>
      </c>
      <c r="F13" s="9" t="n">
        <v>3</v>
      </c>
      <c r="G13" s="9" t="n">
        <v>5</v>
      </c>
      <c r="H13" s="9" t="n">
        <v>24</v>
      </c>
      <c r="I13" s="9" t="n">
        <v>28</v>
      </c>
      <c r="J13" s="9" t="n">
        <v>16</v>
      </c>
      <c r="K13" s="9" t="n">
        <v>20</v>
      </c>
      <c r="L13" s="9" t="n">
        <v>6</v>
      </c>
      <c r="M13" s="9" t="n">
        <v>7</v>
      </c>
      <c r="N13" s="9" t="n">
        <v>11</v>
      </c>
      <c r="O13" s="9" t="n">
        <v>13</v>
      </c>
      <c r="P13" s="9" t="n">
        <f aca="false">50128*E13</f>
        <v>3149.50885759616</v>
      </c>
      <c r="Q13" s="9" t="n">
        <f aca="false">66837*E13</f>
        <v>4199.3242003502</v>
      </c>
      <c r="R13" s="9" t="n">
        <v>3</v>
      </c>
      <c r="S13" s="9" t="n">
        <v>5</v>
      </c>
      <c r="T13" s="9" t="n">
        <f aca="false">45372*E13</f>
        <v>2850.69254482231</v>
      </c>
      <c r="U13" s="9" t="n">
        <f aca="false">57975*E13</f>
        <v>3642.53064193938</v>
      </c>
      <c r="V13" s="9" t="n">
        <v>5</v>
      </c>
      <c r="W13" s="9" t="n">
        <v>6</v>
      </c>
    </row>
    <row r="14" customFormat="false" ht="14.25" hidden="false" customHeight="false" outlineLevel="0" collapsed="false">
      <c r="A14" s="7" t="n">
        <v>730</v>
      </c>
      <c r="B14" s="8" t="s">
        <v>27</v>
      </c>
      <c r="C14" s="9" t="n">
        <v>88.59</v>
      </c>
      <c r="D14" s="9" t="n">
        <f aca="false">C14/6</f>
        <v>14.765</v>
      </c>
      <c r="E14" s="9" t="n">
        <f aca="false">D14/202.745</f>
        <v>0.072825470418506</v>
      </c>
      <c r="F14" s="9" t="n">
        <v>4</v>
      </c>
      <c r="G14" s="9" t="n">
        <v>6</v>
      </c>
      <c r="H14" s="9" t="n">
        <v>28</v>
      </c>
      <c r="I14" s="9" t="n">
        <v>32</v>
      </c>
      <c r="J14" s="9" t="n">
        <v>19</v>
      </c>
      <c r="K14" s="9" t="n">
        <v>23</v>
      </c>
      <c r="L14" s="9" t="n">
        <v>7</v>
      </c>
      <c r="M14" s="9" t="n">
        <v>8</v>
      </c>
      <c r="N14" s="9" t="n">
        <v>12</v>
      </c>
      <c r="O14" s="9" t="n">
        <v>16</v>
      </c>
      <c r="P14" s="9" t="n">
        <f aca="false">50128*E14</f>
        <v>3650.59518113887</v>
      </c>
      <c r="Q14" s="9" t="n">
        <f aca="false">66837*E14</f>
        <v>4867.43596636169</v>
      </c>
      <c r="R14" s="9" t="n">
        <v>4</v>
      </c>
      <c r="S14" s="9" t="n">
        <v>6</v>
      </c>
      <c r="T14" s="9" t="n">
        <f aca="false">45372*E14</f>
        <v>3304.23724382845</v>
      </c>
      <c r="U14" s="9" t="n">
        <f aca="false">57975*E14</f>
        <v>4222.05664751289</v>
      </c>
      <c r="V14" s="9" t="n">
        <v>5</v>
      </c>
      <c r="W14" s="9" t="n">
        <v>6</v>
      </c>
    </row>
    <row r="15" customFormat="false" ht="14.25" hidden="false" customHeight="false" outlineLevel="0" collapsed="false">
      <c r="A15" s="7" t="n">
        <v>518</v>
      </c>
      <c r="B15" s="8" t="s">
        <v>28</v>
      </c>
      <c r="C15" s="9" t="n">
        <v>41</v>
      </c>
      <c r="D15" s="9" t="n">
        <f aca="false">C15/6</f>
        <v>6.83333333333333</v>
      </c>
      <c r="E15" s="9" t="n">
        <f aca="false">D15/202.745</f>
        <v>0.0337040781934614</v>
      </c>
      <c r="F15" s="9" t="n">
        <v>2</v>
      </c>
      <c r="G15" s="9" t="n">
        <v>3</v>
      </c>
      <c r="H15" s="9" t="n">
        <v>13</v>
      </c>
      <c r="I15" s="9" t="n">
        <v>15</v>
      </c>
      <c r="J15" s="9" t="n">
        <v>9</v>
      </c>
      <c r="K15" s="9" t="n">
        <v>10</v>
      </c>
      <c r="L15" s="9" t="n">
        <v>3</v>
      </c>
      <c r="M15" s="9" t="n">
        <v>4</v>
      </c>
      <c r="N15" s="9" t="n">
        <v>6</v>
      </c>
      <c r="O15" s="9" t="n">
        <v>7</v>
      </c>
      <c r="P15" s="9" t="n">
        <f aca="false">50128*E15</f>
        <v>1689.51803168183</v>
      </c>
      <c r="Q15" s="9" t="n">
        <f aca="false">66837*E15</f>
        <v>2252.67947421638</v>
      </c>
      <c r="R15" s="9" t="n">
        <v>2</v>
      </c>
      <c r="S15" s="9" t="n">
        <v>3</v>
      </c>
      <c r="T15" s="9" t="n">
        <f aca="false">45372*E15</f>
        <v>1529.22143579373</v>
      </c>
      <c r="U15" s="9" t="n">
        <f aca="false">57975*E15</f>
        <v>1953.99393326592</v>
      </c>
      <c r="V15" s="9" t="n">
        <v>3</v>
      </c>
      <c r="W15" s="9" t="n">
        <v>4</v>
      </c>
    </row>
    <row r="16" customFormat="false" ht="14.25" hidden="false" customHeight="false" outlineLevel="0" collapsed="false">
      <c r="A16" s="7" t="n">
        <v>727</v>
      </c>
      <c r="B16" s="8" t="s">
        <v>29</v>
      </c>
      <c r="C16" s="9" t="n">
        <v>33.58</v>
      </c>
      <c r="D16" s="9" t="n">
        <f aca="false">C16/6</f>
        <v>5.59666666666667</v>
      </c>
      <c r="E16" s="9" t="n">
        <f aca="false">D16/202.745</f>
        <v>0.0276044620911325</v>
      </c>
      <c r="F16" s="9" t="n">
        <v>1</v>
      </c>
      <c r="G16" s="9" t="n">
        <v>2</v>
      </c>
      <c r="H16" s="9" t="n">
        <v>11</v>
      </c>
      <c r="I16" s="9" t="n">
        <v>13</v>
      </c>
      <c r="J16" s="9" t="n">
        <v>7</v>
      </c>
      <c r="K16" s="9" t="n">
        <v>9</v>
      </c>
      <c r="L16" s="9" t="n">
        <v>2</v>
      </c>
      <c r="M16" s="9" t="n">
        <v>3</v>
      </c>
      <c r="N16" s="9" t="n">
        <v>5</v>
      </c>
      <c r="O16" s="9" t="n">
        <v>6</v>
      </c>
      <c r="P16" s="9" t="n">
        <f aca="false">50128*E16</f>
        <v>1383.75647570429</v>
      </c>
      <c r="Q16" s="9" t="n">
        <f aca="false">66837*E16</f>
        <v>1844.99943278503</v>
      </c>
      <c r="R16" s="9" t="n">
        <v>1</v>
      </c>
      <c r="S16" s="9" t="n">
        <v>2</v>
      </c>
      <c r="T16" s="9" t="n">
        <f aca="false">45372*E16</f>
        <v>1252.46965399887</v>
      </c>
      <c r="U16" s="9" t="n">
        <f aca="false">57975*E16</f>
        <v>1600.36868973341</v>
      </c>
      <c r="V16" s="9" t="n">
        <v>2</v>
      </c>
      <c r="W16" s="9" t="n">
        <v>3</v>
      </c>
    </row>
    <row r="17" customFormat="false" ht="14.25" hidden="false" customHeight="false" outlineLevel="0" collapsed="false">
      <c r="A17" s="7" t="n">
        <v>311</v>
      </c>
      <c r="B17" s="8" t="s">
        <v>30</v>
      </c>
      <c r="C17" s="9" t="n">
        <v>166.9</v>
      </c>
      <c r="D17" s="9" t="n">
        <f aca="false">C17/6</f>
        <v>27.8166666666667</v>
      </c>
      <c r="E17" s="9" t="n">
        <f aca="false">D17/202.745</f>
        <v>0.137200259768017</v>
      </c>
      <c r="F17" s="9" t="n">
        <v>11</v>
      </c>
      <c r="G17" s="9" t="n">
        <v>15</v>
      </c>
      <c r="H17" s="9" t="n">
        <v>70</v>
      </c>
      <c r="I17" s="9" t="n">
        <v>76</v>
      </c>
      <c r="J17" s="9" t="n">
        <v>35</v>
      </c>
      <c r="K17" s="9" t="n">
        <v>42</v>
      </c>
      <c r="L17" s="9" t="n">
        <v>12</v>
      </c>
      <c r="M17" s="9" t="n">
        <v>15</v>
      </c>
      <c r="N17" s="9" t="n">
        <v>23</v>
      </c>
      <c r="O17" s="9" t="n">
        <v>29</v>
      </c>
      <c r="P17" s="9" t="n">
        <f aca="false">50128*E17</f>
        <v>6877.57462165117</v>
      </c>
      <c r="Q17" s="9" t="n">
        <f aca="false">66837*E17</f>
        <v>9170.05376211497</v>
      </c>
      <c r="R17" s="9" t="n">
        <v>7</v>
      </c>
      <c r="S17" s="9" t="n">
        <v>11</v>
      </c>
      <c r="T17" s="9" t="n">
        <f aca="false">45372*E17</f>
        <v>6225.05018619448</v>
      </c>
      <c r="U17" s="9" t="n">
        <f aca="false">57975*E17</f>
        <v>7954.1850600508</v>
      </c>
      <c r="V17" s="9" t="n">
        <v>5</v>
      </c>
      <c r="W17" s="9" t="n">
        <v>6</v>
      </c>
    </row>
    <row r="18" customFormat="false" ht="14.25" hidden="false" customHeight="false" outlineLevel="0" collapsed="false">
      <c r="A18" s="7" t="n">
        <v>339</v>
      </c>
      <c r="B18" s="8" t="s">
        <v>31</v>
      </c>
      <c r="C18" s="12" t="n">
        <v>93.2</v>
      </c>
      <c r="D18" s="9" t="n">
        <f aca="false">C18/6</f>
        <v>15.5333333333333</v>
      </c>
      <c r="E18" s="9" t="n">
        <f aca="false">D18/202.745</f>
        <v>0.0766151240885513</v>
      </c>
      <c r="F18" s="9" t="n">
        <v>3</v>
      </c>
      <c r="G18" s="9" t="n">
        <v>6</v>
      </c>
      <c r="H18" s="9" t="n">
        <v>25</v>
      </c>
      <c r="I18" s="9" t="n">
        <v>29</v>
      </c>
      <c r="J18" s="9" t="n">
        <v>20</v>
      </c>
      <c r="K18" s="9" t="n">
        <v>24</v>
      </c>
      <c r="L18" s="9" t="n">
        <v>7</v>
      </c>
      <c r="M18" s="9" t="n">
        <v>9</v>
      </c>
      <c r="N18" s="9" t="n">
        <v>13</v>
      </c>
      <c r="O18" s="9" t="n">
        <v>16</v>
      </c>
      <c r="P18" s="9" t="n">
        <f aca="false">50128*E18</f>
        <v>3840.5629403109</v>
      </c>
      <c r="Q18" s="9" t="n">
        <f aca="false">66837*E18</f>
        <v>5120.7250487065</v>
      </c>
      <c r="R18" s="9" t="n">
        <v>4</v>
      </c>
      <c r="S18" s="9" t="n">
        <v>6</v>
      </c>
      <c r="T18" s="9" t="n">
        <f aca="false">45372*E18</f>
        <v>3476.18141014575</v>
      </c>
      <c r="U18" s="9" t="n">
        <f aca="false">57975*E18</f>
        <v>4441.76181903376</v>
      </c>
      <c r="V18" s="9" t="n">
        <v>5</v>
      </c>
      <c r="W18" s="9" t="n">
        <v>6</v>
      </c>
    </row>
    <row r="19" customFormat="false" ht="14.25" hidden="false" customHeight="false" outlineLevel="0" collapsed="false">
      <c r="A19" s="13" t="n">
        <v>741</v>
      </c>
      <c r="B19" s="14" t="s">
        <v>32</v>
      </c>
      <c r="C19" s="15" t="n">
        <v>30.6</v>
      </c>
      <c r="D19" s="9" t="n">
        <f aca="false">C19/6</f>
        <v>5.1</v>
      </c>
      <c r="E19" s="9" t="n">
        <f aca="false">D19/202.745</f>
        <v>0.0251547510419493</v>
      </c>
      <c r="F19" s="9" t="n">
        <v>1</v>
      </c>
      <c r="G19" s="9" t="n">
        <v>2</v>
      </c>
      <c r="H19" s="9" t="n">
        <v>10</v>
      </c>
      <c r="I19" s="9" t="n">
        <v>12</v>
      </c>
      <c r="J19" s="9" t="n">
        <v>7</v>
      </c>
      <c r="K19" s="9" t="n">
        <v>8</v>
      </c>
      <c r="L19" s="9" t="n">
        <v>2</v>
      </c>
      <c r="M19" s="9" t="n">
        <v>3</v>
      </c>
      <c r="N19" s="9" t="n">
        <v>4</v>
      </c>
      <c r="O19" s="9" t="n">
        <v>5</v>
      </c>
      <c r="P19" s="9" t="n">
        <f aca="false">50128*E19</f>
        <v>1260.95736023083</v>
      </c>
      <c r="Q19" s="9" t="n">
        <f aca="false">66837*E19</f>
        <v>1681.26809539076</v>
      </c>
      <c r="R19" s="9" t="n">
        <v>1</v>
      </c>
      <c r="S19" s="9" t="n">
        <v>2</v>
      </c>
      <c r="T19" s="9" t="n">
        <f aca="false">45372*E19</f>
        <v>1141.32136427532</v>
      </c>
      <c r="U19" s="9" t="n">
        <f aca="false">57975*E19</f>
        <v>1458.34669165701</v>
      </c>
      <c r="V19" s="9" t="n">
        <v>2</v>
      </c>
      <c r="W19" s="9" t="n">
        <v>3</v>
      </c>
    </row>
    <row r="20" customFormat="false" ht="14.25" hidden="false" customHeight="false" outlineLevel="0" collapsed="false">
      <c r="A20" s="16" t="s">
        <v>33</v>
      </c>
      <c r="D20" s="0" t="n">
        <f aca="false">SUM(D3:D19)</f>
        <v>202.745</v>
      </c>
      <c r="F20" s="0" t="n">
        <f aca="false">SUM(F3:F19)</f>
        <v>51</v>
      </c>
      <c r="G20" s="0" t="n">
        <f aca="false">SUM(G3:G19)</f>
        <v>85</v>
      </c>
      <c r="H20" s="0" t="n">
        <f aca="false">SUM(H3:H19)</f>
        <v>390</v>
      </c>
      <c r="I20" s="0" t="n">
        <f aca="false">SUM(I3:I19)</f>
        <v>448</v>
      </c>
      <c r="J20" s="0" t="n">
        <f aca="false">SUM(J3:J19)</f>
        <v>256</v>
      </c>
      <c r="K20" s="0" t="n">
        <f aca="false">SUM(K3:K19)</f>
        <v>311</v>
      </c>
      <c r="L20" s="0" t="n">
        <f aca="false">SUM(L3:L19)</f>
        <v>89</v>
      </c>
      <c r="M20" s="0" t="n">
        <f aca="false">SUM(M3:M19)</f>
        <v>112</v>
      </c>
      <c r="N20" s="0" t="n">
        <f aca="false">SUM(N3:N19)</f>
        <v>167</v>
      </c>
      <c r="O20" s="0" t="n">
        <f aca="false">SUM(O3:O19)</f>
        <v>212</v>
      </c>
      <c r="P20" s="0" t="n">
        <f aca="false">SUM(P3:P19)</f>
        <v>50128</v>
      </c>
      <c r="Q20" s="0" t="n">
        <f aca="false">SUM(Q3:Q19)</f>
        <v>66837</v>
      </c>
      <c r="R20" s="0" t="n">
        <f aca="false">SUM(R3:R19)</f>
        <v>50</v>
      </c>
      <c r="S20" s="0" t="n">
        <f aca="false">SUM(S3:S19)</f>
        <v>82</v>
      </c>
      <c r="T20" s="0" t="n">
        <f aca="false">SUM(T3:T19)</f>
        <v>45372</v>
      </c>
      <c r="U20" s="0" t="n">
        <f aca="false">SUM(U3:U19)</f>
        <v>57975</v>
      </c>
      <c r="V20" s="0" t="n">
        <f aca="false">SUM(V3:V19)</f>
        <v>73</v>
      </c>
      <c r="W20" s="0" t="n">
        <f aca="false">SUM(W3:W19)</f>
        <v>90</v>
      </c>
    </row>
  </sheetData>
  <mergeCells count="9">
    <mergeCell ref="F1:G1"/>
    <mergeCell ref="H1:I1"/>
    <mergeCell ref="J1:K1"/>
    <mergeCell ref="L1:M1"/>
    <mergeCell ref="N1:O1"/>
    <mergeCell ref="P1:Q1"/>
    <mergeCell ref="R1:S1"/>
    <mergeCell ref="T1:U1"/>
    <mergeCell ref="V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7-10T02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