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沙河源</t>
  </si>
  <si>
    <t xml:space="preserve">19:00-20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0" activeCellId="0" sqref="Q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3" t="n">
        <v>339</v>
      </c>
      <c r="C4" s="34" t="s">
        <v>25</v>
      </c>
      <c r="D4" s="35"/>
      <c r="E4" s="35"/>
      <c r="F4" s="33"/>
      <c r="G4" s="36"/>
      <c r="H4" s="33" t="n">
        <v>6.26</v>
      </c>
      <c r="I4" s="37" t="s">
        <v>26</v>
      </c>
      <c r="J4" s="38" t="n">
        <v>2557.28</v>
      </c>
      <c r="K4" s="39" t="n">
        <v>58</v>
      </c>
      <c r="L4" s="39" t="n">
        <v>471</v>
      </c>
      <c r="M4" s="40" t="n">
        <f aca="false">L4/J4</f>
        <v>0.184180066320466</v>
      </c>
      <c r="N4" s="38" t="n">
        <v>1275.44</v>
      </c>
      <c r="O4" s="38" t="n">
        <v>36</v>
      </c>
      <c r="P4" s="38" t="n">
        <v>327</v>
      </c>
      <c r="Q4" s="40" t="n">
        <f aca="false">P4/N4</f>
        <v>0.256382111271404</v>
      </c>
      <c r="R4" s="41" t="n">
        <f aca="false">J4-N4</f>
        <v>1281.84</v>
      </c>
      <c r="S4" s="42" t="n">
        <f aca="false">R4/N4</f>
        <v>1.00501787618391</v>
      </c>
      <c r="T4" s="43" t="n">
        <f aca="false">K4-O4</f>
        <v>22</v>
      </c>
      <c r="U4" s="42" t="n">
        <f aca="false">T4/O4</f>
        <v>0.611111111111111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01T13:11:54Z</dcterms:modified>
  <cp:revision>0</cp:revision>
  <dc:subject/>
  <dc:title/>
</cp:coreProperties>
</file>