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金带街店</t>
  </si>
  <si>
    <t xml:space="preserve">崇州中心店</t>
  </si>
  <si>
    <t xml:space="preserve">三江店</t>
  </si>
  <si>
    <t xml:space="preserve">景中路店</t>
  </si>
  <si>
    <t xml:space="preserve">蒲阳路店</t>
  </si>
  <si>
    <t xml:space="preserve">奎光路店</t>
  </si>
  <si>
    <t xml:space="preserve">怀远店</t>
  </si>
  <si>
    <t xml:space="preserve">都江堰店</t>
  </si>
  <si>
    <t xml:space="preserve">聚源店</t>
  </si>
  <si>
    <t xml:space="preserve">外北街店</t>
  </si>
  <si>
    <t xml:space="preserve">羊马店</t>
  </si>
  <si>
    <t xml:space="preserve">翔凤路店</t>
  </si>
  <si>
    <t xml:space="preserve">问道西路店</t>
  </si>
  <si>
    <t xml:space="preserve">郫县店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b val="true"/>
        <sz val="12"/>
        <rFont val="Noto Sans"/>
        <family val="2"/>
      </rPr>
      <t xml:space="preserve">交通银行</t>
    </r>
    <r>
      <rPr>
        <b val="true"/>
        <sz val="12"/>
        <rFont val="宋体"/>
        <family val="0"/>
        <charset val="134"/>
      </rPr>
      <t xml:space="preserve">630753</t>
    </r>
  </si>
  <si>
    <r>
      <rPr>
        <b val="true"/>
        <sz val="12"/>
        <rFont val="Noto Sans"/>
        <family val="2"/>
      </rPr>
      <t xml:space="preserve">交通银行</t>
    </r>
    <r>
      <rPr>
        <b val="true"/>
        <sz val="12"/>
        <rFont val="宋体"/>
        <family val="0"/>
        <charset val="134"/>
      </rPr>
      <t xml:space="preserve">630753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建设银行</t>
    </r>
    <r>
      <rPr>
        <b val="true"/>
        <sz val="12"/>
        <rFont val="宋体"/>
        <family val="0"/>
        <charset val="134"/>
      </rPr>
      <t xml:space="preserve">173510</t>
    </r>
  </si>
  <si>
    <r>
      <rPr>
        <b val="true"/>
        <sz val="12"/>
        <rFont val="Noto Sans"/>
        <family val="2"/>
      </rPr>
      <t xml:space="preserve">建设银行</t>
    </r>
    <r>
      <rPr>
        <b val="true"/>
        <sz val="12"/>
        <rFont val="宋体"/>
        <family val="0"/>
        <charset val="134"/>
      </rPr>
      <t xml:space="preserve">173510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中国银行</t>
    </r>
    <r>
      <rPr>
        <b val="true"/>
        <sz val="12"/>
        <rFont val="宋体"/>
        <family val="0"/>
        <charset val="134"/>
      </rPr>
      <t xml:space="preserve">127241</t>
    </r>
  </si>
  <si>
    <r>
      <rPr>
        <b val="true"/>
        <sz val="12"/>
        <rFont val="Noto Sans"/>
        <family val="2"/>
      </rPr>
      <t xml:space="preserve">中国银行</t>
    </r>
    <r>
      <rPr>
        <b val="true"/>
        <sz val="12"/>
        <rFont val="宋体"/>
        <family val="0"/>
        <charset val="134"/>
      </rPr>
      <t xml:space="preserve">127241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农业银行</t>
    </r>
    <r>
      <rPr>
        <b val="true"/>
        <sz val="12"/>
        <rFont val="宋体"/>
        <family val="0"/>
        <charset val="134"/>
      </rPr>
      <t xml:space="preserve">521017</t>
    </r>
  </si>
  <si>
    <r>
      <rPr>
        <b val="true"/>
        <sz val="12"/>
        <rFont val="Noto Sans"/>
        <family val="2"/>
      </rPr>
      <t xml:space="preserve">农业银行</t>
    </r>
    <r>
      <rPr>
        <b val="true"/>
        <sz val="12"/>
        <rFont val="宋体"/>
        <family val="0"/>
        <charset val="134"/>
      </rPr>
      <t xml:space="preserve">521017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民生银行</t>
    </r>
    <r>
      <rPr>
        <b val="true"/>
        <sz val="12"/>
        <rFont val="宋体"/>
        <family val="0"/>
        <charset val="134"/>
      </rPr>
      <t xml:space="preserve">008900</t>
    </r>
  </si>
  <si>
    <r>
      <rPr>
        <b val="true"/>
        <sz val="12"/>
        <rFont val="Noto Sans"/>
        <family val="2"/>
      </rPr>
      <t xml:space="preserve">民生银行</t>
    </r>
    <r>
      <rPr>
        <b val="true"/>
        <sz val="12"/>
        <rFont val="宋体"/>
        <family val="0"/>
        <charset val="134"/>
      </rPr>
      <t xml:space="preserve">008900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工商银行</t>
    </r>
    <r>
      <rPr>
        <b val="true"/>
        <sz val="12"/>
        <rFont val="宋体"/>
        <family val="0"/>
        <charset val="134"/>
      </rPr>
      <t xml:space="preserve">735175</t>
    </r>
  </si>
  <si>
    <r>
      <rPr>
        <b val="true"/>
        <sz val="12"/>
        <rFont val="Noto Sans"/>
        <family val="2"/>
      </rPr>
      <t xml:space="preserve">工商银行</t>
    </r>
    <r>
      <rPr>
        <b val="true"/>
        <sz val="12"/>
        <rFont val="宋体"/>
        <family val="0"/>
        <charset val="134"/>
      </rPr>
      <t xml:space="preserve">735175</t>
    </r>
    <r>
      <rPr>
        <b val="true"/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Noto Sans"/>
        <family val="2"/>
      </rPr>
      <t xml:space="preserve">多存了</t>
    </r>
    <r>
      <rPr>
        <b val="true"/>
        <sz val="12"/>
        <rFont val="宋体"/>
        <family val="0"/>
        <charset val="134"/>
      </rPr>
      <t xml:space="preserve">14409.86</t>
    </r>
  </si>
  <si>
    <r>
      <rPr>
        <b val="true"/>
        <sz val="12"/>
        <rFont val="Noto Sans"/>
        <family val="2"/>
      </rPr>
      <t xml:space="preserve">实际存款：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。冲账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多存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12"/>
    <col collapsed="false" customWidth="true" hidden="false" outlineLevel="0" max="12" min="3" style="1" width="9.36"/>
    <col collapsed="false" customWidth="true" hidden="false" outlineLevel="0" max="13" min="13" style="2" width="9.36"/>
    <col collapsed="false" customWidth="true" hidden="false" outlineLevel="0" max="38" min="14" style="1" width="9.36"/>
    <col collapsed="false" customWidth="true" hidden="false" outlineLevel="0" max="39" min="39" style="1" width="18.62"/>
    <col collapsed="false" customWidth="true" hidden="false" outlineLevel="0" max="67" min="40" style="1" width="9.36"/>
    <col collapsed="false" customWidth="true" hidden="false" outlineLevel="0" max="70" min="68" style="3" width="9.36"/>
    <col collapsed="false" customWidth="false" hidden="false" outlineLevel="0" max="257" min="71" style="1" width="8.99"/>
  </cols>
  <sheetData>
    <row r="1" s="1" customFormat="true" ht="14.2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 t="s">
        <v>1</v>
      </c>
      <c r="I1" s="5"/>
      <c r="J1" s="5" t="s">
        <v>2</v>
      </c>
      <c r="K1" s="5"/>
      <c r="L1" s="5"/>
      <c r="M1" s="5"/>
      <c r="N1" s="5"/>
      <c r="O1" s="5" t="s">
        <v>3</v>
      </c>
      <c r="P1" s="5"/>
      <c r="Q1" s="5"/>
      <c r="R1" s="5"/>
      <c r="S1" s="5"/>
      <c r="T1" s="5" t="s">
        <v>4</v>
      </c>
      <c r="U1" s="5"/>
      <c r="V1" s="5"/>
      <c r="W1" s="5" t="s">
        <v>5</v>
      </c>
      <c r="X1" s="5"/>
      <c r="Y1" s="5"/>
      <c r="Z1" s="5"/>
      <c r="AA1" s="5" t="s">
        <v>6</v>
      </c>
      <c r="AB1" s="5"/>
      <c r="AC1" s="5"/>
      <c r="AD1" s="5"/>
      <c r="AE1" s="5"/>
      <c r="AF1" s="5" t="s">
        <v>7</v>
      </c>
      <c r="AG1" s="5"/>
      <c r="AH1" s="5" t="s">
        <v>8</v>
      </c>
      <c r="AI1" s="5"/>
      <c r="AJ1" s="5"/>
      <c r="AK1" s="5"/>
      <c r="AL1" s="5"/>
      <c r="AM1" s="5" t="s">
        <v>9</v>
      </c>
      <c r="AN1" s="5" t="s">
        <v>10</v>
      </c>
      <c r="AO1" s="5"/>
      <c r="AP1" s="5"/>
      <c r="AQ1" s="5"/>
      <c r="AR1" s="5"/>
      <c r="AS1" s="5"/>
      <c r="AT1" s="5"/>
      <c r="AU1" s="5"/>
      <c r="AV1" s="5" t="s">
        <v>11</v>
      </c>
      <c r="AW1" s="5"/>
      <c r="AX1" s="5"/>
      <c r="AY1" s="5"/>
      <c r="AZ1" s="5"/>
      <c r="BA1" s="5"/>
      <c r="BB1" s="5"/>
      <c r="BC1" s="5"/>
      <c r="BD1" s="5"/>
      <c r="BE1" s="5" t="s">
        <v>12</v>
      </c>
      <c r="BF1" s="5"/>
      <c r="BG1" s="5"/>
      <c r="BH1" s="5"/>
      <c r="BI1" s="5"/>
      <c r="BJ1" s="5"/>
      <c r="BK1" s="5"/>
      <c r="BL1" s="5"/>
      <c r="BM1" s="5"/>
      <c r="BN1" s="5" t="s">
        <v>13</v>
      </c>
      <c r="BO1" s="5"/>
      <c r="BP1" s="5"/>
      <c r="BQ1" s="5"/>
      <c r="BR1" s="5"/>
    </row>
    <row r="2" s="10" customFormat="true" ht="16.5" hidden="false" customHeight="true" outlineLevel="0" collapsed="false">
      <c r="A2" s="6"/>
      <c r="B2" s="6"/>
      <c r="C2" s="7" t="n">
        <v>42181</v>
      </c>
      <c r="D2" s="7" t="n">
        <v>42182</v>
      </c>
      <c r="E2" s="7" t="n">
        <v>42183</v>
      </c>
      <c r="F2" s="7" t="n">
        <v>42184</v>
      </c>
      <c r="G2" s="7" t="n">
        <v>42185</v>
      </c>
      <c r="H2" s="7" t="n">
        <v>42184</v>
      </c>
      <c r="I2" s="7" t="n">
        <v>42185</v>
      </c>
      <c r="J2" s="7" t="n">
        <v>42181</v>
      </c>
      <c r="K2" s="7" t="n">
        <v>42182</v>
      </c>
      <c r="L2" s="7" t="n">
        <v>42183</v>
      </c>
      <c r="M2" s="7" t="n">
        <v>42184</v>
      </c>
      <c r="N2" s="7" t="n">
        <v>42185</v>
      </c>
      <c r="O2" s="7" t="n">
        <v>42181</v>
      </c>
      <c r="P2" s="7" t="n">
        <v>42182</v>
      </c>
      <c r="Q2" s="7" t="n">
        <v>42183</v>
      </c>
      <c r="R2" s="7" t="n">
        <v>42184</v>
      </c>
      <c r="S2" s="7" t="n">
        <v>42185</v>
      </c>
      <c r="T2" s="7" t="n">
        <v>42183</v>
      </c>
      <c r="U2" s="7" t="n">
        <v>42184</v>
      </c>
      <c r="V2" s="7" t="n">
        <v>42185</v>
      </c>
      <c r="W2" s="7" t="n">
        <v>42182</v>
      </c>
      <c r="X2" s="7" t="n">
        <v>42183</v>
      </c>
      <c r="Y2" s="7" t="n">
        <v>42184</v>
      </c>
      <c r="Z2" s="7" t="n">
        <v>42185</v>
      </c>
      <c r="AA2" s="7" t="n">
        <v>42181</v>
      </c>
      <c r="AB2" s="7" t="n">
        <v>42182</v>
      </c>
      <c r="AC2" s="7" t="n">
        <v>42183</v>
      </c>
      <c r="AD2" s="7" t="n">
        <v>42184</v>
      </c>
      <c r="AE2" s="7" t="n">
        <v>42185</v>
      </c>
      <c r="AF2" s="7" t="n">
        <v>42184</v>
      </c>
      <c r="AG2" s="7" t="n">
        <v>42185</v>
      </c>
      <c r="AH2" s="7" t="n">
        <v>42181</v>
      </c>
      <c r="AI2" s="7" t="n">
        <v>42182</v>
      </c>
      <c r="AJ2" s="7" t="n">
        <v>42183</v>
      </c>
      <c r="AK2" s="7" t="n">
        <v>42184</v>
      </c>
      <c r="AL2" s="7" t="n">
        <v>42185</v>
      </c>
      <c r="AM2" s="7" t="s">
        <v>14</v>
      </c>
      <c r="AN2" s="8" t="n">
        <v>42178</v>
      </c>
      <c r="AO2" s="8" t="n">
        <v>42179</v>
      </c>
      <c r="AP2" s="8" t="n">
        <v>42180</v>
      </c>
      <c r="AQ2" s="8" t="n">
        <v>42181</v>
      </c>
      <c r="AR2" s="8" t="n">
        <v>42182</v>
      </c>
      <c r="AS2" s="8" t="n">
        <v>42183</v>
      </c>
      <c r="AT2" s="8" t="n">
        <v>42184</v>
      </c>
      <c r="AU2" s="8" t="n">
        <v>42185</v>
      </c>
      <c r="AV2" s="8" t="n">
        <v>42177</v>
      </c>
      <c r="AW2" s="8" t="n">
        <v>42178</v>
      </c>
      <c r="AX2" s="8" t="n">
        <v>42179</v>
      </c>
      <c r="AY2" s="8" t="n">
        <v>42180</v>
      </c>
      <c r="AZ2" s="8" t="n">
        <v>42181</v>
      </c>
      <c r="BA2" s="8" t="n">
        <v>42182</v>
      </c>
      <c r="BB2" s="8" t="n">
        <v>42183</v>
      </c>
      <c r="BC2" s="8" t="n">
        <v>42184</v>
      </c>
      <c r="BD2" s="8" t="n">
        <v>42185</v>
      </c>
      <c r="BE2" s="8" t="n">
        <v>42177</v>
      </c>
      <c r="BF2" s="8" t="n">
        <v>42178</v>
      </c>
      <c r="BG2" s="8" t="n">
        <v>42179</v>
      </c>
      <c r="BH2" s="8" t="n">
        <v>42180</v>
      </c>
      <c r="BI2" s="8" t="n">
        <v>42181</v>
      </c>
      <c r="BJ2" s="8" t="n">
        <v>42182</v>
      </c>
      <c r="BK2" s="8" t="n">
        <v>42183</v>
      </c>
      <c r="BL2" s="8" t="n">
        <v>42184</v>
      </c>
      <c r="BM2" s="8" t="n">
        <v>42185</v>
      </c>
      <c r="BN2" s="9" t="n">
        <v>42181</v>
      </c>
      <c r="BO2" s="9" t="n">
        <v>42182</v>
      </c>
      <c r="BP2" s="9" t="n">
        <v>42183</v>
      </c>
      <c r="BQ2" s="9" t="n">
        <v>42184</v>
      </c>
      <c r="BR2" s="9" t="n">
        <v>42185</v>
      </c>
    </row>
    <row r="3" s="16" customFormat="true" ht="16.5" hidden="false" customHeight="true" outlineLevel="0" collapsed="false">
      <c r="A3" s="11" t="s">
        <v>15</v>
      </c>
      <c r="B3" s="11"/>
      <c r="C3" s="12" t="n">
        <v>4387.59</v>
      </c>
      <c r="D3" s="12" t="n">
        <v>3870.42</v>
      </c>
      <c r="E3" s="12" t="n">
        <v>2947.1</v>
      </c>
      <c r="F3" s="12" t="n">
        <v>4724.01</v>
      </c>
      <c r="G3" s="12" t="n">
        <v>3513.11</v>
      </c>
      <c r="H3" s="13" t="n">
        <v>4452.9</v>
      </c>
      <c r="I3" s="13" t="n">
        <v>5562.4</v>
      </c>
      <c r="J3" s="13" t="n">
        <v>1897.6</v>
      </c>
      <c r="K3" s="13" t="n">
        <v>1836.3</v>
      </c>
      <c r="L3" s="13" t="n">
        <v>4113.7</v>
      </c>
      <c r="M3" s="13" t="n">
        <v>2849.1</v>
      </c>
      <c r="N3" s="14" t="n">
        <v>4547.2</v>
      </c>
      <c r="O3" s="11" t="n">
        <v>1322.3</v>
      </c>
      <c r="P3" s="11" t="n">
        <v>2458.53</v>
      </c>
      <c r="Q3" s="11" t="n">
        <v>3223.99</v>
      </c>
      <c r="R3" s="11" t="n">
        <v>2538.92</v>
      </c>
      <c r="S3" s="11" t="n">
        <v>2721.15</v>
      </c>
      <c r="T3" s="12" t="n">
        <v>2322.15</v>
      </c>
      <c r="U3" s="12" t="n">
        <v>2889.79</v>
      </c>
      <c r="V3" s="12" t="n">
        <v>4178.77</v>
      </c>
      <c r="W3" s="12" t="n">
        <v>1770.76</v>
      </c>
      <c r="X3" s="12" t="n">
        <v>3997.88</v>
      </c>
      <c r="Y3" s="12" t="n">
        <v>2903.44</v>
      </c>
      <c r="Z3" s="12" t="n">
        <v>2155.86</v>
      </c>
      <c r="AA3" s="11" t="n">
        <v>5423.47</v>
      </c>
      <c r="AB3" s="11" t="n">
        <v>5335.74</v>
      </c>
      <c r="AC3" s="11" t="n">
        <v>10992.04</v>
      </c>
      <c r="AD3" s="11" t="n">
        <v>3594.27</v>
      </c>
      <c r="AE3" s="11" t="n">
        <v>16804.83</v>
      </c>
      <c r="AF3" s="11" t="n">
        <v>5876.3</v>
      </c>
      <c r="AG3" s="11" t="n">
        <v>12318.58</v>
      </c>
      <c r="AH3" s="11" t="n">
        <v>1508.55</v>
      </c>
      <c r="AI3" s="11" t="n">
        <v>1682.95</v>
      </c>
      <c r="AJ3" s="11" t="n">
        <v>1744.83</v>
      </c>
      <c r="AK3" s="11" t="n">
        <v>1167.02</v>
      </c>
      <c r="AL3" s="11" t="n">
        <v>1561.82</v>
      </c>
      <c r="AM3" s="13" t="n">
        <v>9881.31</v>
      </c>
      <c r="AN3" s="11" t="n">
        <v>970.69</v>
      </c>
      <c r="AO3" s="11" t="n">
        <v>1891.39</v>
      </c>
      <c r="AP3" s="12" t="n">
        <v>1617.97</v>
      </c>
      <c r="AQ3" s="12" t="n">
        <v>1623.4</v>
      </c>
      <c r="AR3" s="12" t="n">
        <v>2321.23</v>
      </c>
      <c r="AS3" s="12" t="n">
        <v>2133.8</v>
      </c>
      <c r="AT3" s="12" t="n">
        <v>1269.7</v>
      </c>
      <c r="AU3" s="12" t="n">
        <v>2666.15</v>
      </c>
      <c r="AV3" s="13" t="n">
        <v>2406.13</v>
      </c>
      <c r="AW3" s="13" t="n">
        <v>1300</v>
      </c>
      <c r="AX3" s="13" t="n">
        <v>3610.4</v>
      </c>
      <c r="AY3" s="13" t="n">
        <v>2651.34</v>
      </c>
      <c r="AZ3" s="14" t="n">
        <v>1930.23</v>
      </c>
      <c r="BA3" s="14" t="n">
        <v>1516.74</v>
      </c>
      <c r="BB3" s="14" t="n">
        <v>2634.42</v>
      </c>
      <c r="BC3" s="13" t="n">
        <v>1906.97</v>
      </c>
      <c r="BD3" s="15" t="n">
        <v>4798.43</v>
      </c>
      <c r="BE3" s="11" t="n">
        <v>2251.8</v>
      </c>
      <c r="BF3" s="11" t="n">
        <v>1631.8</v>
      </c>
      <c r="BG3" s="11" t="n">
        <v>2048.73</v>
      </c>
      <c r="BH3" s="11" t="n">
        <v>2068.1</v>
      </c>
      <c r="BI3" s="11" t="n">
        <v>2100</v>
      </c>
      <c r="BJ3" s="11" t="n">
        <v>1719.42</v>
      </c>
      <c r="BK3" s="11" t="n">
        <v>2234.26</v>
      </c>
      <c r="BL3" s="11" t="n">
        <v>1910.2</v>
      </c>
      <c r="BM3" s="11" t="n">
        <v>2023.89</v>
      </c>
      <c r="BN3" s="11" t="n">
        <v>1366.25</v>
      </c>
      <c r="BO3" s="11" t="n">
        <v>1815.34</v>
      </c>
      <c r="BP3" s="12" t="n">
        <v>1766.67</v>
      </c>
      <c r="BQ3" s="12" t="n">
        <v>6367.37</v>
      </c>
      <c r="BR3" s="12" t="n">
        <v>969.8</v>
      </c>
    </row>
    <row r="4" s="19" customFormat="true" ht="16.5" hidden="false" customHeight="true" outlineLevel="0" collapsed="false">
      <c r="A4" s="17" t="s">
        <v>16</v>
      </c>
      <c r="B4" s="17"/>
      <c r="C4" s="18" t="n">
        <f aca="false">C3-C33-C40-C42-C43-C44-C45-C46</f>
        <v>3189.19</v>
      </c>
      <c r="D4" s="18" t="n">
        <f aca="false">D3-D33-D40-D42-D43-D44-D45-D46</f>
        <v>1511.92</v>
      </c>
      <c r="E4" s="18" t="n">
        <f aca="false">E3-E33-E40-E42-E43-E44-E45-E46</f>
        <v>1681.8</v>
      </c>
      <c r="F4" s="18" t="n">
        <f aca="false">F3-F33-F40-F42-F43-F44-F45-F46</f>
        <v>3309.51</v>
      </c>
      <c r="G4" s="18" t="n">
        <f aca="false">G3-G33-G40-G42-G43-G44-G45-G46</f>
        <v>2290.31</v>
      </c>
      <c r="H4" s="18" t="n">
        <f aca="false">H3-H33-H40-H42-H43-H44-H45-H46</f>
        <v>1789.3</v>
      </c>
      <c r="I4" s="18" t="n">
        <f aca="false">I3-I33-I40-I42-I43-I44-I45-I46</f>
        <v>2377.1</v>
      </c>
      <c r="J4" s="18" t="n">
        <f aca="false">J3-J33-J40-J42-J43-J44-J45-J46</f>
        <v>1253.5</v>
      </c>
      <c r="K4" s="18" t="n">
        <f aca="false">K3-K33-K40-K42-K43-K44-K45-K46</f>
        <v>582</v>
      </c>
      <c r="L4" s="18" t="n">
        <f aca="false">L3-L33-L40-L42-L43-L44-L45-L46</f>
        <v>3260.5</v>
      </c>
      <c r="M4" s="18" t="n">
        <f aca="false">M3-M33-M40-M42-M43-M44-M45-M46</f>
        <v>2607.4</v>
      </c>
      <c r="N4" s="18" t="n">
        <f aca="false">N3-N33-N40-N42-N43-N44-N45-N46</f>
        <v>3959.5</v>
      </c>
      <c r="O4" s="18" t="n">
        <f aca="false">O3-O33-O40-O42-O43-O44-O45-O46</f>
        <v>981.9</v>
      </c>
      <c r="P4" s="18" t="n">
        <f aca="false">P3-P33-P40-P42-P43-P44-P45-P46</f>
        <v>1482.53</v>
      </c>
      <c r="Q4" s="18" t="n">
        <f aca="false">Q3-Q33-Q40-Q42-Q43-Q44-Q45-Q46</f>
        <v>1514.25</v>
      </c>
      <c r="R4" s="18" t="n">
        <f aca="false">R3-R33-R40-R42-R43-R44-R45-R46</f>
        <v>1954.02</v>
      </c>
      <c r="S4" s="18" t="n">
        <f aca="false">S3-S33-S40-S42-S43-S44-S45-S46</f>
        <v>1940.85</v>
      </c>
      <c r="T4" s="18" t="n">
        <f aca="false">T3-T33-T40-T42-T43-T44-T45-T46</f>
        <v>706.52</v>
      </c>
      <c r="U4" s="18" t="n">
        <f aca="false">U3-U33-U40-U42-U43-U44-U45-U46</f>
        <v>18.4899999999998</v>
      </c>
      <c r="V4" s="18" t="n">
        <f aca="false">V3-V33-V40-V42-V43-V44-V45-V46</f>
        <v>3120.07</v>
      </c>
      <c r="W4" s="18" t="n">
        <f aca="false">W3-W33-W40-W42-W43-W44-W45-W46</f>
        <v>1319.06</v>
      </c>
      <c r="X4" s="18" t="n">
        <f aca="false">X3-X33-X40-X42-X43-X44-X45-X46</f>
        <v>462.48</v>
      </c>
      <c r="Y4" s="18" t="n">
        <f aca="false">Y3-Y33-Y40-Y42-Y43-Y44-Y45-Y46</f>
        <v>838.94</v>
      </c>
      <c r="Z4" s="18" t="n">
        <f aca="false">Z3-Z33-Z40-Z42-Z43-Z44-Z45-Z46</f>
        <v>1295.26</v>
      </c>
      <c r="AA4" s="18" t="n">
        <f aca="false">AA3-AA33-AA40-AA42-AA43-AA44-AA45-AA46</f>
        <v>1560</v>
      </c>
      <c r="AB4" s="18" t="n">
        <f aca="false">AB3-AB33-AB40-AB42-AB43-AB44-AB45-AB46</f>
        <v>3692</v>
      </c>
      <c r="AC4" s="18" t="n">
        <f aca="false">AC3-AC33-AC40-AC42-AC43-AC44-AC45-AC46</f>
        <v>7237.26</v>
      </c>
      <c r="AD4" s="18" t="n">
        <f aca="false">AD3-AD33-AD40-AD42-AD43-AD44-AD45-AD46</f>
        <v>306</v>
      </c>
      <c r="AE4" s="18" t="n">
        <f aca="false">AE3-AE33-AE40-AE42-AE43-AE44-AE45-AE46</f>
        <v>12537.8</v>
      </c>
      <c r="AF4" s="18" t="n">
        <f aca="false">AF3-AF33-AF40-AF42-AF43-AF44-AF45-AF46</f>
        <v>3809.2</v>
      </c>
      <c r="AG4" s="18" t="n">
        <f aca="false">AG3-AG33-AG40-AG42-AG43-AG44-AG45-AG46</f>
        <v>9378.78</v>
      </c>
      <c r="AH4" s="18" t="n">
        <f aca="false">AH3-AH33-AH40-AH42-AH43-AH44-AH45-AH46</f>
        <v>1133.15</v>
      </c>
      <c r="AI4" s="18" t="n">
        <f aca="false">AI3-AI33-AI40-AI42-AI43-AI44-AI45-AI46</f>
        <v>790.05</v>
      </c>
      <c r="AJ4" s="18" t="n">
        <f aca="false">AJ3-AJ33-AJ40-AJ42-AJ43-AJ44-AJ45-AJ46</f>
        <v>821.07</v>
      </c>
      <c r="AK4" s="18" t="n">
        <f aca="false">AK3-AK33-AK40-AK42-AK43-AK44-AK45-AK46</f>
        <v>475.02</v>
      </c>
      <c r="AL4" s="18" t="n">
        <f aca="false">AL3-AL33-AL40-AL42-AL43-AL44-AL45-AL46</f>
        <v>901.62</v>
      </c>
      <c r="AM4" s="18" t="n">
        <f aca="false">AM3-AM33-AM40-AM42-AM43-AM44-AM45-AM46</f>
        <v>3498.01</v>
      </c>
      <c r="AN4" s="18" t="n">
        <f aca="false">AN3-AN33-AN40-AN42-AN43-AN44-AN45-AN46</f>
        <v>512.39</v>
      </c>
      <c r="AO4" s="18" t="n">
        <f aca="false">AO3-AO33-AO40-AO42-AO43-AO44-AO45-AO46</f>
        <v>998.39</v>
      </c>
      <c r="AP4" s="18" t="n">
        <f aca="false">AP3-AP33-AP40-AP42-AP43-AP44-AP45-AP46</f>
        <v>487.17</v>
      </c>
      <c r="AQ4" s="18" t="n">
        <f aca="false">AQ3-AQ33-AQ40-AQ42-AQ43-AQ44-AQ45-AQ46</f>
        <v>1080.9</v>
      </c>
      <c r="AR4" s="18" t="n">
        <f aca="false">AR3-AR33-AR40-AR42-AR43-AR44-AR45-AR46</f>
        <v>583.33</v>
      </c>
      <c r="AS4" s="18" t="n">
        <f aca="false">AS3-AS33-AS40-AS42-AS43-AS44-AS45-AS46</f>
        <v>1150.8</v>
      </c>
      <c r="AT4" s="18" t="n">
        <f aca="false">AT3-AT33-AT40-AT42-AT43-AT44-AT45-AT46</f>
        <v>505.4</v>
      </c>
      <c r="AU4" s="18" t="n">
        <f aca="false">AU3-AU33-AU40-AU42-AU43-AU44-AU45-AU46</f>
        <v>1255.35</v>
      </c>
      <c r="AV4" s="18" t="n">
        <f aca="false">AV3-AV33-AV40-AV42-AV43-AV44-AV45-AV46</f>
        <v>1194.5</v>
      </c>
      <c r="AW4" s="18" t="n">
        <f aca="false">AW3-AW33-AW40-AW42-AW43-AW44-AW45-AW46</f>
        <v>853</v>
      </c>
      <c r="AX4" s="18" t="n">
        <f aca="false">AX3-AX33-AX40-AX42-AX43-AX44-AX45-AX46</f>
        <v>2319.19</v>
      </c>
      <c r="AY4" s="18" t="n">
        <f aca="false">AY3-AY33-AY40-AY42-AY43-AY44-AY45-AY46</f>
        <v>1381.63</v>
      </c>
      <c r="AZ4" s="18" t="n">
        <f aca="false">AZ3-AZ33-AZ40-AZ42-AZ43-AZ44-AZ45-AZ46</f>
        <v>563.03</v>
      </c>
      <c r="BA4" s="18" t="n">
        <f aca="false">BA3-BA33-BA40-BA42-BA43-BA44-BA45-BA46</f>
        <v>678.94</v>
      </c>
      <c r="BB4" s="18" t="n">
        <f aca="false">BB3-BB33-BB40-BB42-BB43-BB44-BB45-BB46</f>
        <v>1384</v>
      </c>
      <c r="BC4" s="18" t="n">
        <f aca="false">BC3-BC33-BC40-BC42-BC43-BC44-BC45-BC46</f>
        <v>688.57</v>
      </c>
      <c r="BD4" s="18" t="n">
        <f aca="false">BD3-BD33-BD40-BD42-BD43-BD44-BD45-BD46</f>
        <v>2833.73</v>
      </c>
      <c r="BE4" s="18" t="n">
        <f aca="false">BE3-BE33-BE40-BE42-BE43-BE44-BE45-BE46</f>
        <v>1191.5</v>
      </c>
      <c r="BF4" s="18" t="n">
        <f aca="false">BF3-BF33-BF40-BF42-BF43-BF44-BF45-BF46</f>
        <v>638.8</v>
      </c>
      <c r="BG4" s="18" t="n">
        <f aca="false">BG3-BG33-BG40-BG42-BG43-BG44-BG45-BG46</f>
        <v>975.6</v>
      </c>
      <c r="BH4" s="18" t="n">
        <f aca="false">BH3-BH33-BH40-BH42-BH43-BH44-BH45-BH46</f>
        <v>1031.4</v>
      </c>
      <c r="BI4" s="18" t="n">
        <f aca="false">BI3-BI33-BI40-BI42-BI43-BI44-BI45-BI46</f>
        <v>1120.5</v>
      </c>
      <c r="BJ4" s="18" t="n">
        <f aca="false">BJ3-BJ33-BJ40-BJ42-BJ43-BJ44-BJ45-BJ46</f>
        <v>694.02</v>
      </c>
      <c r="BK4" s="18" t="n">
        <f aca="false">BK3-BK33-BK40-BK42-BK43-BK44-BK45-BK46</f>
        <v>1078.56</v>
      </c>
      <c r="BL4" s="18" t="n">
        <f aca="false">BL3-BL33-BL40-BL42-BL43-BL44-BL45-BL46</f>
        <v>1351</v>
      </c>
      <c r="BM4" s="18" t="n">
        <f aca="false">BM3-BM33-BM40-BM42-BM43-BM44-BM45-BM46</f>
        <v>1000.39</v>
      </c>
      <c r="BN4" s="17" t="n">
        <v>344.5</v>
      </c>
      <c r="BO4" s="17" t="n">
        <v>-14409.86</v>
      </c>
      <c r="BP4" s="18" t="n">
        <v>1210.17</v>
      </c>
      <c r="BQ4" s="18" t="n">
        <v>5906.37</v>
      </c>
      <c r="BR4" s="18" t="n">
        <v>421.3</v>
      </c>
    </row>
    <row r="5" s="10" customFormat="true" ht="16.5" hidden="true" customHeight="true" outlineLevel="0" collapsed="false">
      <c r="A5" s="6"/>
      <c r="B5" s="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6"/>
      <c r="U5" s="6"/>
      <c r="V5" s="6"/>
      <c r="W5" s="20"/>
      <c r="X5" s="20"/>
      <c r="Y5" s="20"/>
      <c r="Z5" s="20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20"/>
      <c r="AQ5" s="20"/>
      <c r="AR5" s="20"/>
      <c r="AS5" s="20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20"/>
      <c r="BQ5" s="20"/>
      <c r="BR5" s="20"/>
    </row>
    <row r="6" s="10" customFormat="true" ht="16.5" hidden="false" customHeight="true" outlineLevel="0" collapsed="false">
      <c r="A6" s="6"/>
      <c r="B6" s="6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6"/>
      <c r="U6" s="6"/>
      <c r="V6" s="6"/>
      <c r="W6" s="20"/>
      <c r="X6" s="20"/>
      <c r="Y6" s="20"/>
      <c r="Z6" s="20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20"/>
      <c r="AQ6" s="20"/>
      <c r="AR6" s="20"/>
      <c r="AS6" s="20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J6" s="6"/>
      <c r="BK6" s="6"/>
      <c r="BL6" s="6"/>
      <c r="BM6" s="6"/>
      <c r="BN6" s="6"/>
      <c r="BO6" s="6"/>
      <c r="BP6" s="20"/>
      <c r="BQ6" s="20"/>
      <c r="BR6" s="20"/>
    </row>
    <row r="7" s="10" customFormat="true" ht="16.5" hidden="true" customHeight="true" outlineLevel="0" collapsed="false">
      <c r="A7" s="6"/>
      <c r="B7" s="21" t="s">
        <v>1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6"/>
      <c r="U7" s="6"/>
      <c r="V7" s="6"/>
      <c r="W7" s="20"/>
      <c r="X7" s="20"/>
      <c r="Y7" s="20"/>
      <c r="Z7" s="20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0"/>
      <c r="AQ7" s="20"/>
      <c r="AR7" s="20"/>
      <c r="AS7" s="20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20"/>
      <c r="BQ7" s="20"/>
      <c r="BR7" s="20"/>
    </row>
    <row r="8" s="10" customFormat="true" ht="16.5" hidden="true" customHeight="true" outlineLevel="0" collapsed="false">
      <c r="A8" s="6"/>
      <c r="B8" s="21" t="s">
        <v>18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6"/>
      <c r="U8" s="6"/>
      <c r="V8" s="6"/>
      <c r="W8" s="20"/>
      <c r="X8" s="20"/>
      <c r="Y8" s="20"/>
      <c r="Z8" s="20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20"/>
      <c r="AQ8" s="20"/>
      <c r="AR8" s="20"/>
      <c r="AS8" s="20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20"/>
      <c r="BQ8" s="20"/>
      <c r="BR8" s="20"/>
    </row>
    <row r="9" s="10" customFormat="true" ht="16.5" hidden="true" customHeight="true" outlineLevel="0" collapsed="false">
      <c r="A9" s="6"/>
      <c r="B9" s="21" t="s">
        <v>19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6"/>
      <c r="U9" s="6"/>
      <c r="V9" s="6"/>
      <c r="W9" s="20"/>
      <c r="X9" s="20"/>
      <c r="Y9" s="20"/>
      <c r="Z9" s="20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0"/>
      <c r="AQ9" s="20"/>
      <c r="AR9" s="20"/>
      <c r="AS9" s="20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20"/>
      <c r="BQ9" s="20"/>
      <c r="BR9" s="20"/>
    </row>
    <row r="10" s="10" customFormat="true" ht="16.5" hidden="true" customHeight="true" outlineLevel="0" collapsed="false">
      <c r="A10" s="6"/>
      <c r="B10" s="21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6"/>
      <c r="U10" s="6"/>
      <c r="V10" s="6"/>
      <c r="W10" s="20"/>
      <c r="X10" s="20"/>
      <c r="Y10" s="20"/>
      <c r="Z10" s="20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20"/>
      <c r="AQ10" s="20"/>
      <c r="AR10" s="20"/>
      <c r="AS10" s="20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20"/>
      <c r="BQ10" s="20"/>
      <c r="BR10" s="20"/>
    </row>
    <row r="11" s="10" customFormat="true" ht="16.5" hidden="true" customHeight="true" outlineLevel="0" collapsed="false">
      <c r="A11" s="6"/>
      <c r="B11" s="21" t="s">
        <v>21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6"/>
      <c r="U11" s="6"/>
      <c r="V11" s="6"/>
      <c r="W11" s="20"/>
      <c r="X11" s="20"/>
      <c r="Y11" s="20"/>
      <c r="Z11" s="20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20"/>
      <c r="AQ11" s="20"/>
      <c r="AR11" s="20"/>
      <c r="AS11" s="20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20"/>
      <c r="BQ11" s="20"/>
      <c r="BR11" s="20"/>
    </row>
    <row r="12" s="10" customFormat="true" ht="16.5" hidden="true" customHeight="true" outlineLevel="0" collapsed="false">
      <c r="A12" s="6"/>
      <c r="B12" s="21" t="s">
        <v>2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6"/>
      <c r="U12" s="6"/>
      <c r="V12" s="6"/>
      <c r="W12" s="20"/>
      <c r="X12" s="20"/>
      <c r="Y12" s="20"/>
      <c r="Z12" s="20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20"/>
      <c r="AQ12" s="20"/>
      <c r="AR12" s="20"/>
      <c r="AS12" s="20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20"/>
      <c r="BQ12" s="20"/>
      <c r="BR12" s="20"/>
    </row>
    <row r="13" s="10" customFormat="true" ht="16.5" hidden="true" customHeight="true" outlineLevel="0" collapsed="false">
      <c r="A13" s="6"/>
      <c r="B13" s="21" t="s">
        <v>2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6"/>
      <c r="U13" s="6"/>
      <c r="V13" s="6"/>
      <c r="W13" s="20"/>
      <c r="X13" s="20"/>
      <c r="Y13" s="20"/>
      <c r="Z13" s="20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20"/>
      <c r="AQ13" s="20"/>
      <c r="AR13" s="20"/>
      <c r="AS13" s="20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20"/>
      <c r="BQ13" s="20"/>
      <c r="BR13" s="20"/>
    </row>
    <row r="14" s="10" customFormat="true" ht="16.5" hidden="true" customHeight="true" outlineLevel="0" collapsed="false">
      <c r="A14" s="6"/>
      <c r="B14" s="21" t="s">
        <v>24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6"/>
      <c r="U14" s="6"/>
      <c r="V14" s="6"/>
      <c r="W14" s="20"/>
      <c r="X14" s="20"/>
      <c r="Y14" s="20"/>
      <c r="Z14" s="20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20"/>
      <c r="AQ14" s="20"/>
      <c r="AR14" s="20"/>
      <c r="AS14" s="20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20"/>
      <c r="BQ14" s="20"/>
      <c r="BR14" s="20"/>
    </row>
    <row r="15" s="10" customFormat="true" ht="16.5" hidden="true" customHeight="true" outlineLevel="0" collapsed="false">
      <c r="A15" s="6"/>
      <c r="B15" s="21" t="s">
        <v>2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6"/>
      <c r="U15" s="6"/>
      <c r="V15" s="6"/>
      <c r="W15" s="20"/>
      <c r="X15" s="20"/>
      <c r="Y15" s="20"/>
      <c r="Z15" s="20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20"/>
      <c r="AQ15" s="20"/>
      <c r="AR15" s="20"/>
      <c r="AS15" s="20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20"/>
      <c r="BQ15" s="20"/>
      <c r="BR15" s="20"/>
    </row>
    <row r="16" s="19" customFormat="true" ht="16.5" hidden="true" customHeight="true" outlineLevel="0" collapsed="false">
      <c r="A16" s="17" t="s">
        <v>26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7"/>
      <c r="U16" s="17"/>
      <c r="V16" s="17"/>
      <c r="W16" s="18" t="n">
        <f aca="false">SUM(W17:W30)</f>
        <v>0</v>
      </c>
      <c r="X16" s="18" t="n">
        <f aca="false">SUM(X17:X30)</f>
        <v>0</v>
      </c>
      <c r="Y16" s="18" t="n">
        <f aca="false">SUM(Y17:Y30)</f>
        <v>0</v>
      </c>
      <c r="Z16" s="18" t="n">
        <f aca="false">SUM(Z17:Z30)</f>
        <v>0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8"/>
      <c r="AQ16" s="18"/>
      <c r="AR16" s="18"/>
      <c r="AS16" s="18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/>
      <c r="BQ16" s="18"/>
      <c r="BR16" s="18"/>
    </row>
    <row r="17" s="10" customFormat="true" ht="16.5" hidden="true" customHeight="true" outlineLevel="0" collapsed="false">
      <c r="A17" s="6"/>
      <c r="B17" s="21" t="s">
        <v>2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6"/>
      <c r="U17" s="6"/>
      <c r="V17" s="6"/>
      <c r="W17" s="20"/>
      <c r="X17" s="20"/>
      <c r="Y17" s="20"/>
      <c r="Z17" s="20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20"/>
      <c r="AQ17" s="20"/>
      <c r="AR17" s="20"/>
      <c r="AS17" s="20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20"/>
      <c r="BQ17" s="20"/>
      <c r="BR17" s="20"/>
    </row>
    <row r="18" s="10" customFormat="true" ht="16.5" hidden="true" customHeight="true" outlineLevel="0" collapsed="false">
      <c r="A18" s="6"/>
      <c r="B18" s="21" t="s">
        <v>28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6"/>
      <c r="U18" s="6"/>
      <c r="V18" s="6"/>
      <c r="W18" s="20"/>
      <c r="X18" s="20"/>
      <c r="Y18" s="20"/>
      <c r="Z18" s="20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20"/>
      <c r="AQ18" s="20"/>
      <c r="AR18" s="20"/>
      <c r="AS18" s="20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20"/>
      <c r="BQ18" s="20"/>
      <c r="BR18" s="20"/>
    </row>
    <row r="19" s="10" customFormat="true" ht="16.5" hidden="true" customHeight="true" outlineLevel="0" collapsed="false">
      <c r="A19" s="6"/>
      <c r="B19" s="21" t="s">
        <v>29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6"/>
      <c r="U19" s="6"/>
      <c r="V19" s="6"/>
      <c r="W19" s="20"/>
      <c r="X19" s="20"/>
      <c r="Y19" s="20"/>
      <c r="Z19" s="20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20"/>
      <c r="AQ19" s="20"/>
      <c r="AR19" s="20"/>
      <c r="AS19" s="20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20"/>
      <c r="BQ19" s="20"/>
      <c r="BR19" s="20"/>
    </row>
    <row r="20" s="10" customFormat="true" ht="16.5" hidden="true" customHeight="true" outlineLevel="0" collapsed="false">
      <c r="A20" s="6"/>
      <c r="B20" s="21" t="s">
        <v>3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6"/>
      <c r="U20" s="6"/>
      <c r="V20" s="6"/>
      <c r="W20" s="20"/>
      <c r="X20" s="20"/>
      <c r="Y20" s="20"/>
      <c r="Z20" s="20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20"/>
      <c r="AQ20" s="20"/>
      <c r="AR20" s="20"/>
      <c r="AS20" s="20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20"/>
      <c r="BQ20" s="20"/>
      <c r="BR20" s="20"/>
    </row>
    <row r="21" s="10" customFormat="true" ht="16.5" hidden="true" customHeight="true" outlineLevel="0" collapsed="false">
      <c r="A21" s="6"/>
      <c r="B21" s="21" t="s">
        <v>31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6"/>
      <c r="U21" s="6"/>
      <c r="V21" s="6"/>
      <c r="W21" s="20"/>
      <c r="X21" s="20"/>
      <c r="Y21" s="20"/>
      <c r="Z21" s="20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20"/>
      <c r="AQ21" s="20"/>
      <c r="AR21" s="20"/>
      <c r="AS21" s="20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20"/>
      <c r="BQ21" s="20"/>
      <c r="BR21" s="20"/>
    </row>
    <row r="22" s="10" customFormat="true" ht="16.5" hidden="true" customHeight="true" outlineLevel="0" collapsed="false">
      <c r="A22" s="6"/>
      <c r="B22" s="21" t="s">
        <v>3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6"/>
      <c r="U22" s="6"/>
      <c r="V22" s="6"/>
      <c r="W22" s="20"/>
      <c r="X22" s="20"/>
      <c r="Y22" s="20"/>
      <c r="Z22" s="20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20"/>
      <c r="AQ22" s="20"/>
      <c r="AR22" s="20"/>
      <c r="AS22" s="20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20"/>
      <c r="BQ22" s="20"/>
      <c r="BR22" s="20"/>
    </row>
    <row r="23" s="10" customFormat="true" ht="16.5" hidden="true" customHeight="true" outlineLevel="0" collapsed="false">
      <c r="A23" s="6"/>
      <c r="B23" s="21" t="s">
        <v>33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6"/>
      <c r="U23" s="6"/>
      <c r="V23" s="6"/>
      <c r="W23" s="20"/>
      <c r="X23" s="20"/>
      <c r="Y23" s="20"/>
      <c r="Z23" s="20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20"/>
      <c r="AQ23" s="20"/>
      <c r="AR23" s="20"/>
      <c r="AS23" s="20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20"/>
      <c r="BQ23" s="20"/>
      <c r="BR23" s="20"/>
    </row>
    <row r="24" s="10" customFormat="true" ht="16.5" hidden="true" customHeight="true" outlineLevel="0" collapsed="false">
      <c r="A24" s="6"/>
      <c r="B24" s="21" t="s">
        <v>3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6"/>
      <c r="U24" s="6"/>
      <c r="V24" s="6"/>
      <c r="W24" s="20"/>
      <c r="X24" s="20"/>
      <c r="Y24" s="20"/>
      <c r="Z24" s="20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20"/>
      <c r="AQ24" s="20"/>
      <c r="AR24" s="20"/>
      <c r="AS24" s="20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20"/>
      <c r="BQ24" s="20"/>
      <c r="BR24" s="20"/>
    </row>
    <row r="25" s="10" customFormat="true" ht="16.5" hidden="true" customHeight="true" outlineLevel="0" collapsed="false">
      <c r="A25" s="6"/>
      <c r="B25" s="21" t="s">
        <v>35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6"/>
      <c r="U25" s="6"/>
      <c r="V25" s="6"/>
      <c r="W25" s="20"/>
      <c r="X25" s="20"/>
      <c r="Y25" s="20"/>
      <c r="Z25" s="20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20"/>
      <c r="AQ25" s="20"/>
      <c r="AR25" s="20"/>
      <c r="AS25" s="20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20"/>
      <c r="BQ25" s="20"/>
      <c r="BR25" s="20"/>
    </row>
    <row r="26" s="10" customFormat="true" ht="16.5" hidden="true" customHeight="true" outlineLevel="0" collapsed="false">
      <c r="A26" s="6"/>
      <c r="B26" s="21" t="s">
        <v>3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6"/>
      <c r="U26" s="6"/>
      <c r="V26" s="6"/>
      <c r="W26" s="20"/>
      <c r="X26" s="20"/>
      <c r="Y26" s="20"/>
      <c r="Z26" s="20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20"/>
      <c r="AQ26" s="20"/>
      <c r="AR26" s="20"/>
      <c r="AS26" s="20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20"/>
      <c r="BQ26" s="20"/>
      <c r="BR26" s="20"/>
    </row>
    <row r="27" s="10" customFormat="true" ht="16.5" hidden="true" customHeight="true" outlineLevel="0" collapsed="false">
      <c r="A27" s="6"/>
      <c r="B27" s="21" t="s">
        <v>3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6"/>
      <c r="U27" s="6"/>
      <c r="V27" s="6"/>
      <c r="W27" s="20"/>
      <c r="X27" s="20"/>
      <c r="Y27" s="20"/>
      <c r="Z27" s="20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20"/>
      <c r="AQ27" s="20"/>
      <c r="AR27" s="20"/>
      <c r="AS27" s="20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20"/>
      <c r="BQ27" s="20"/>
      <c r="BR27" s="20"/>
    </row>
    <row r="28" s="10" customFormat="true" ht="16.5" hidden="true" customHeight="true" outlineLevel="0" collapsed="false">
      <c r="A28" s="6"/>
      <c r="B28" s="21" t="s">
        <v>38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6"/>
      <c r="U28" s="6"/>
      <c r="V28" s="6"/>
      <c r="W28" s="20"/>
      <c r="X28" s="20"/>
      <c r="Y28" s="20"/>
      <c r="Z28" s="20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20"/>
      <c r="AQ28" s="20"/>
      <c r="AR28" s="20"/>
      <c r="AS28" s="20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20"/>
      <c r="BQ28" s="20"/>
      <c r="BR28" s="20"/>
    </row>
    <row r="29" s="10" customFormat="true" ht="16.5" hidden="true" customHeight="true" outlineLevel="0" collapsed="false">
      <c r="A29" s="6"/>
      <c r="B29" s="21" t="s">
        <v>39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6"/>
      <c r="U29" s="6"/>
      <c r="V29" s="6"/>
      <c r="W29" s="20"/>
      <c r="X29" s="20"/>
      <c r="Y29" s="20"/>
      <c r="Z29" s="20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20"/>
      <c r="AQ29" s="20"/>
      <c r="AR29" s="20"/>
      <c r="AS29" s="20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20"/>
      <c r="BQ29" s="20"/>
      <c r="BR29" s="20"/>
    </row>
    <row r="30" s="10" customFormat="true" ht="16.5" hidden="true" customHeight="true" outlineLevel="0" collapsed="false">
      <c r="A30" s="6"/>
      <c r="B30" s="21" t="s">
        <v>40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6"/>
      <c r="U30" s="6"/>
      <c r="V30" s="6"/>
      <c r="W30" s="20"/>
      <c r="X30" s="20"/>
      <c r="Y30" s="20"/>
      <c r="Z30" s="20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20"/>
      <c r="AQ30" s="20"/>
      <c r="AR30" s="20"/>
      <c r="AS30" s="20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20"/>
      <c r="BQ30" s="20"/>
      <c r="BR30" s="20"/>
    </row>
    <row r="31" s="19" customFormat="true" ht="16.5" hidden="true" customHeight="true" outlineLevel="0" collapsed="false">
      <c r="A31" s="17" t="s">
        <v>41</v>
      </c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7"/>
      <c r="U31" s="17"/>
      <c r="V31" s="17"/>
      <c r="W31" s="18" t="n">
        <f aca="false">SUM(W32)</f>
        <v>0</v>
      </c>
      <c r="X31" s="18" t="n">
        <f aca="false">SUM(X32)</f>
        <v>0</v>
      </c>
      <c r="Y31" s="18" t="n">
        <f aca="false">SUM(Y32)</f>
        <v>0</v>
      </c>
      <c r="Z31" s="18" t="n">
        <f aca="false">SUM(Z32)</f>
        <v>0</v>
      </c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8"/>
      <c r="AQ31" s="18"/>
      <c r="AR31" s="18"/>
      <c r="AS31" s="18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8"/>
      <c r="BQ31" s="18"/>
      <c r="BR31" s="18"/>
    </row>
    <row r="32" s="10" customFormat="true" ht="16.5" hidden="true" customHeight="true" outlineLevel="0" collapsed="false">
      <c r="A32" s="6"/>
      <c r="B32" s="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6"/>
      <c r="U32" s="6"/>
      <c r="V32" s="6"/>
      <c r="W32" s="20"/>
      <c r="X32" s="20"/>
      <c r="Y32" s="20"/>
      <c r="Z32" s="20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20"/>
      <c r="AQ32" s="20"/>
      <c r="AR32" s="20"/>
      <c r="AS32" s="20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20"/>
      <c r="BQ32" s="20"/>
      <c r="BR32" s="20"/>
    </row>
    <row r="33" s="19" customFormat="true" ht="16.5" hidden="false" customHeight="true" outlineLevel="0" collapsed="false">
      <c r="A33" s="17" t="s">
        <v>42</v>
      </c>
      <c r="B33" s="17"/>
      <c r="C33" s="18" t="n">
        <v>1198.4</v>
      </c>
      <c r="D33" s="18" t="n">
        <v>2358.5</v>
      </c>
      <c r="E33" s="18" t="n">
        <v>779.7</v>
      </c>
      <c r="F33" s="18" t="n">
        <v>1414.5</v>
      </c>
      <c r="G33" s="18" t="n">
        <v>1222.8</v>
      </c>
      <c r="H33" s="22" t="n">
        <v>2621.6</v>
      </c>
      <c r="I33" s="22" t="n">
        <v>3185.3</v>
      </c>
      <c r="J33" s="22" t="n">
        <v>644.1</v>
      </c>
      <c r="K33" s="22" t="n">
        <v>1254.3</v>
      </c>
      <c r="L33" s="22" t="n">
        <v>853.2</v>
      </c>
      <c r="M33" s="22" t="n">
        <v>241.7</v>
      </c>
      <c r="N33" s="22" t="n">
        <v>587.7</v>
      </c>
      <c r="O33" s="17" t="n">
        <v>340.4</v>
      </c>
      <c r="P33" s="17" t="n">
        <v>976</v>
      </c>
      <c r="Q33" s="17" t="n">
        <v>1709.74</v>
      </c>
      <c r="R33" s="17" t="n">
        <v>584.9</v>
      </c>
      <c r="S33" s="17" t="n">
        <v>780.3</v>
      </c>
      <c r="T33" s="18" t="n">
        <v>1615.63</v>
      </c>
      <c r="U33" s="18" t="n">
        <v>1463.4</v>
      </c>
      <c r="V33" s="18" t="n">
        <v>1033.2</v>
      </c>
      <c r="W33" s="18" t="n">
        <v>409.9</v>
      </c>
      <c r="X33" s="18" t="n">
        <v>3535.4</v>
      </c>
      <c r="Y33" s="18" t="n">
        <v>2064.5</v>
      </c>
      <c r="Z33" s="18" t="n">
        <v>794.8</v>
      </c>
      <c r="AA33" s="17" t="n">
        <v>3863.47</v>
      </c>
      <c r="AB33" s="17" t="n">
        <v>1596.74</v>
      </c>
      <c r="AC33" s="17" t="n">
        <v>3458.24</v>
      </c>
      <c r="AD33" s="17" t="n">
        <v>3288.27</v>
      </c>
      <c r="AE33" s="17" t="n">
        <v>1468.03</v>
      </c>
      <c r="AF33" s="17" t="n">
        <v>1724.7</v>
      </c>
      <c r="AG33" s="17" t="n">
        <v>2773.7</v>
      </c>
      <c r="AH33" s="17" t="n">
        <v>375.4</v>
      </c>
      <c r="AI33" s="17" t="n">
        <v>892.9</v>
      </c>
      <c r="AJ33" s="17" t="n">
        <v>923.76</v>
      </c>
      <c r="AK33" s="17" t="n">
        <v>692</v>
      </c>
      <c r="AL33" s="17" t="n">
        <v>660.2</v>
      </c>
      <c r="AM33" s="22" t="n">
        <v>5627.1</v>
      </c>
      <c r="AN33" s="17" t="n">
        <v>458.3</v>
      </c>
      <c r="AO33" s="17" t="n">
        <v>893</v>
      </c>
      <c r="AP33" s="18" t="n">
        <v>1130.8</v>
      </c>
      <c r="AQ33" s="18" t="n">
        <v>542.5</v>
      </c>
      <c r="AR33" s="18" t="n">
        <v>1737.9</v>
      </c>
      <c r="AS33" s="18" t="n">
        <v>983</v>
      </c>
      <c r="AT33" s="18" t="n">
        <v>764.3</v>
      </c>
      <c r="AU33" s="18" t="n">
        <v>1410.8</v>
      </c>
      <c r="AV33" s="22" t="n">
        <v>1211.63</v>
      </c>
      <c r="AW33" s="22" t="n">
        <v>447</v>
      </c>
      <c r="AX33" s="22" t="n">
        <v>1291.21</v>
      </c>
      <c r="AY33" s="22" t="n">
        <v>1269.71</v>
      </c>
      <c r="AZ33" s="22" t="n">
        <v>1367.2</v>
      </c>
      <c r="BA33" s="22" t="n">
        <v>837.8</v>
      </c>
      <c r="BB33" s="22" t="n">
        <v>1250.42</v>
      </c>
      <c r="BC33" s="22" t="n">
        <v>1218.4</v>
      </c>
      <c r="BD33" s="23" t="n">
        <v>1964.7</v>
      </c>
      <c r="BE33" s="24" t="n">
        <v>1060.3</v>
      </c>
      <c r="BF33" s="17" t="n">
        <v>993</v>
      </c>
      <c r="BG33" s="17" t="n">
        <v>1073.13</v>
      </c>
      <c r="BH33" s="17" t="n">
        <v>1036.7</v>
      </c>
      <c r="BI33" s="17" t="n">
        <v>979.5</v>
      </c>
      <c r="BJ33" s="17" t="n">
        <v>1025.4</v>
      </c>
      <c r="BK33" s="17" t="n">
        <v>1155.7</v>
      </c>
      <c r="BL33" s="17" t="n">
        <v>559.2</v>
      </c>
      <c r="BM33" s="17" t="n">
        <v>1023.5</v>
      </c>
      <c r="BN33" s="17" t="n">
        <v>1021.8</v>
      </c>
      <c r="BO33" s="17" t="n">
        <v>1194.1</v>
      </c>
      <c r="BP33" s="18" t="n">
        <v>537.5</v>
      </c>
      <c r="BQ33" s="18" t="n">
        <v>461</v>
      </c>
      <c r="BR33" s="18" t="n">
        <v>533.5</v>
      </c>
    </row>
    <row r="34" s="10" customFormat="true" ht="16.5" hidden="false" customHeight="true" outlineLevel="0" collapsed="false">
      <c r="A34" s="6"/>
      <c r="B34" s="21" t="s">
        <v>43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6" t="n">
        <v>1615.63</v>
      </c>
      <c r="U34" s="6" t="n">
        <v>1463.4</v>
      </c>
      <c r="V34" s="6" t="n">
        <v>1033.2</v>
      </c>
      <c r="W34" s="20" t="n">
        <v>409.9</v>
      </c>
      <c r="X34" s="20" t="n">
        <v>3535.4</v>
      </c>
      <c r="Y34" s="20" t="n">
        <v>2064.5</v>
      </c>
      <c r="Z34" s="6" t="n">
        <v>794.8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20"/>
      <c r="AQ34" s="20"/>
      <c r="AR34" s="20"/>
      <c r="AS34" s="20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20"/>
      <c r="BQ34" s="20"/>
      <c r="BR34" s="20"/>
    </row>
    <row r="35" s="10" customFormat="true" ht="16.5" hidden="false" customHeight="true" outlineLevel="0" collapsed="false">
      <c r="A35" s="6"/>
      <c r="B35" s="21" t="s">
        <v>4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6"/>
      <c r="U35" s="6"/>
      <c r="V35" s="6"/>
      <c r="W35" s="20"/>
      <c r="X35" s="20"/>
      <c r="Y35" s="20"/>
      <c r="Z35" s="20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20"/>
      <c r="AQ35" s="20"/>
      <c r="AR35" s="20"/>
      <c r="AS35" s="20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20"/>
      <c r="BQ35" s="20"/>
      <c r="BR35" s="20"/>
    </row>
    <row r="36" s="10" customFormat="true" ht="16.5" hidden="true" customHeight="true" outlineLevel="0" collapsed="false">
      <c r="A36" s="6"/>
      <c r="B36" s="21" t="s">
        <v>4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6"/>
      <c r="U36" s="6"/>
      <c r="V36" s="6"/>
      <c r="W36" s="20"/>
      <c r="X36" s="20"/>
      <c r="Y36" s="20"/>
      <c r="Z36" s="20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20"/>
      <c r="AQ36" s="20"/>
      <c r="AR36" s="20"/>
      <c r="AS36" s="20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20"/>
      <c r="BQ36" s="20"/>
      <c r="BR36" s="20"/>
    </row>
    <row r="37" s="10" customFormat="true" ht="16.5" hidden="true" customHeight="true" outlineLevel="0" collapsed="false">
      <c r="A37" s="6"/>
      <c r="B37" s="21" t="s">
        <v>4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"/>
      <c r="U37" s="6"/>
      <c r="V37" s="6"/>
      <c r="W37" s="20"/>
      <c r="X37" s="20"/>
      <c r="Y37" s="20"/>
      <c r="Z37" s="20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20"/>
      <c r="AQ37" s="20"/>
      <c r="AR37" s="20"/>
      <c r="AS37" s="20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20"/>
      <c r="BQ37" s="20"/>
      <c r="BR37" s="20"/>
    </row>
    <row r="38" s="10" customFormat="true" ht="16.5" hidden="true" customHeight="true" outlineLevel="0" collapsed="false">
      <c r="A38" s="6"/>
      <c r="B38" s="21" t="s">
        <v>47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6"/>
      <c r="U38" s="6"/>
      <c r="V38" s="6"/>
      <c r="W38" s="20"/>
      <c r="X38" s="20"/>
      <c r="Y38" s="20"/>
      <c r="Z38" s="20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20"/>
      <c r="AQ38" s="20"/>
      <c r="AR38" s="20"/>
      <c r="AS38" s="20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20"/>
      <c r="BQ38" s="20"/>
      <c r="BR38" s="20"/>
    </row>
    <row r="39" s="10" customFormat="true" ht="16.5" hidden="true" customHeight="true" outlineLevel="0" collapsed="false">
      <c r="A39" s="6"/>
      <c r="B39" s="21" t="s">
        <v>48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"/>
      <c r="U39" s="6"/>
      <c r="V39" s="6"/>
      <c r="W39" s="20"/>
      <c r="X39" s="20"/>
      <c r="Y39" s="20"/>
      <c r="Z39" s="20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20"/>
      <c r="AQ39" s="20"/>
      <c r="AR39" s="20"/>
      <c r="AS39" s="20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20"/>
      <c r="BQ39" s="20"/>
      <c r="BR39" s="20"/>
    </row>
    <row r="40" s="19" customFormat="true" ht="16.5" hidden="false" customHeight="true" outlineLevel="0" collapsed="false">
      <c r="A40" s="25" t="s">
        <v>49</v>
      </c>
      <c r="B40" s="25"/>
      <c r="C40" s="18"/>
      <c r="D40" s="18"/>
      <c r="E40" s="18" t="n">
        <v>485.6</v>
      </c>
      <c r="F40" s="18"/>
      <c r="G40" s="18"/>
      <c r="H40" s="22" t="n">
        <v>42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 t="n">
        <v>1407.9</v>
      </c>
      <c r="V40" s="18" t="n">
        <v>25.5</v>
      </c>
      <c r="W40" s="18" t="n">
        <v>41.8</v>
      </c>
      <c r="X40" s="18"/>
      <c r="Y40" s="18"/>
      <c r="Z40" s="18" t="n">
        <v>65.8</v>
      </c>
      <c r="AA40" s="18"/>
      <c r="AB40" s="25" t="n">
        <v>47</v>
      </c>
      <c r="AC40" s="25" t="n">
        <v>296.54</v>
      </c>
      <c r="AD40" s="25"/>
      <c r="AE40" s="25" t="n">
        <v>2799</v>
      </c>
      <c r="AF40" s="25" t="n">
        <v>342.4</v>
      </c>
      <c r="AG40" s="25" t="n">
        <v>166.1</v>
      </c>
      <c r="AH40" s="25"/>
      <c r="AI40" s="25"/>
      <c r="AJ40" s="25"/>
      <c r="AK40" s="25"/>
      <c r="AL40" s="25"/>
      <c r="AM40" s="22" t="n">
        <v>756.2</v>
      </c>
      <c r="AN40" s="25"/>
      <c r="AO40" s="25"/>
      <c r="AP40" s="18"/>
      <c r="AQ40" s="18"/>
      <c r="AR40" s="18"/>
      <c r="AS40" s="18"/>
      <c r="AT40" s="18"/>
      <c r="AU40" s="18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 t="n">
        <v>14960</v>
      </c>
      <c r="BP40" s="18"/>
      <c r="BQ40" s="18"/>
      <c r="BR40" s="18" t="n">
        <v>15</v>
      </c>
    </row>
    <row r="41" s="10" customFormat="true" ht="16.5" hidden="false" customHeight="true" outlineLevel="0" collapsed="false">
      <c r="A41" s="6"/>
      <c r="B41" s="6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"/>
      <c r="U41" s="6"/>
      <c r="V41" s="6"/>
      <c r="W41" s="20"/>
      <c r="X41" s="20"/>
      <c r="Y41" s="20"/>
      <c r="Z41" s="20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20"/>
      <c r="AQ41" s="20"/>
      <c r="AR41" s="20"/>
      <c r="AS41" s="20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20"/>
      <c r="BQ41" s="20"/>
      <c r="BR41" s="20"/>
    </row>
    <row r="42" s="19" customFormat="true" ht="16.5" hidden="false" customHeight="true" outlineLevel="0" collapsed="false">
      <c r="A42" s="17" t="s">
        <v>50</v>
      </c>
      <c r="B42" s="25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18"/>
      <c r="AQ42" s="18"/>
      <c r="AR42" s="18"/>
      <c r="AS42" s="18"/>
      <c r="AT42" s="18"/>
      <c r="AU42" s="18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18"/>
      <c r="BQ42" s="18"/>
      <c r="BR42" s="18"/>
    </row>
    <row r="43" s="10" customFormat="true" ht="16.5" hidden="false" customHeight="true" outlineLevel="0" collapsed="false">
      <c r="A43" s="17" t="s">
        <v>51</v>
      </c>
      <c r="B43" s="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6"/>
      <c r="X43" s="26"/>
      <c r="Y43" s="26"/>
      <c r="Z43" s="26"/>
      <c r="AA43" s="27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26"/>
      <c r="AQ43" s="26"/>
      <c r="AR43" s="26"/>
      <c r="AS43" s="26"/>
      <c r="AT43" s="27"/>
      <c r="AU43" s="27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 t="n">
        <v>71.1</v>
      </c>
      <c r="BP43" s="26" t="n">
        <v>19</v>
      </c>
      <c r="BQ43" s="26"/>
      <c r="BR43" s="26"/>
    </row>
    <row r="44" s="10" customFormat="true" ht="16.5" hidden="false" customHeight="true" outlineLevel="0" collapsed="false">
      <c r="A44" s="6"/>
      <c r="B44" s="21" t="s">
        <v>52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"/>
      <c r="U44" s="6"/>
      <c r="V44" s="6"/>
      <c r="W44" s="20"/>
      <c r="X44" s="20"/>
      <c r="Y44" s="20"/>
      <c r="Z44" s="20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20"/>
      <c r="AQ44" s="20"/>
      <c r="AR44" s="20"/>
      <c r="AS44" s="20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20"/>
      <c r="BQ44" s="20"/>
      <c r="BR44" s="20"/>
    </row>
    <row r="45" s="10" customFormat="true" ht="16.5" hidden="false" customHeight="true" outlineLevel="0" collapsed="false">
      <c r="A45" s="6"/>
      <c r="B45" s="21" t="s">
        <v>53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6"/>
      <c r="U45" s="6"/>
      <c r="V45" s="6"/>
      <c r="W45" s="20"/>
      <c r="X45" s="20"/>
      <c r="Y45" s="20"/>
      <c r="Z45" s="20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20"/>
      <c r="AQ45" s="20"/>
      <c r="AR45" s="20"/>
      <c r="AS45" s="20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20"/>
      <c r="BQ45" s="20"/>
      <c r="BR45" s="20"/>
    </row>
    <row r="46" s="10" customFormat="true" ht="16.5" hidden="false" customHeight="true" outlineLevel="0" collapsed="false">
      <c r="A46" s="6"/>
      <c r="B46" s="21" t="s">
        <v>54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6"/>
      <c r="U46" s="6"/>
      <c r="V46" s="6"/>
      <c r="W46" s="20"/>
      <c r="X46" s="20"/>
      <c r="Y46" s="20"/>
      <c r="Z46" s="20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20"/>
      <c r="AQ46" s="20"/>
      <c r="AR46" s="20"/>
      <c r="AS46" s="20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20"/>
      <c r="BQ46" s="20"/>
      <c r="BR46" s="20"/>
    </row>
    <row r="47" s="19" customFormat="true" ht="16.5" hidden="false" customHeight="true" outlineLevel="0" collapsed="false">
      <c r="A47" s="17" t="s">
        <v>55</v>
      </c>
      <c r="B47" s="25"/>
      <c r="C47" s="18" t="n">
        <v>1680.2</v>
      </c>
      <c r="D47" s="18" t="n">
        <v>1512</v>
      </c>
      <c r="E47" s="18" t="n">
        <v>1681.8</v>
      </c>
      <c r="F47" s="18" t="n">
        <v>3309.6</v>
      </c>
      <c r="G47" s="18" t="n">
        <v>2290.4</v>
      </c>
      <c r="H47" s="22" t="n">
        <v>1789.4</v>
      </c>
      <c r="I47" s="22" t="n">
        <v>2377.1</v>
      </c>
      <c r="J47" s="22" t="n">
        <v>1253.5</v>
      </c>
      <c r="K47" s="22" t="n">
        <v>582</v>
      </c>
      <c r="L47" s="22" t="n">
        <v>3260.5</v>
      </c>
      <c r="M47" s="22" t="n">
        <v>2607.4</v>
      </c>
      <c r="N47" s="22" t="n">
        <v>3959.5</v>
      </c>
      <c r="O47" s="25" t="n">
        <v>981.9</v>
      </c>
      <c r="P47" s="25" t="n">
        <v>1482.5</v>
      </c>
      <c r="Q47" s="25" t="n">
        <v>1514.3</v>
      </c>
      <c r="R47" s="25" t="n">
        <v>1954.02</v>
      </c>
      <c r="S47" s="25" t="n">
        <v>1940.9</v>
      </c>
      <c r="T47" s="18" t="n">
        <v>706.5</v>
      </c>
      <c r="U47" s="18" t="n">
        <v>18.5</v>
      </c>
      <c r="V47" s="18" t="n">
        <v>3120.1</v>
      </c>
      <c r="W47" s="18" t="n">
        <v>1319</v>
      </c>
      <c r="X47" s="18" t="n">
        <v>462.5</v>
      </c>
      <c r="Y47" s="18" t="n">
        <v>838.9</v>
      </c>
      <c r="Z47" s="18" t="n">
        <v>1295.3</v>
      </c>
      <c r="AA47" s="25" t="n">
        <v>1560</v>
      </c>
      <c r="AB47" s="25" t="n">
        <v>3692</v>
      </c>
      <c r="AC47" s="25" t="n">
        <v>7237.26</v>
      </c>
      <c r="AD47" s="25" t="n">
        <v>306</v>
      </c>
      <c r="AE47" s="25" t="n">
        <v>12537.8</v>
      </c>
      <c r="AF47" s="25" t="n">
        <v>3809.2</v>
      </c>
      <c r="AG47" s="25" t="n">
        <v>9378.8</v>
      </c>
      <c r="AH47" s="25" t="n">
        <v>1133.2</v>
      </c>
      <c r="AI47" s="25" t="n">
        <v>790.1</v>
      </c>
      <c r="AJ47" s="25" t="n">
        <v>821</v>
      </c>
      <c r="AK47" s="25" t="n">
        <v>475</v>
      </c>
      <c r="AL47" s="25" t="n">
        <v>901.5</v>
      </c>
      <c r="AM47" s="28" t="n">
        <v>3498</v>
      </c>
      <c r="AN47" s="25" t="n">
        <v>512.4</v>
      </c>
      <c r="AO47" s="25" t="n">
        <v>998.4</v>
      </c>
      <c r="AP47" s="18" t="n">
        <v>487.2</v>
      </c>
      <c r="AQ47" s="18" t="n">
        <v>1080.9</v>
      </c>
      <c r="AR47" s="18" t="n">
        <v>583.3</v>
      </c>
      <c r="AS47" s="18" t="n">
        <v>1150.8</v>
      </c>
      <c r="AT47" s="18" t="n">
        <v>505.4</v>
      </c>
      <c r="AU47" s="18" t="n">
        <v>1255.4</v>
      </c>
      <c r="AV47" s="22" t="n">
        <v>1194.5</v>
      </c>
      <c r="AW47" s="22" t="n">
        <v>853</v>
      </c>
      <c r="AX47" s="22" t="n">
        <v>2319.2</v>
      </c>
      <c r="AY47" s="22" t="n">
        <v>1381.6</v>
      </c>
      <c r="AZ47" s="22" t="n">
        <v>563</v>
      </c>
      <c r="BA47" s="29" t="n">
        <v>679</v>
      </c>
      <c r="BB47" s="29" t="n">
        <v>1384</v>
      </c>
      <c r="BC47" s="29" t="n">
        <v>688.6</v>
      </c>
      <c r="BD47" s="30" t="n">
        <v>2833.7</v>
      </c>
      <c r="BE47" s="31" t="n">
        <v>2428.3</v>
      </c>
      <c r="BF47" s="31"/>
      <c r="BG47" s="31"/>
      <c r="BH47" s="31"/>
      <c r="BI47" s="31" t="n">
        <v>2849.4</v>
      </c>
      <c r="BJ47" s="31"/>
      <c r="BK47" s="31"/>
      <c r="BL47" s="31" t="n">
        <v>2360.4</v>
      </c>
      <c r="BM47" s="31"/>
      <c r="BN47" s="32" t="n">
        <v>344.5</v>
      </c>
      <c r="BO47" s="33" t="s">
        <v>56</v>
      </c>
      <c r="BP47" s="34" t="s">
        <v>57</v>
      </c>
      <c r="BQ47" s="34"/>
      <c r="BR47" s="34"/>
    </row>
    <row r="48" s="10" customFormat="true" ht="16.5" hidden="false" customHeight="true" outlineLevel="0" collapsed="false">
      <c r="A48" s="6"/>
      <c r="B48" s="6"/>
      <c r="C48" s="20"/>
      <c r="D48" s="20"/>
      <c r="E48" s="6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6"/>
      <c r="X48" s="6"/>
      <c r="Y48" s="6"/>
      <c r="Z48" s="6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6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6"/>
      <c r="BQ48" s="6"/>
      <c r="BR48" s="6"/>
    </row>
    <row r="49" s="1" customFormat="true" ht="14.25" hidden="false" customHeight="false" outlineLevel="0" collapsed="false">
      <c r="C49" s="35"/>
      <c r="D49" s="35"/>
      <c r="E49" s="35"/>
      <c r="F49" s="35"/>
      <c r="G49" s="35"/>
      <c r="H49" s="35"/>
      <c r="K49" s="35"/>
      <c r="L49" s="35"/>
      <c r="M49" s="36"/>
      <c r="N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D49" s="35"/>
      <c r="AE49" s="35"/>
      <c r="AF49" s="35"/>
      <c r="AG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"/>
      <c r="BQ49" s="3"/>
      <c r="BR49" s="3"/>
    </row>
    <row r="50" s="1" customFormat="true" ht="14.25" hidden="false" customHeight="false" outlineLevel="0" collapsed="false">
      <c r="C50" s="35"/>
      <c r="D50" s="35"/>
      <c r="E50" s="35"/>
      <c r="F50" s="35"/>
      <c r="G50" s="35"/>
      <c r="H50" s="35"/>
      <c r="K50" s="35"/>
      <c r="L50" s="35"/>
      <c r="M50" s="36"/>
      <c r="N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D50" s="35"/>
      <c r="AE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X50" s="35"/>
      <c r="AZ50" s="35"/>
      <c r="BA50" s="35"/>
      <c r="BB50" s="35"/>
      <c r="BC50" s="35"/>
      <c r="BD50" s="35"/>
      <c r="BG50" s="35"/>
      <c r="BJ50" s="35"/>
      <c r="BL50" s="35"/>
      <c r="BM50" s="35"/>
      <c r="BN50" s="35"/>
      <c r="BO50" s="35"/>
      <c r="BP50" s="3"/>
      <c r="BQ50" s="3"/>
      <c r="BR50" s="3"/>
    </row>
    <row r="51" s="1" customFormat="true" ht="14.25" hidden="false" customHeight="false" outlineLevel="0" collapsed="false">
      <c r="C51" s="35"/>
      <c r="D51" s="35"/>
      <c r="E51" s="35"/>
      <c r="F51" s="35"/>
      <c r="G51" s="35"/>
      <c r="H51" s="35"/>
      <c r="K51" s="35"/>
      <c r="L51" s="35"/>
      <c r="M51" s="36"/>
      <c r="N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D51" s="35"/>
      <c r="AE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X51" s="35"/>
      <c r="AZ51" s="35"/>
      <c r="BA51" s="35"/>
      <c r="BB51" s="35"/>
      <c r="BC51" s="35"/>
      <c r="BD51" s="35"/>
      <c r="BG51" s="35"/>
      <c r="BL51" s="35"/>
      <c r="BM51" s="35"/>
      <c r="BN51" s="35"/>
      <c r="BO51" s="35"/>
      <c r="BP51" s="3"/>
      <c r="BQ51" s="3"/>
      <c r="BR51" s="3"/>
    </row>
    <row r="52" s="1" customFormat="true" ht="14.25" hidden="false" customHeight="false" outlineLevel="0" collapsed="false">
      <c r="M52" s="2"/>
      <c r="BP52" s="3"/>
      <c r="BQ52" s="3"/>
      <c r="BR52" s="3"/>
    </row>
    <row r="53" s="1" customFormat="true" ht="14.25" hidden="false" customHeight="false" outlineLevel="0" collapsed="false">
      <c r="M53" s="2"/>
      <c r="BP53" s="3"/>
      <c r="BQ53" s="3"/>
      <c r="BR53" s="3"/>
    </row>
    <row r="54" s="1" customFormat="true" ht="14.25" hidden="false" customHeight="false" outlineLevel="0" collapsed="false">
      <c r="M54" s="2"/>
      <c r="BP54" s="3"/>
      <c r="BQ54" s="3"/>
      <c r="BR54" s="3"/>
    </row>
    <row r="55" s="1" customFormat="true" ht="14.25" hidden="false" customHeight="false" outlineLevel="0" collapsed="false">
      <c r="M55" s="2"/>
      <c r="BP55" s="3"/>
      <c r="BQ55" s="3"/>
      <c r="BR55" s="3"/>
    </row>
    <row r="56" s="1" customFormat="true" ht="14.25" hidden="false" customHeight="false" outlineLevel="0" collapsed="false">
      <c r="M56" s="2"/>
      <c r="BP56" s="3"/>
      <c r="BQ56" s="3"/>
      <c r="BR56" s="3"/>
    </row>
    <row r="57" s="1" customFormat="true" ht="14.25" hidden="false" customHeight="false" outlineLevel="0" collapsed="false">
      <c r="M57" s="2"/>
      <c r="BP57" s="3"/>
      <c r="BQ57" s="3"/>
      <c r="BR57" s="3"/>
    </row>
    <row r="58" s="1" customFormat="true" ht="14.25" hidden="false" customHeight="false" outlineLevel="0" collapsed="false">
      <c r="M58" s="2"/>
      <c r="BP58" s="3"/>
      <c r="BQ58" s="3"/>
      <c r="BR58" s="3"/>
    </row>
  </sheetData>
  <mergeCells count="17">
    <mergeCell ref="C1:G1"/>
    <mergeCell ref="H1:I1"/>
    <mergeCell ref="J1:N1"/>
    <mergeCell ref="O1:S1"/>
    <mergeCell ref="T1:V1"/>
    <mergeCell ref="W1:Z1"/>
    <mergeCell ref="AA1:AE1"/>
    <mergeCell ref="AF1:AG1"/>
    <mergeCell ref="AH1:AL1"/>
    <mergeCell ref="AN1:AU1"/>
    <mergeCell ref="AV1:BD1"/>
    <mergeCell ref="BE1:BM1"/>
    <mergeCell ref="BN1:BR1"/>
    <mergeCell ref="BE47:BH47"/>
    <mergeCell ref="BI47:BK47"/>
    <mergeCell ref="BL47:BM47"/>
    <mergeCell ref="BP47:B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hp</cp:lastModifiedBy>
  <dcterms:modified xsi:type="dcterms:W3CDTF">2015-07-01T12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