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11.36"/>
    <col collapsed="false" customWidth="true" hidden="false" outlineLevel="0" max="9" min="9" style="1" width="10.74"/>
    <col collapsed="false" customWidth="false" hidden="false" outlineLevel="0" max="41" min="10" style="1" width="8.99"/>
  </cols>
  <sheetData>
    <row r="1" s="3" customFormat="true" ht="16.5" hidden="false" customHeight="true" outlineLevel="0" collapsed="false">
      <c r="A1" s="2"/>
      <c r="B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</row>
    <row r="3" s="3" customFormat="true" ht="16.5" hidden="false" customHeight="true" outlineLevel="0" collapsed="false">
      <c r="A3" s="9"/>
      <c r="B3" s="9"/>
      <c r="C3" s="10" t="n">
        <v>42048</v>
      </c>
      <c r="D3" s="10" t="n">
        <v>42049</v>
      </c>
      <c r="E3" s="10" t="n">
        <v>42050</v>
      </c>
      <c r="F3" s="10" t="n">
        <v>42051</v>
      </c>
      <c r="G3" s="10" t="n">
        <v>42183</v>
      </c>
      <c r="H3" s="10" t="n">
        <v>42184</v>
      </c>
      <c r="I3" s="10" t="n">
        <v>4218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14" customFormat="true" ht="16.5" hidden="false" customHeight="true" outlineLevel="0" collapsed="false">
      <c r="A4" s="11" t="s">
        <v>0</v>
      </c>
      <c r="B4" s="11"/>
      <c r="C4" s="12" t="n">
        <v>2146.9</v>
      </c>
      <c r="D4" s="12" t="n">
        <v>3818.78</v>
      </c>
      <c r="E4" s="12" t="n">
        <v>7577.39</v>
      </c>
      <c r="F4" s="12" t="n">
        <v>4607.26</v>
      </c>
      <c r="G4" s="12" t="n">
        <v>2322.15</v>
      </c>
      <c r="H4" s="12" t="n">
        <v>2889.79</v>
      </c>
      <c r="I4" s="12" t="n">
        <v>4178.77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8" customFormat="true" ht="16.5" hidden="false" customHeight="true" outlineLevel="0" collapsed="false">
      <c r="A5" s="15" t="s">
        <v>1</v>
      </c>
      <c r="B5" s="15"/>
      <c r="C5" s="16" t="n">
        <v>406.8</v>
      </c>
      <c r="D5" s="16" t="n">
        <v>2063.6</v>
      </c>
      <c r="E5" s="16" t="n">
        <v>1523.7</v>
      </c>
      <c r="F5" s="16" t="n">
        <v>2612.2</v>
      </c>
      <c r="G5" s="16" t="n">
        <v>706.5</v>
      </c>
      <c r="H5" s="16" t="n">
        <v>18.5</v>
      </c>
      <c r="I5" s="16" t="n">
        <v>3120.1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3" customFormat="true" ht="16.5" hidden="true" customHeight="true" outlineLevel="0" collapsed="false">
      <c r="A6" s="19"/>
      <c r="B6" s="19"/>
      <c r="C6" s="20"/>
      <c r="D6" s="20"/>
      <c r="E6" s="20"/>
      <c r="F6" s="20"/>
      <c r="G6" s="19"/>
      <c r="H6" s="19"/>
      <c r="I6" s="19"/>
      <c r="J6" s="21"/>
      <c r="K6" s="21"/>
      <c r="L6" s="21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3" customFormat="true" ht="16.5" hidden="false" customHeight="true" outlineLevel="0" collapsed="false">
      <c r="A7" s="19"/>
      <c r="B7" s="19"/>
      <c r="C7" s="20"/>
      <c r="D7" s="20"/>
      <c r="E7" s="20"/>
      <c r="F7" s="20"/>
      <c r="G7" s="19"/>
      <c r="H7" s="19"/>
      <c r="I7" s="19"/>
      <c r="J7" s="21"/>
      <c r="K7" s="21"/>
      <c r="L7" s="21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19"/>
      <c r="H8" s="19"/>
      <c r="I8" s="1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19"/>
      <c r="H9" s="19"/>
      <c r="I9" s="19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19"/>
      <c r="H10" s="19"/>
      <c r="I10" s="1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19"/>
      <c r="H12" s="19"/>
      <c r="I12" s="19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19"/>
      <c r="H13" s="19"/>
      <c r="I13" s="19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19"/>
      <c r="H14" s="19"/>
      <c r="I14" s="19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s="3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19"/>
      <c r="H15" s="19"/>
      <c r="I15" s="19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s="3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19"/>
      <c r="H16" s="19"/>
      <c r="I16" s="19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s="18" customFormat="true" ht="16.5" hidden="true" customHeight="true" outlineLevel="0" collapsed="false">
      <c r="A17" s="15" t="s">
        <v>11</v>
      </c>
      <c r="B17" s="15"/>
      <c r="C17" s="16"/>
      <c r="D17" s="16"/>
      <c r="E17" s="16"/>
      <c r="F17" s="16"/>
      <c r="G17" s="15"/>
      <c r="H17" s="15"/>
      <c r="I17" s="1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s="3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19"/>
      <c r="H18" s="19"/>
      <c r="I18" s="19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19"/>
      <c r="H19" s="19"/>
      <c r="I19" s="1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19"/>
      <c r="H20" s="19"/>
      <c r="I20" s="1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19"/>
      <c r="H21" s="19"/>
      <c r="I21" s="1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19"/>
      <c r="H22" s="19"/>
      <c r="I22" s="19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19"/>
      <c r="H23" s="19"/>
      <c r="I23" s="19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19"/>
      <c r="H24" s="19"/>
      <c r="I24" s="19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19"/>
      <c r="H25" s="19"/>
      <c r="I25" s="1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19"/>
      <c r="H26" s="19"/>
      <c r="I26" s="19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19"/>
      <c r="H27" s="19"/>
      <c r="I27" s="1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19"/>
      <c r="H28" s="19"/>
      <c r="I28" s="1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19"/>
      <c r="H29" s="19"/>
      <c r="I29" s="1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19"/>
      <c r="H30" s="19"/>
      <c r="I30" s="1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s="3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19"/>
      <c r="H31" s="19"/>
      <c r="I31" s="19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s="18" customFormat="true" ht="16.5" hidden="true" customHeight="true" outlineLevel="0" collapsed="false">
      <c r="A32" s="15" t="s">
        <v>26</v>
      </c>
      <c r="B32" s="15"/>
      <c r="C32" s="16"/>
      <c r="D32" s="16"/>
      <c r="E32" s="16"/>
      <c r="F32" s="16"/>
      <c r="G32" s="15"/>
      <c r="H32" s="15"/>
      <c r="I32" s="15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s="3" customFormat="true" ht="16.5" hidden="true" customHeight="true" outlineLevel="0" collapsed="false">
      <c r="A33" s="19"/>
      <c r="B33" s="19"/>
      <c r="C33" s="20"/>
      <c r="D33" s="20"/>
      <c r="E33" s="20"/>
      <c r="F33" s="20"/>
      <c r="G33" s="19"/>
      <c r="H33" s="19"/>
      <c r="I33" s="19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s="18" customFormat="true" ht="16.5" hidden="false" customHeight="true" outlineLevel="0" collapsed="false">
      <c r="A34" s="15" t="s">
        <v>27</v>
      </c>
      <c r="B34" s="15"/>
      <c r="C34" s="16" t="n">
        <v>1740.1</v>
      </c>
      <c r="D34" s="16" t="n">
        <v>1755.18</v>
      </c>
      <c r="E34" s="16" t="n">
        <v>2531.7</v>
      </c>
      <c r="F34" s="16" t="n">
        <v>1557.1</v>
      </c>
      <c r="G34" s="16" t="n">
        <v>1615.63</v>
      </c>
      <c r="H34" s="16" t="n">
        <v>1463.4</v>
      </c>
      <c r="I34" s="16" t="n">
        <v>1033.2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s="3" customFormat="true" ht="16.5" hidden="false" customHeight="true" outlineLevel="0" collapsed="false">
      <c r="A35" s="19"/>
      <c r="B35" s="22" t="s">
        <v>28</v>
      </c>
      <c r="C35" s="20" t="n">
        <v>1740.1</v>
      </c>
      <c r="D35" s="20" t="n">
        <v>1755.18</v>
      </c>
      <c r="E35" s="20" t="n">
        <v>2531.7</v>
      </c>
      <c r="F35" s="20" t="n">
        <v>1557.1</v>
      </c>
      <c r="G35" s="19" t="n">
        <v>1615.63</v>
      </c>
      <c r="H35" s="19" t="n">
        <v>1463.4</v>
      </c>
      <c r="I35" s="19" t="n">
        <v>1033.2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s="3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19"/>
      <c r="H36" s="19"/>
      <c r="I36" s="19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19"/>
      <c r="H37" s="19"/>
      <c r="I37" s="1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19"/>
      <c r="H38" s="19"/>
      <c r="I38" s="1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19"/>
      <c r="H39" s="19"/>
      <c r="I39" s="1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19"/>
      <c r="H40" s="19"/>
      <c r="I40" s="19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s="18" customFormat="true" ht="16.5" hidden="false" customHeight="true" outlineLevel="0" collapsed="false">
      <c r="A41" s="23" t="s">
        <v>34</v>
      </c>
      <c r="B41" s="15"/>
      <c r="C41" s="16"/>
      <c r="D41" s="16"/>
      <c r="E41" s="16" t="n">
        <v>1764</v>
      </c>
      <c r="F41" s="16" t="n">
        <v>398</v>
      </c>
      <c r="G41" s="16" t="n">
        <v>0</v>
      </c>
      <c r="H41" s="16" t="n">
        <v>1407.9</v>
      </c>
      <c r="I41" s="16" t="n">
        <v>25.5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s="3" customFormat="true" ht="16.5" hidden="false" customHeight="true" outlineLevel="0" collapsed="false">
      <c r="A42" s="19"/>
      <c r="B42" s="19"/>
      <c r="C42" s="20"/>
      <c r="D42" s="20"/>
      <c r="E42" s="20"/>
      <c r="F42" s="20"/>
      <c r="G42" s="19"/>
      <c r="H42" s="19"/>
      <c r="I42" s="19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s="18" customFormat="true" ht="16.5" hidden="false" customHeight="true" outlineLevel="0" collapsed="false">
      <c r="A43" s="15" t="s">
        <v>35</v>
      </c>
      <c r="B43" s="15"/>
      <c r="C43" s="16"/>
      <c r="D43" s="16"/>
      <c r="E43" s="16" t="n">
        <v>1758</v>
      </c>
      <c r="F43" s="16" t="n">
        <v>40</v>
      </c>
      <c r="G43" s="16" t="n">
        <f aca="false">G44+G45+G46+G47</f>
        <v>0</v>
      </c>
      <c r="H43" s="16" t="n">
        <v>0</v>
      </c>
      <c r="I43" s="1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s="3" customFormat="true" ht="16.5" hidden="false" customHeight="true" outlineLevel="0" collapsed="false">
      <c r="A44" s="15" t="s">
        <v>36</v>
      </c>
      <c r="B44" s="19"/>
      <c r="C44" s="24"/>
      <c r="D44" s="24"/>
      <c r="E44" s="24" t="n">
        <v>18.3</v>
      </c>
      <c r="F44" s="24" t="n">
        <v>40</v>
      </c>
      <c r="G44" s="25"/>
      <c r="H44" s="25"/>
      <c r="I44" s="2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s="3" customFormat="true" ht="16.5" hidden="false" customHeight="true" outlineLevel="0" collapsed="false">
      <c r="A45" s="19"/>
      <c r="B45" s="22" t="s">
        <v>37</v>
      </c>
      <c r="C45" s="20"/>
      <c r="D45" s="20"/>
      <c r="E45" s="20"/>
      <c r="F45" s="20"/>
      <c r="G45" s="19"/>
      <c r="H45" s="19"/>
      <c r="I45" s="19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s="3" customFormat="true" ht="16.5" hidden="false" customHeight="true" outlineLevel="0" collapsed="false">
      <c r="A46" s="19"/>
      <c r="B46" s="22" t="s">
        <v>38</v>
      </c>
      <c r="C46" s="20"/>
      <c r="D46" s="20"/>
      <c r="E46" s="20" t="n">
        <v>1739.7</v>
      </c>
      <c r="F46" s="20"/>
      <c r="G46" s="19"/>
      <c r="H46" s="19"/>
      <c r="I46" s="19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s="3" customFormat="true" ht="16.5" hidden="false" customHeight="true" outlineLevel="0" collapsed="false">
      <c r="A47" s="19"/>
      <c r="B47" s="22" t="s">
        <v>39</v>
      </c>
      <c r="C47" s="20"/>
      <c r="D47" s="20"/>
      <c r="E47" s="20"/>
      <c r="F47" s="20"/>
      <c r="G47" s="19"/>
      <c r="H47" s="19"/>
      <c r="I47" s="19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s="18" customFormat="true" ht="16.5" hidden="false" customHeight="true" outlineLevel="0" collapsed="false">
      <c r="A48" s="15" t="s">
        <v>40</v>
      </c>
      <c r="B48" s="15"/>
      <c r="C48" s="16" t="n">
        <v>406.8</v>
      </c>
      <c r="D48" s="16" t="n">
        <v>2063.6</v>
      </c>
      <c r="E48" s="16" t="n">
        <v>1523.7</v>
      </c>
      <c r="F48" s="16" t="n">
        <v>2612.2</v>
      </c>
      <c r="G48" s="16" t="n">
        <v>706.5</v>
      </c>
      <c r="H48" s="16" t="n">
        <v>18.5</v>
      </c>
      <c r="I48" s="16" t="n">
        <v>3120.1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s="3" customFormat="true" ht="16.5" hidden="false" customHeight="true" outlineLevel="0" collapsed="false">
      <c r="A49" s="19"/>
      <c r="B49" s="19"/>
      <c r="C49" s="26"/>
      <c r="D49" s="26"/>
      <c r="E49" s="26"/>
      <c r="F49" s="26"/>
      <c r="G49" s="19"/>
      <c r="H49" s="19"/>
      <c r="I49" s="19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4.25" hidden="false" customHeight="false" outlineLevel="0" collapsed="false">
      <c r="C50" s="27"/>
      <c r="D50" s="27"/>
      <c r="E50" s="27"/>
      <c r="F50" s="27"/>
    </row>
    <row r="51" customFormat="false" ht="14.25" hidden="false" customHeight="false" outlineLevel="0" collapsed="false">
      <c r="C51" s="27"/>
      <c r="D51" s="27"/>
      <c r="E51" s="27"/>
      <c r="F51" s="27"/>
    </row>
    <row r="52" customFormat="false" ht="14.25" hidden="false" customHeight="false" outlineLevel="0" collapsed="false">
      <c r="C52" s="27"/>
      <c r="D52" s="27"/>
      <c r="E52" s="27"/>
      <c r="F52" s="27"/>
    </row>
    <row r="53" customFormat="false" ht="14.25" hidden="false" customHeight="false" outlineLevel="0" collapsed="false">
      <c r="C53" s="27"/>
      <c r="D53" s="27"/>
      <c r="E53" s="27"/>
      <c r="F53" s="27"/>
    </row>
    <row r="54" customFormat="false" ht="14.25" hidden="false" customHeight="false" outlineLevel="0" collapsed="false">
      <c r="C54" s="27"/>
      <c r="D54" s="27"/>
      <c r="E54" s="27"/>
      <c r="F54" s="27"/>
    </row>
  </sheetData>
  <mergeCells count="2">
    <mergeCell ref="A1:B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