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41">
  <si>
    <t xml:space="preserve">四川太极大药房连锁有限公司销售日报表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门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3658.3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6.18-6.20</t>
    </r>
    <r>
      <rPr>
        <sz val="12"/>
        <rFont val="Noto Sans"/>
        <family val="2"/>
      </rPr>
      <t xml:space="preserve">）</t>
    </r>
  </si>
  <si>
    <t xml:space="preserve">马超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850.4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6.21-6.2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762.2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6.23-6.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5282.7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6.27-6.30</t>
    </r>
    <r>
      <rPr>
        <sz val="12"/>
        <rFont val="Noto Sans"/>
        <family val="2"/>
      </rPr>
      <t xml:space="preserve">）</t>
    </r>
  </si>
  <si>
    <t xml:space="preserve">实际银行存款</t>
  </si>
  <si>
    <t xml:space="preserve">银行名称</t>
  </si>
  <si>
    <t xml:space="preserve">若有几天存在一起，请合并单元格</t>
  </si>
  <si>
    <t xml:space="preserve">工行</t>
  </si>
  <si>
    <t xml:space="preserve">人中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共存款</t>
    </r>
    <r>
      <rPr>
        <sz val="12"/>
        <rFont val="宋体"/>
        <family val="0"/>
        <charset val="134"/>
      </rPr>
      <t xml:space="preserve">21957.1</t>
    </r>
  </si>
  <si>
    <t xml:space="preserve">光大银行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共存款</t>
    </r>
    <r>
      <rPr>
        <sz val="12"/>
        <rFont val="宋体"/>
        <family val="0"/>
        <charset val="134"/>
      </rPr>
      <t xml:space="preserve">15616.5</t>
    </r>
  </si>
  <si>
    <r>
      <rPr>
        <sz val="12"/>
        <rFont val="Noto Sans"/>
        <family val="2"/>
      </rPr>
      <t xml:space="preserve">共存款</t>
    </r>
    <r>
      <rPr>
        <sz val="12"/>
        <rFont val="宋体"/>
        <family val="0"/>
        <charset val="134"/>
      </rPr>
      <t xml:space="preserve">19721.1</t>
    </r>
    <r>
      <rPr>
        <sz val="12"/>
        <rFont val="Noto Sans"/>
        <family val="2"/>
      </rPr>
      <t xml:space="preserve">，转帐金额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元（详询邹春梅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共存款</t>
    </r>
    <r>
      <rPr>
        <sz val="12"/>
        <rFont val="宋体"/>
        <family val="0"/>
        <charset val="134"/>
      </rPr>
      <t xml:space="preserve">10822.5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共存款</t>
    </r>
    <r>
      <rPr>
        <sz val="12"/>
        <rFont val="宋体"/>
        <family val="0"/>
        <charset val="134"/>
      </rPr>
      <t xml:space="preserve">20217.7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共存款</t>
    </r>
    <r>
      <rPr>
        <b val="true"/>
        <sz val="12"/>
        <rFont val="宋体"/>
        <family val="0"/>
        <charset val="134"/>
      </rPr>
      <t xml:space="preserve">11275.2</t>
    </r>
  </si>
  <si>
    <t xml:space="preserve">实际存款时间</t>
  </si>
  <si>
    <t xml:space="preserve">2015.5.26</t>
  </si>
  <si>
    <r>
      <rPr>
        <sz val="12"/>
        <rFont val="宋体"/>
        <family val="0"/>
        <charset val="134"/>
      </rPr>
      <t xml:space="preserve">5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存入</t>
    </r>
  </si>
  <si>
    <t xml:space="preserve">新泰西路店</t>
  </si>
  <si>
    <t xml:space="preserve">2015.5.27</t>
  </si>
  <si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存入</t>
    </r>
  </si>
  <si>
    <t xml:space="preserve">2015.5.28</t>
  </si>
  <si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存入</t>
    </r>
  </si>
  <si>
    <t xml:space="preserve">2015.5.29</t>
  </si>
  <si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30</t>
    </r>
    <r>
      <rPr>
        <sz val="12"/>
        <rFont val="Noto Sans"/>
        <family val="2"/>
      </rPr>
      <t xml:space="preserve">存入</t>
    </r>
  </si>
  <si>
    <t xml:space="preserve">2015.5.30</t>
  </si>
  <si>
    <r>
      <rPr>
        <sz val="12"/>
        <rFont val="宋体"/>
        <family val="0"/>
        <charset val="134"/>
      </rPr>
      <t xml:space="preserve">5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存入</t>
    </r>
  </si>
  <si>
    <t xml:space="preserve">2015.5.31</t>
  </si>
  <si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存入</t>
    </r>
  </si>
  <si>
    <t xml:space="preserve">2015.6.1</t>
  </si>
  <si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2</t>
  </si>
  <si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3</t>
  </si>
  <si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4</t>
  </si>
  <si>
    <r>
      <rPr>
        <sz val="12"/>
        <rFont val="宋体"/>
        <family val="0"/>
        <charset val="134"/>
      </rPr>
      <t xml:space="preserve">6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5</t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6</t>
  </si>
  <si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7</t>
  </si>
  <si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存入</t>
    </r>
  </si>
  <si>
    <t xml:space="preserve">2015.6.8</t>
  </si>
  <si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存入</t>
    </r>
  </si>
  <si>
    <t xml:space="preserve">2015.6.9</t>
  </si>
  <si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存入</t>
    </r>
  </si>
  <si>
    <t xml:space="preserve">2015.6.10</t>
  </si>
  <si>
    <r>
      <rPr>
        <sz val="12"/>
        <rFont val="宋体"/>
        <family val="0"/>
        <charset val="134"/>
      </rPr>
      <t xml:space="preserve">6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存入</t>
    </r>
  </si>
  <si>
    <t xml:space="preserve">2015.6.11</t>
  </si>
  <si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存入</t>
    </r>
  </si>
  <si>
    <t xml:space="preserve">2015.6.12</t>
  </si>
  <si>
    <r>
      <rPr>
        <sz val="12"/>
        <rFont val="宋体"/>
        <family val="0"/>
        <charset val="134"/>
      </rPr>
      <t xml:space="preserve">6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存入</t>
    </r>
  </si>
  <si>
    <t xml:space="preserve">2015.6.13</t>
  </si>
  <si>
    <r>
      <rPr>
        <sz val="12"/>
        <rFont val="宋体"/>
        <family val="0"/>
        <charset val="134"/>
      </rPr>
      <t xml:space="preserve">6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存入</t>
    </r>
  </si>
  <si>
    <t xml:space="preserve">2015.6.14</t>
  </si>
  <si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存入</t>
    </r>
  </si>
  <si>
    <t xml:space="preserve">2015.6.15</t>
  </si>
  <si>
    <r>
      <rPr>
        <sz val="12"/>
        <rFont val="宋体"/>
        <family val="0"/>
        <charset val="134"/>
      </rPr>
      <t xml:space="preserve">6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存入</t>
    </r>
  </si>
  <si>
    <t xml:space="preserve">2015.6.16/6.17</t>
  </si>
  <si>
    <r>
      <rPr>
        <sz val="12"/>
        <rFont val="宋体"/>
        <family val="0"/>
        <charset val="134"/>
      </rPr>
      <t xml:space="preserve">6.16/6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存入</t>
    </r>
  </si>
  <si>
    <t xml:space="preserve">2015.6.18</t>
  </si>
  <si>
    <r>
      <rPr>
        <sz val="12"/>
        <rFont val="宋体"/>
        <family val="0"/>
        <charset val="134"/>
      </rPr>
      <t xml:space="preserve">6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存入</t>
    </r>
  </si>
  <si>
    <t xml:space="preserve">2015.6.19</t>
  </si>
  <si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0</t>
    </r>
    <r>
      <rPr>
        <sz val="12"/>
        <rFont val="Noto Sans"/>
        <family val="2"/>
      </rPr>
      <t xml:space="preserve">存入</t>
    </r>
  </si>
  <si>
    <t xml:space="preserve">2015.6.20</t>
  </si>
  <si>
    <r>
      <rPr>
        <sz val="12"/>
        <rFont val="宋体"/>
        <family val="0"/>
        <charset val="134"/>
      </rPr>
      <t xml:space="preserve">6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1</t>
    </r>
    <r>
      <rPr>
        <sz val="12"/>
        <rFont val="Noto Sans"/>
        <family val="2"/>
      </rPr>
      <t xml:space="preserve">存入</t>
    </r>
  </si>
  <si>
    <t xml:space="preserve">2015.6.21</t>
  </si>
  <si>
    <r>
      <rPr>
        <sz val="12"/>
        <rFont val="宋体"/>
        <family val="0"/>
        <charset val="134"/>
      </rPr>
      <t xml:space="preserve">6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2</t>
    </r>
    <r>
      <rPr>
        <sz val="12"/>
        <rFont val="Noto Sans"/>
        <family val="2"/>
      </rPr>
      <t xml:space="preserve">存入</t>
    </r>
  </si>
  <si>
    <t xml:space="preserve">2015.6.22</t>
  </si>
  <si>
    <r>
      <rPr>
        <sz val="12"/>
        <rFont val="宋体"/>
        <family val="0"/>
        <charset val="134"/>
      </rPr>
      <t xml:space="preserve">6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3</t>
    </r>
    <r>
      <rPr>
        <sz val="12"/>
        <rFont val="Noto Sans"/>
        <family val="2"/>
      </rPr>
      <t xml:space="preserve">存入</t>
    </r>
  </si>
  <si>
    <t xml:space="preserve">2015.6.23</t>
  </si>
  <si>
    <r>
      <rPr>
        <sz val="12"/>
        <rFont val="宋体"/>
        <family val="0"/>
        <charset val="134"/>
      </rPr>
      <t xml:space="preserve">6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4</t>
  </si>
  <si>
    <r>
      <rPr>
        <sz val="12"/>
        <rFont val="宋体"/>
        <family val="0"/>
        <charset val="134"/>
      </rPr>
      <t xml:space="preserve">6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5</t>
  </si>
  <si>
    <r>
      <rPr>
        <sz val="12"/>
        <rFont val="宋体"/>
        <family val="0"/>
        <charset val="134"/>
      </rPr>
      <t xml:space="preserve">6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6</t>
  </si>
  <si>
    <r>
      <rPr>
        <sz val="12"/>
        <rFont val="宋体"/>
        <family val="0"/>
        <charset val="134"/>
      </rPr>
      <t xml:space="preserve">6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7</t>
  </si>
  <si>
    <r>
      <rPr>
        <sz val="12"/>
        <rFont val="宋体"/>
        <family val="0"/>
        <charset val="134"/>
      </rPr>
      <t xml:space="preserve">6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8</t>
  </si>
  <si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存入</t>
    </r>
  </si>
  <si>
    <t xml:space="preserve">2015.6.29</t>
  </si>
  <si>
    <r>
      <rPr>
        <sz val="12"/>
        <rFont val="宋体"/>
        <family val="0"/>
        <charset val="134"/>
      </rPr>
      <t xml:space="preserve">6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存入</t>
    </r>
  </si>
  <si>
    <t xml:space="preserve">2015.6.30</t>
  </si>
  <si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存入</t>
    </r>
  </si>
  <si>
    <r>
      <rPr>
        <sz val="12"/>
        <color rgb="FF000000"/>
        <rFont val="宋体"/>
        <family val="0"/>
        <charset val="134"/>
      </rPr>
      <t xml:space="preserve">6.24</t>
    </r>
    <r>
      <rPr>
        <sz val="12"/>
        <color rgb="FF000000"/>
        <rFont val="Noto Sans"/>
        <family val="2"/>
      </rPr>
      <t xml:space="preserve">日销售</t>
    </r>
    <r>
      <rPr>
        <sz val="12"/>
        <color rgb="FF000000"/>
        <rFont val="宋体"/>
        <family val="0"/>
        <charset val="134"/>
      </rPr>
      <t xml:space="preserve">6.25</t>
    </r>
    <r>
      <rPr>
        <sz val="12"/>
        <color rgb="FF000000"/>
        <rFont val="Noto Sans"/>
        <family val="2"/>
      </rPr>
      <t xml:space="preserve">日存入</t>
    </r>
  </si>
  <si>
    <t xml:space="preserve">沙河源</t>
  </si>
  <si>
    <t xml:space="preserve">2015.7.1</t>
  </si>
  <si>
    <t xml:space="preserve">实际存入时间</t>
  </si>
  <si>
    <r>
      <rPr>
        <sz val="12"/>
        <color rgb="FF000000"/>
        <rFont val="宋体"/>
        <family val="0"/>
        <charset val="134"/>
      </rPr>
      <t xml:space="preserve">6.20</t>
    </r>
    <r>
      <rPr>
        <sz val="12"/>
        <color rgb="FF000000"/>
        <rFont val="Noto Sans"/>
        <family val="2"/>
      </rPr>
      <t xml:space="preserve">存入</t>
    </r>
  </si>
  <si>
    <t xml:space="preserve">新繁店</t>
  </si>
  <si>
    <r>
      <rPr>
        <sz val="12"/>
        <color rgb="FF000000"/>
        <rFont val="宋体"/>
        <family val="0"/>
        <charset val="134"/>
      </rPr>
      <t xml:space="preserve">6.21</t>
    </r>
    <r>
      <rPr>
        <sz val="12"/>
        <color rgb="FF000000"/>
        <rFont val="Noto Sans"/>
        <family val="2"/>
      </rPr>
      <t xml:space="preserve">存入</t>
    </r>
  </si>
  <si>
    <r>
      <rPr>
        <sz val="12"/>
        <color rgb="FFFF0000"/>
        <rFont val="宋体"/>
        <family val="0"/>
        <charset val="134"/>
      </rPr>
      <t xml:space="preserve">6.21-6.22</t>
    </r>
    <r>
      <rPr>
        <sz val="12"/>
        <color rgb="FFFF0000"/>
        <rFont val="Noto Sans"/>
        <family val="2"/>
      </rPr>
      <t xml:space="preserve">于</t>
    </r>
    <r>
      <rPr>
        <sz val="12"/>
        <color rgb="FFFF0000"/>
        <rFont val="宋体"/>
        <family val="0"/>
        <charset val="134"/>
      </rPr>
      <t xml:space="preserve">6.23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9617.6</t>
    </r>
  </si>
  <si>
    <r>
      <rPr>
        <sz val="12"/>
        <color rgb="FFFF0000"/>
        <rFont val="宋体"/>
        <family val="0"/>
        <charset val="134"/>
      </rPr>
      <t xml:space="preserve">6.24</t>
    </r>
    <r>
      <rPr>
        <sz val="12"/>
        <color rgb="FFFF0000"/>
        <rFont val="Noto Sans"/>
        <family val="2"/>
      </rPr>
      <t xml:space="preserve">存入</t>
    </r>
  </si>
  <si>
    <r>
      <rPr>
        <sz val="12"/>
        <color rgb="FFFF0000"/>
        <rFont val="宋体"/>
        <family val="0"/>
        <charset val="134"/>
      </rPr>
      <t xml:space="preserve">6.25</t>
    </r>
    <r>
      <rPr>
        <sz val="12"/>
        <color rgb="FFFF0000"/>
        <rFont val="Noto Sans"/>
        <family val="2"/>
      </rPr>
      <t xml:space="preserve">存入</t>
    </r>
  </si>
  <si>
    <r>
      <rPr>
        <sz val="12"/>
        <color rgb="FFFF0000"/>
        <rFont val="宋体"/>
        <family val="0"/>
        <charset val="134"/>
      </rPr>
      <t xml:space="preserve">6.26</t>
    </r>
    <r>
      <rPr>
        <sz val="12"/>
        <color rgb="FFFF0000"/>
        <rFont val="Noto Sans"/>
        <family val="2"/>
      </rPr>
      <t xml:space="preserve">存入</t>
    </r>
  </si>
  <si>
    <r>
      <rPr>
        <sz val="12"/>
        <color rgb="FFFF0000"/>
        <rFont val="Noto Sans"/>
        <family val="2"/>
      </rPr>
      <t xml:space="preserve">少存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6.28</t>
    </r>
    <r>
      <rPr>
        <sz val="12"/>
        <color rgb="FFFF0000"/>
        <rFont val="Noto Sans"/>
        <family val="2"/>
      </rPr>
      <t xml:space="preserve">存入</t>
    </r>
  </si>
  <si>
    <r>
      <rPr>
        <sz val="12"/>
        <color rgb="FFFF0000"/>
        <rFont val="宋体"/>
        <family val="0"/>
        <charset val="134"/>
      </rPr>
      <t xml:space="preserve">6.29</t>
    </r>
    <r>
      <rPr>
        <sz val="12"/>
        <color rgb="FFFF0000"/>
        <rFont val="Noto Sans"/>
        <family val="2"/>
      </rPr>
      <t xml:space="preserve">存入</t>
    </r>
  </si>
  <si>
    <r>
      <rPr>
        <sz val="12"/>
        <color rgb="FFFF0000"/>
        <rFont val="宋体"/>
        <family val="0"/>
        <charset val="134"/>
      </rPr>
      <t xml:space="preserve">6.30</t>
    </r>
    <r>
      <rPr>
        <sz val="12"/>
        <color rgb="FFFF0000"/>
        <rFont val="Noto Sans"/>
        <family val="2"/>
      </rPr>
      <t xml:space="preserve">存入</t>
    </r>
  </si>
  <si>
    <r>
      <rPr>
        <sz val="12"/>
        <color rgb="FFFF0000"/>
        <rFont val="宋体"/>
        <family val="0"/>
        <charset val="134"/>
      </rPr>
      <t xml:space="preserve">7.1</t>
    </r>
    <r>
      <rPr>
        <sz val="12"/>
        <color rgb="FFFF0000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存入摇摇车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元</t>
    </r>
  </si>
  <si>
    <t xml:space="preserve">559.3.6</t>
  </si>
  <si>
    <t xml:space="preserve">黄苑东街</t>
  </si>
  <si>
    <t xml:space="preserve">三河场</t>
  </si>
  <si>
    <t xml:space="preserve">北东街</t>
  </si>
  <si>
    <t xml:space="preserve">2.15.6.28</t>
  </si>
  <si>
    <r>
      <rPr>
        <sz val="12"/>
        <color rgb="FF000000"/>
        <rFont val="Noto Sans"/>
        <family val="2"/>
      </rPr>
      <t xml:space="preserve">平安卡：</t>
    </r>
    <r>
      <rPr>
        <sz val="12"/>
        <color rgb="FF000000"/>
        <rFont val="宋体"/>
        <family val="0"/>
        <charset val="134"/>
      </rPr>
      <t xml:space="preserve">356.1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</si>
  <si>
    <t xml:space="preserve">西部店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</si>
  <si>
    <t xml:space="preserve">实际存款日期</t>
  </si>
  <si>
    <t xml:space="preserve">2015.06.26</t>
  </si>
  <si>
    <t xml:space="preserve">2015.06.28</t>
  </si>
  <si>
    <t xml:space="preserve">五里墩店存农商银行</t>
  </si>
  <si>
    <t xml:space="preserve">五里墩</t>
  </si>
  <si>
    <t xml:space="preserve">2015.06.27</t>
  </si>
  <si>
    <t xml:space="preserve">2015.06.29</t>
  </si>
  <si>
    <t xml:space="preserve">2015.06.30</t>
  </si>
  <si>
    <t xml:space="preserve">2015.07.01</t>
  </si>
  <si>
    <t xml:space="preserve">2017.07.01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0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0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摇摇车结算</t>
    </r>
  </si>
  <si>
    <t xml:space="preserve">新怡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9.36"/>
    <col collapsed="false" customWidth="true" hidden="false" outlineLevel="0" max="10" min="10" style="0" width="16.24"/>
    <col collapsed="false" customWidth="true" hidden="false" outlineLevel="0" max="11" min="11" style="0" width="47.75"/>
    <col collapsed="false" customWidth="true" hidden="false" outlineLevel="0" max="12" min="12" style="0" width="24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7" t="s">
        <v>13</v>
      </c>
    </row>
    <row r="3" customFormat="false" ht="14.25" hidden="false" customHeight="false" outlineLevel="0" collapsed="false">
      <c r="A3" s="8" t="n">
        <v>42173</v>
      </c>
      <c r="B3" s="9" t="n">
        <v>2127.26</v>
      </c>
      <c r="C3" s="9" t="n">
        <v>0</v>
      </c>
      <c r="D3" s="9" t="n">
        <v>931.6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1195.7</v>
      </c>
      <c r="K3" s="10" t="s">
        <v>14</v>
      </c>
      <c r="L3" s="11"/>
      <c r="M3" s="12" t="s">
        <v>15</v>
      </c>
    </row>
    <row r="4" customFormat="false" ht="14.25" hidden="false" customHeight="false" outlineLevel="0" collapsed="false">
      <c r="A4" s="8" t="n">
        <v>42174</v>
      </c>
      <c r="B4" s="9" t="n">
        <v>3036.22</v>
      </c>
      <c r="C4" s="9" t="n">
        <v>0</v>
      </c>
      <c r="D4" s="9" t="n">
        <v>1053</v>
      </c>
      <c r="E4" s="9" t="n">
        <v>0</v>
      </c>
      <c r="F4" s="9" t="n">
        <v>528</v>
      </c>
      <c r="G4" s="9" t="n">
        <v>0</v>
      </c>
      <c r="H4" s="9" t="n">
        <v>0</v>
      </c>
      <c r="I4" s="9" t="n">
        <v>0</v>
      </c>
      <c r="J4" s="9" t="n">
        <v>1455.2</v>
      </c>
      <c r="K4" s="10"/>
      <c r="L4" s="11"/>
      <c r="M4" s="12" t="s">
        <v>15</v>
      </c>
    </row>
    <row r="5" customFormat="false" ht="14.25" hidden="false" customHeight="false" outlineLevel="0" collapsed="false">
      <c r="A5" s="8" t="n">
        <v>42175</v>
      </c>
      <c r="B5" s="9" t="n">
        <v>2257.69</v>
      </c>
      <c r="C5" s="9" t="n">
        <v>0</v>
      </c>
      <c r="D5" s="9" t="n">
        <v>1192.31</v>
      </c>
      <c r="E5" s="9" t="n">
        <v>0</v>
      </c>
      <c r="F5" s="9" t="n">
        <v>58</v>
      </c>
      <c r="G5" s="9" t="n">
        <v>0</v>
      </c>
      <c r="H5" s="9" t="n">
        <v>0</v>
      </c>
      <c r="I5" s="9" t="n">
        <v>0</v>
      </c>
      <c r="J5" s="9" t="n">
        <v>1007.4</v>
      </c>
      <c r="K5" s="10"/>
      <c r="L5" s="11"/>
      <c r="M5" s="12" t="s">
        <v>15</v>
      </c>
    </row>
    <row r="6" s="17" customFormat="true" ht="14.25" hidden="false" customHeight="false" outlineLevel="0" collapsed="false">
      <c r="A6" s="13" t="n">
        <v>42176</v>
      </c>
      <c r="B6" s="14" t="n">
        <v>2468.51</v>
      </c>
      <c r="C6" s="9" t="n">
        <v>0</v>
      </c>
      <c r="D6" s="14" t="n">
        <v>666.97</v>
      </c>
      <c r="E6" s="9" t="n">
        <v>0</v>
      </c>
      <c r="F6" s="14" t="n">
        <v>0</v>
      </c>
      <c r="G6" s="9" t="n">
        <v>0</v>
      </c>
      <c r="H6" s="9" t="n">
        <v>0</v>
      </c>
      <c r="I6" s="9" t="n">
        <v>0</v>
      </c>
      <c r="J6" s="14" t="n">
        <v>1801.54</v>
      </c>
      <c r="K6" s="15" t="s">
        <v>16</v>
      </c>
      <c r="L6" s="16"/>
      <c r="M6" s="12" t="s">
        <v>15</v>
      </c>
    </row>
    <row r="7" s="17" customFormat="true" ht="14.25" hidden="false" customHeight="false" outlineLevel="0" collapsed="false">
      <c r="A7" s="13" t="n">
        <v>42177</v>
      </c>
      <c r="B7" s="14" t="n">
        <v>3050.67</v>
      </c>
      <c r="C7" s="9" t="n">
        <v>0</v>
      </c>
      <c r="D7" s="14" t="n">
        <v>1873.86</v>
      </c>
      <c r="E7" s="9" t="n">
        <v>0</v>
      </c>
      <c r="F7" s="14" t="n">
        <v>128</v>
      </c>
      <c r="G7" s="9" t="n">
        <v>0</v>
      </c>
      <c r="H7" s="9" t="n">
        <v>0</v>
      </c>
      <c r="I7" s="9" t="n">
        <v>0</v>
      </c>
      <c r="J7" s="14" t="n">
        <v>1048.81</v>
      </c>
      <c r="K7" s="15"/>
      <c r="L7" s="16"/>
      <c r="M7" s="12" t="s">
        <v>15</v>
      </c>
    </row>
    <row r="8" s="17" customFormat="true" ht="14.25" hidden="false" customHeight="false" outlineLevel="0" collapsed="false">
      <c r="A8" s="13" t="n">
        <v>42178</v>
      </c>
      <c r="B8" s="14" t="n">
        <v>3835.73</v>
      </c>
      <c r="C8" s="9" t="n">
        <v>0</v>
      </c>
      <c r="D8" s="14" t="n">
        <v>2236.62</v>
      </c>
      <c r="E8" s="9" t="n">
        <v>0</v>
      </c>
      <c r="F8" s="14" t="n">
        <v>1013.63</v>
      </c>
      <c r="G8" s="9" t="n">
        <v>0</v>
      </c>
      <c r="H8" s="9" t="n">
        <v>0</v>
      </c>
      <c r="I8" s="9" t="n">
        <v>0</v>
      </c>
      <c r="J8" s="14" t="n">
        <v>585.48</v>
      </c>
      <c r="K8" s="15" t="s">
        <v>17</v>
      </c>
      <c r="L8" s="16"/>
      <c r="M8" s="12" t="s">
        <v>15</v>
      </c>
    </row>
    <row r="9" s="17" customFormat="true" ht="14.25" hidden="false" customHeight="false" outlineLevel="0" collapsed="false">
      <c r="A9" s="13" t="n">
        <v>42179</v>
      </c>
      <c r="B9" s="14" t="n">
        <v>2833.43</v>
      </c>
      <c r="C9" s="9" t="n">
        <v>0</v>
      </c>
      <c r="D9" s="14" t="n">
        <v>2034.54</v>
      </c>
      <c r="E9" s="9" t="n">
        <v>0</v>
      </c>
      <c r="F9" s="14" t="n">
        <v>461.9</v>
      </c>
      <c r="G9" s="9" t="n">
        <v>0</v>
      </c>
      <c r="H9" s="9" t="n">
        <v>0</v>
      </c>
      <c r="I9" s="9" t="n">
        <v>0</v>
      </c>
      <c r="J9" s="14" t="n">
        <v>336.99</v>
      </c>
      <c r="K9" s="15"/>
      <c r="L9" s="16"/>
      <c r="M9" s="12" t="s">
        <v>15</v>
      </c>
    </row>
    <row r="10" s="17" customFormat="true" ht="14.25" hidden="false" customHeight="false" outlineLevel="0" collapsed="false">
      <c r="A10" s="13" t="n">
        <v>42180</v>
      </c>
      <c r="B10" s="14" t="n">
        <v>4923.76</v>
      </c>
      <c r="C10" s="9" t="n">
        <v>0</v>
      </c>
      <c r="D10" s="14" t="n">
        <v>2143.08</v>
      </c>
      <c r="E10" s="9" t="n">
        <v>0</v>
      </c>
      <c r="F10" s="14" t="n">
        <v>633.72</v>
      </c>
      <c r="G10" s="9" t="n">
        <v>0</v>
      </c>
      <c r="H10" s="9" t="n">
        <v>0</v>
      </c>
      <c r="I10" s="9" t="n">
        <v>0</v>
      </c>
      <c r="J10" s="14" t="n">
        <v>2146.96</v>
      </c>
      <c r="K10" s="15"/>
      <c r="L10" s="16"/>
      <c r="M10" s="12" t="s">
        <v>15</v>
      </c>
    </row>
    <row r="11" s="17" customFormat="true" ht="14.25" hidden="false" customHeight="false" outlineLevel="0" collapsed="false">
      <c r="A11" s="13" t="n">
        <v>42181</v>
      </c>
      <c r="B11" s="14" t="n">
        <v>8420.55</v>
      </c>
      <c r="C11" s="9" t="n">
        <v>0</v>
      </c>
      <c r="D11" s="14" t="n">
        <v>2240.61</v>
      </c>
      <c r="E11" s="9" t="n">
        <v>0</v>
      </c>
      <c r="F11" s="14" t="n">
        <v>487.2</v>
      </c>
      <c r="G11" s="9" t="n">
        <v>0</v>
      </c>
      <c r="H11" s="9" t="n">
        <v>0</v>
      </c>
      <c r="I11" s="9" t="n">
        <v>0</v>
      </c>
      <c r="J11" s="14" t="n">
        <v>5692.47</v>
      </c>
      <c r="K11" s="15"/>
      <c r="L11" s="16"/>
      <c r="M11" s="12" t="s">
        <v>15</v>
      </c>
    </row>
    <row r="12" s="17" customFormat="true" ht="14.25" hidden="false" customHeight="false" outlineLevel="0" collapsed="false">
      <c r="A12" s="13" t="n">
        <v>42182</v>
      </c>
      <c r="B12" s="14" t="n">
        <v>2992.51</v>
      </c>
      <c r="C12" s="9" t="n">
        <v>0</v>
      </c>
      <c r="D12" s="14" t="n">
        <v>1494.1</v>
      </c>
      <c r="E12" s="9" t="n">
        <v>0</v>
      </c>
      <c r="F12" s="14" t="n">
        <v>0</v>
      </c>
      <c r="G12" s="9" t="n">
        <v>0</v>
      </c>
      <c r="H12" s="9" t="n">
        <v>0</v>
      </c>
      <c r="I12" s="9" t="n">
        <v>0</v>
      </c>
      <c r="J12" s="14" t="n">
        <v>1498.41</v>
      </c>
      <c r="K12" s="15" t="s">
        <v>18</v>
      </c>
      <c r="L12" s="16"/>
      <c r="M12" s="12" t="s">
        <v>15</v>
      </c>
    </row>
    <row r="13" s="17" customFormat="true" ht="14.25" hidden="false" customHeight="false" outlineLevel="0" collapsed="false">
      <c r="A13" s="13" t="n">
        <v>42183</v>
      </c>
      <c r="B13" s="14" t="n">
        <v>1963.38</v>
      </c>
      <c r="C13" s="9" t="n">
        <v>0</v>
      </c>
      <c r="D13" s="14" t="n">
        <v>930.21</v>
      </c>
      <c r="E13" s="9" t="n">
        <v>0</v>
      </c>
      <c r="F13" s="14" t="n">
        <v>39.23</v>
      </c>
      <c r="G13" s="9" t="n">
        <v>0</v>
      </c>
      <c r="H13" s="9" t="n">
        <v>0</v>
      </c>
      <c r="I13" s="9" t="n">
        <v>0</v>
      </c>
      <c r="J13" s="14" t="n">
        <v>993.94</v>
      </c>
      <c r="K13" s="15"/>
      <c r="L13" s="16"/>
      <c r="M13" s="12" t="s">
        <v>15</v>
      </c>
    </row>
    <row r="14" s="17" customFormat="true" ht="14.25" hidden="false" customHeight="false" outlineLevel="0" collapsed="false">
      <c r="A14" s="13" t="n">
        <v>42184</v>
      </c>
      <c r="B14" s="14" t="n">
        <v>3362.16</v>
      </c>
      <c r="C14" s="9" t="n">
        <v>0</v>
      </c>
      <c r="D14" s="14" t="n">
        <v>1500.48</v>
      </c>
      <c r="E14" s="9" t="n">
        <v>0</v>
      </c>
      <c r="F14" s="14" t="n">
        <v>0</v>
      </c>
      <c r="G14" s="9" t="n">
        <v>0</v>
      </c>
      <c r="H14" s="9" t="n">
        <v>0</v>
      </c>
      <c r="I14" s="9" t="n">
        <v>0</v>
      </c>
      <c r="J14" s="14" t="n">
        <v>1861.68</v>
      </c>
      <c r="K14" s="15"/>
      <c r="L14" s="16"/>
      <c r="M14" s="12" t="s">
        <v>15</v>
      </c>
    </row>
    <row r="15" s="17" customFormat="true" ht="14.25" hidden="false" customHeight="false" outlineLevel="0" collapsed="false">
      <c r="A15" s="13" t="n">
        <v>42185</v>
      </c>
      <c r="B15" s="14" t="n">
        <v>1770.3</v>
      </c>
      <c r="C15" s="18" t="n">
        <v>0</v>
      </c>
      <c r="D15" s="14" t="n">
        <v>841.6</v>
      </c>
      <c r="E15" s="9" t="n">
        <v>0</v>
      </c>
      <c r="F15" s="14" t="n">
        <v>0</v>
      </c>
      <c r="G15" s="9" t="n">
        <v>0</v>
      </c>
      <c r="H15" s="9" t="n">
        <v>0</v>
      </c>
      <c r="I15" s="9" t="n">
        <v>0</v>
      </c>
      <c r="J15" s="14" t="n">
        <v>928.7</v>
      </c>
      <c r="K15" s="15"/>
      <c r="L15" s="16"/>
      <c r="M15" s="12" t="s">
        <v>15</v>
      </c>
    </row>
    <row r="16" customFormat="false" ht="14.25" hidden="false" customHeight="false" outlineLevel="0" collapsed="false">
      <c r="A16" s="8"/>
      <c r="B16" s="19"/>
      <c r="C16" s="19"/>
      <c r="D16" s="18"/>
      <c r="E16" s="9"/>
      <c r="F16" s="9"/>
      <c r="G16" s="9"/>
      <c r="H16" s="9"/>
      <c r="I16" s="9"/>
      <c r="J16" s="19"/>
      <c r="K16" s="20"/>
      <c r="L16" s="16"/>
      <c r="M16" s="12" t="s">
        <v>15</v>
      </c>
    </row>
    <row r="17" s="22" customFormat="true" ht="13.5" hidden="false" customHeight="true" outlineLevel="0" collapsed="false">
      <c r="A17" s="21" t="s">
        <v>1</v>
      </c>
      <c r="B17" s="21" t="s">
        <v>2</v>
      </c>
      <c r="C17" s="21" t="s">
        <v>3</v>
      </c>
      <c r="D17" s="21" t="s">
        <v>4</v>
      </c>
      <c r="E17" s="22" t="s">
        <v>5</v>
      </c>
      <c r="F17" s="23" t="s">
        <v>6</v>
      </c>
      <c r="G17" s="21" t="s">
        <v>7</v>
      </c>
      <c r="H17" s="21" t="s">
        <v>8</v>
      </c>
      <c r="I17" s="21" t="s">
        <v>9</v>
      </c>
      <c r="J17" s="21" t="s">
        <v>10</v>
      </c>
      <c r="K17" s="21" t="s">
        <v>19</v>
      </c>
      <c r="L17" s="24" t="s">
        <v>20</v>
      </c>
      <c r="M17" s="22" t="s">
        <v>13</v>
      </c>
    </row>
    <row r="18" customFormat="false" ht="13.5" hidden="true" customHeight="true" outlineLevel="0" collapsed="false">
      <c r="A18" s="25" t="n">
        <v>42120</v>
      </c>
      <c r="B18" s="7"/>
      <c r="C18" s="7"/>
      <c r="D18" s="7"/>
      <c r="F18" s="7"/>
      <c r="G18" s="7"/>
      <c r="H18" s="7"/>
      <c r="I18" s="7"/>
      <c r="J18" s="7"/>
      <c r="K18" s="26" t="s">
        <v>21</v>
      </c>
      <c r="L18" s="27" t="s">
        <v>22</v>
      </c>
      <c r="M18" s="22" t="s">
        <v>23</v>
      </c>
    </row>
    <row r="19" customFormat="false" ht="13.5" hidden="true" customHeight="true" outlineLevel="0" collapsed="false">
      <c r="A19" s="25" t="n">
        <v>42121</v>
      </c>
      <c r="B19" s="7"/>
      <c r="C19" s="7"/>
      <c r="D19" s="7"/>
      <c r="F19" s="7"/>
      <c r="G19" s="7"/>
      <c r="H19" s="7"/>
      <c r="I19" s="7"/>
      <c r="J19" s="7"/>
      <c r="K19" s="7"/>
      <c r="L19" s="27"/>
      <c r="M19" s="22" t="s">
        <v>23</v>
      </c>
    </row>
    <row r="20" customFormat="false" ht="13.5" hidden="true" customHeight="true" outlineLevel="0" collapsed="false">
      <c r="A20" s="25" t="n">
        <v>42122</v>
      </c>
      <c r="B20" s="7"/>
      <c r="C20" s="7"/>
      <c r="D20" s="7"/>
      <c r="F20" s="7"/>
      <c r="G20" s="7"/>
      <c r="H20" s="7"/>
      <c r="I20" s="7"/>
      <c r="J20" s="7"/>
      <c r="K20" s="7"/>
      <c r="L20" s="27"/>
      <c r="M20" s="22" t="s">
        <v>23</v>
      </c>
    </row>
    <row r="21" customFormat="false" ht="13.5" hidden="true" customHeight="true" outlineLevel="0" collapsed="false">
      <c r="A21" s="25" t="n">
        <v>42123</v>
      </c>
      <c r="B21" s="7"/>
      <c r="C21" s="7"/>
      <c r="D21" s="7"/>
      <c r="F21" s="7"/>
      <c r="G21" s="7"/>
      <c r="H21" s="7"/>
      <c r="I21" s="7"/>
      <c r="J21" s="7"/>
      <c r="K21" s="7"/>
      <c r="L21" s="27"/>
      <c r="M21" s="22" t="s">
        <v>23</v>
      </c>
    </row>
    <row r="22" customFormat="false" ht="13.5" hidden="true" customHeight="true" outlineLevel="0" collapsed="false">
      <c r="A22" s="25" t="n">
        <v>42124</v>
      </c>
      <c r="B22" s="7"/>
      <c r="C22" s="7"/>
      <c r="D22" s="7"/>
      <c r="F22" s="7"/>
      <c r="G22" s="7"/>
      <c r="H22" s="7"/>
      <c r="I22" s="7"/>
      <c r="J22" s="7"/>
      <c r="K22" s="7"/>
      <c r="L22" s="27"/>
      <c r="M22" s="22" t="s">
        <v>23</v>
      </c>
    </row>
    <row r="23" customFormat="false" ht="13.5" hidden="true" customHeight="true" outlineLevel="0" collapsed="false">
      <c r="A23" s="25" t="n">
        <v>42125</v>
      </c>
      <c r="B23" s="7"/>
      <c r="C23" s="7"/>
      <c r="D23" s="7"/>
      <c r="F23" s="7"/>
      <c r="G23" s="7"/>
      <c r="H23" s="7"/>
      <c r="I23" s="7"/>
      <c r="J23" s="7"/>
      <c r="K23" s="7"/>
      <c r="L23" s="27"/>
      <c r="M23" s="22" t="s">
        <v>23</v>
      </c>
    </row>
    <row r="24" customFormat="false" ht="13.5" hidden="true" customHeight="true" outlineLevel="0" collapsed="false">
      <c r="A24" s="25" t="n">
        <v>42126</v>
      </c>
      <c r="B24" s="7"/>
      <c r="C24" s="7"/>
      <c r="D24" s="7"/>
      <c r="F24" s="7"/>
      <c r="G24" s="7"/>
      <c r="H24" s="7"/>
      <c r="I24" s="7"/>
      <c r="J24" s="7"/>
      <c r="K24" s="7"/>
      <c r="L24" s="27"/>
      <c r="M24" s="22" t="s">
        <v>23</v>
      </c>
    </row>
    <row r="25" customFormat="false" ht="13.5" hidden="true" customHeight="true" outlineLevel="0" collapsed="false">
      <c r="A25" s="25" t="n">
        <v>42127</v>
      </c>
      <c r="B25" s="7"/>
      <c r="C25" s="7"/>
      <c r="D25" s="7"/>
      <c r="F25" s="7"/>
      <c r="G25" s="7"/>
      <c r="H25" s="7"/>
      <c r="I25" s="7"/>
      <c r="J25" s="7"/>
      <c r="K25" s="7"/>
      <c r="L25" s="27"/>
      <c r="M25" s="22" t="s">
        <v>23</v>
      </c>
    </row>
    <row r="26" customFormat="false" ht="13.5" hidden="true" customHeight="true" outlineLevel="0" collapsed="false">
      <c r="A26" s="25" t="n">
        <v>42128</v>
      </c>
      <c r="B26" s="7"/>
      <c r="C26" s="7"/>
      <c r="D26" s="7"/>
      <c r="F26" s="7"/>
      <c r="G26" s="7"/>
      <c r="H26" s="7"/>
      <c r="I26" s="7"/>
      <c r="J26" s="7"/>
      <c r="K26" s="7"/>
      <c r="L26" s="27"/>
      <c r="M26" s="22" t="s">
        <v>23</v>
      </c>
    </row>
    <row r="27" customFormat="false" ht="13.5" hidden="true" customHeight="true" outlineLevel="0" collapsed="false">
      <c r="A27" s="25" t="n">
        <v>42129</v>
      </c>
      <c r="B27" s="7"/>
      <c r="C27" s="7"/>
      <c r="D27" s="7"/>
      <c r="F27" s="7"/>
      <c r="G27" s="7"/>
      <c r="H27" s="7"/>
      <c r="I27" s="7"/>
      <c r="J27" s="7"/>
      <c r="K27" s="7"/>
      <c r="L27" s="27"/>
      <c r="M27" s="22" t="s">
        <v>23</v>
      </c>
    </row>
    <row r="28" customFormat="false" ht="13.5" hidden="true" customHeight="true" outlineLevel="0" collapsed="false">
      <c r="A28" s="25" t="n">
        <v>42130</v>
      </c>
      <c r="B28" s="7"/>
      <c r="C28" s="7"/>
      <c r="D28" s="7"/>
      <c r="F28" s="7"/>
      <c r="G28" s="7"/>
      <c r="H28" s="7"/>
      <c r="I28" s="7"/>
      <c r="J28" s="7"/>
      <c r="K28" s="7"/>
      <c r="L28" s="27"/>
      <c r="M28" s="22" t="s">
        <v>23</v>
      </c>
    </row>
    <row r="29" customFormat="false" ht="13.5" hidden="true" customHeight="true" outlineLevel="0" collapsed="false">
      <c r="A29" s="25" t="n">
        <v>42131</v>
      </c>
      <c r="B29" s="7"/>
      <c r="C29" s="7"/>
      <c r="D29" s="7"/>
      <c r="F29" s="7"/>
      <c r="G29" s="7"/>
      <c r="H29" s="7"/>
      <c r="I29" s="7"/>
      <c r="J29" s="7"/>
      <c r="K29" s="7"/>
      <c r="L29" s="27"/>
      <c r="M29" s="22" t="s">
        <v>23</v>
      </c>
    </row>
    <row r="30" customFormat="false" ht="13.5" hidden="true" customHeight="true" outlineLevel="0" collapsed="false">
      <c r="A30" s="25" t="n">
        <v>42132</v>
      </c>
      <c r="B30" s="7"/>
      <c r="C30" s="7"/>
      <c r="D30" s="7"/>
      <c r="F30" s="7"/>
      <c r="G30" s="7"/>
      <c r="H30" s="7"/>
      <c r="I30" s="7"/>
      <c r="J30" s="7"/>
      <c r="K30" s="7"/>
      <c r="L30" s="27"/>
      <c r="M30" s="22" t="s">
        <v>23</v>
      </c>
    </row>
    <row r="31" customFormat="false" ht="13.5" hidden="true" customHeight="true" outlineLevel="0" collapsed="false">
      <c r="A31" s="25" t="n">
        <v>42133</v>
      </c>
      <c r="B31" s="7"/>
      <c r="C31" s="7"/>
      <c r="D31" s="7"/>
      <c r="F31" s="7"/>
      <c r="G31" s="7"/>
      <c r="H31" s="7"/>
      <c r="I31" s="7"/>
      <c r="J31" s="7"/>
      <c r="K31" s="7"/>
      <c r="L31" s="27"/>
      <c r="M31" s="22" t="s">
        <v>23</v>
      </c>
    </row>
    <row r="32" customFormat="false" ht="13.5" hidden="true" customHeight="true" outlineLevel="0" collapsed="false">
      <c r="A32" s="25" t="n">
        <v>42134</v>
      </c>
      <c r="B32" s="7"/>
      <c r="C32" s="7"/>
      <c r="D32" s="7"/>
      <c r="F32" s="7"/>
      <c r="G32" s="7"/>
      <c r="H32" s="7"/>
      <c r="I32" s="7"/>
      <c r="J32" s="7"/>
      <c r="K32" s="7"/>
      <c r="L32" s="27"/>
      <c r="M32" s="22" t="s">
        <v>23</v>
      </c>
    </row>
    <row r="33" s="30" customFormat="true" ht="13.5" hidden="true" customHeight="true" outlineLevel="0" collapsed="false">
      <c r="A33" s="28" t="n">
        <v>42135</v>
      </c>
      <c r="B33" s="29"/>
      <c r="C33" s="29"/>
      <c r="D33" s="29"/>
      <c r="F33" s="29"/>
      <c r="G33" s="29"/>
      <c r="H33" s="29"/>
      <c r="I33" s="29"/>
      <c r="J33" s="7"/>
      <c r="K33" s="7"/>
      <c r="L33" s="31"/>
      <c r="M33" s="22" t="s">
        <v>23</v>
      </c>
    </row>
    <row r="34" customFormat="false" ht="13.5" hidden="true" customHeight="true" outlineLevel="0" collapsed="false">
      <c r="A34" s="25" t="n">
        <v>42136</v>
      </c>
      <c r="B34" s="7"/>
      <c r="C34" s="7"/>
      <c r="D34" s="7"/>
      <c r="F34" s="7"/>
      <c r="G34" s="7"/>
      <c r="H34" s="7"/>
      <c r="I34" s="7"/>
      <c r="J34" s="7"/>
      <c r="K34" s="7"/>
      <c r="L34" s="27"/>
      <c r="M34" s="22" t="s">
        <v>23</v>
      </c>
    </row>
    <row r="35" customFormat="false" ht="13.5" hidden="true" customHeight="true" outlineLevel="0" collapsed="false">
      <c r="A35" s="25" t="n">
        <v>42137</v>
      </c>
      <c r="B35" s="7"/>
      <c r="C35" s="7"/>
      <c r="D35" s="7"/>
      <c r="F35" s="7"/>
      <c r="G35" s="7"/>
      <c r="H35" s="7"/>
      <c r="I35" s="7"/>
      <c r="J35" s="7"/>
      <c r="K35" s="7"/>
      <c r="L35" s="27"/>
      <c r="M35" s="22" t="s">
        <v>23</v>
      </c>
    </row>
    <row r="36" customFormat="false" ht="9.75" hidden="false" customHeight="true" outlineLevel="0" collapsed="false">
      <c r="A36" s="25" t="n">
        <v>42138</v>
      </c>
      <c r="B36" s="7" t="n">
        <v>4074.41</v>
      </c>
      <c r="C36" s="7"/>
      <c r="D36" s="7" t="n">
        <v>1288</v>
      </c>
      <c r="F36" s="7" t="n">
        <v>165.8</v>
      </c>
      <c r="G36" s="7"/>
      <c r="H36" s="7"/>
      <c r="I36" s="7" t="n">
        <v>28</v>
      </c>
      <c r="J36" s="7" t="n">
        <v>2592.6</v>
      </c>
      <c r="K36" s="32" t="s">
        <v>24</v>
      </c>
      <c r="L36" s="33" t="s">
        <v>25</v>
      </c>
      <c r="M36" s="22" t="s">
        <v>23</v>
      </c>
    </row>
    <row r="37" customFormat="false" ht="12.75" hidden="true" customHeight="true" outlineLevel="0" collapsed="false">
      <c r="A37" s="25" t="n">
        <v>42139</v>
      </c>
      <c r="B37" s="7" t="n">
        <v>4787.72</v>
      </c>
      <c r="C37" s="7" t="n">
        <v>54</v>
      </c>
      <c r="D37" s="7" t="n">
        <v>1656.28</v>
      </c>
      <c r="F37" s="7" t="n">
        <v>12.8</v>
      </c>
      <c r="G37" s="7"/>
      <c r="H37" s="7"/>
      <c r="I37" s="7"/>
      <c r="J37" s="7" t="n">
        <v>3064.6</v>
      </c>
      <c r="K37" s="32"/>
      <c r="L37" s="32"/>
      <c r="M37" s="22" t="s">
        <v>23</v>
      </c>
    </row>
    <row r="38" customFormat="false" ht="13.5" hidden="true" customHeight="true" outlineLevel="0" collapsed="false">
      <c r="A38" s="25" t="n">
        <v>42140</v>
      </c>
      <c r="B38" s="7" t="n">
        <v>2971.8</v>
      </c>
      <c r="C38" s="7" t="n">
        <v>128.5</v>
      </c>
      <c r="D38" s="7" t="n">
        <v>1102.6</v>
      </c>
      <c r="F38" s="7" t="n">
        <v>134.8</v>
      </c>
      <c r="G38" s="7"/>
      <c r="H38" s="7"/>
      <c r="I38" s="7" t="n">
        <v>25</v>
      </c>
      <c r="J38" s="7" t="n">
        <v>1580.9</v>
      </c>
      <c r="K38" s="32"/>
      <c r="L38" s="32"/>
      <c r="M38" s="22" t="s">
        <v>23</v>
      </c>
    </row>
    <row r="39" customFormat="false" ht="13.5" hidden="true" customHeight="true" outlineLevel="0" collapsed="false">
      <c r="A39" s="25" t="n">
        <v>42141</v>
      </c>
      <c r="B39" s="7" t="n">
        <v>4199.74</v>
      </c>
      <c r="C39" s="7" t="n">
        <v>22.32</v>
      </c>
      <c r="D39" s="7" t="n">
        <v>1001.31</v>
      </c>
      <c r="F39" s="7" t="n">
        <v>367</v>
      </c>
      <c r="G39" s="7"/>
      <c r="H39" s="7"/>
      <c r="I39" s="7"/>
      <c r="J39" s="7" t="n">
        <v>2809.1</v>
      </c>
      <c r="K39" s="32"/>
      <c r="L39" s="32"/>
      <c r="M39" s="22" t="s">
        <v>23</v>
      </c>
    </row>
    <row r="40" customFormat="false" ht="13.5" hidden="true" customHeight="true" outlineLevel="0" collapsed="false">
      <c r="A40" s="25" t="n">
        <v>42142</v>
      </c>
      <c r="B40" s="7" t="n">
        <v>4473.44</v>
      </c>
      <c r="C40" s="7" t="n">
        <v>932.5</v>
      </c>
      <c r="D40" s="7" t="n">
        <v>2256.28</v>
      </c>
      <c r="F40" s="7"/>
      <c r="G40" s="7"/>
      <c r="H40" s="7"/>
      <c r="I40" s="7"/>
      <c r="J40" s="7" t="n">
        <v>1284.7</v>
      </c>
      <c r="K40" s="32"/>
      <c r="L40" s="32"/>
      <c r="M40" s="22" t="s">
        <v>23</v>
      </c>
    </row>
    <row r="41" customFormat="false" ht="13.5" hidden="true" customHeight="true" outlineLevel="0" collapsed="false">
      <c r="A41" s="25" t="n">
        <v>42143</v>
      </c>
      <c r="B41" s="7" t="n">
        <v>2292.08</v>
      </c>
      <c r="C41" s="7"/>
      <c r="D41" s="7"/>
      <c r="F41" s="7" t="n">
        <v>145.4</v>
      </c>
      <c r="G41" s="7"/>
      <c r="H41" s="7"/>
      <c r="I41" s="7"/>
      <c r="J41" s="7" t="n">
        <v>2146.7</v>
      </c>
      <c r="K41" s="32"/>
      <c r="L41" s="32"/>
      <c r="M41" s="22" t="s">
        <v>23</v>
      </c>
    </row>
    <row r="42" customFormat="false" ht="13.5" hidden="true" customHeight="true" outlineLevel="0" collapsed="false">
      <c r="A42" s="25" t="n">
        <v>42144</v>
      </c>
      <c r="B42" s="7" t="n">
        <v>3040.47</v>
      </c>
      <c r="C42" s="7" t="n">
        <v>86.45</v>
      </c>
      <c r="D42" s="7" t="n">
        <v>1244.3</v>
      </c>
      <c r="F42" s="7" t="n">
        <v>290.5</v>
      </c>
      <c r="G42" s="7"/>
      <c r="H42" s="7"/>
      <c r="I42" s="7"/>
      <c r="J42" s="7" t="n">
        <v>1419.2</v>
      </c>
      <c r="K42" s="32"/>
      <c r="L42" s="32"/>
      <c r="M42" s="22" t="s">
        <v>23</v>
      </c>
    </row>
    <row r="43" customFormat="false" ht="13.5" hidden="true" customHeight="true" outlineLevel="0" collapsed="false">
      <c r="A43" s="25" t="n">
        <v>42145</v>
      </c>
      <c r="B43" s="7" t="n">
        <v>3106.4</v>
      </c>
      <c r="C43" s="7" t="n">
        <v>98.9</v>
      </c>
      <c r="D43" s="7" t="n">
        <v>1574.8</v>
      </c>
      <c r="F43" s="7"/>
      <c r="G43" s="7"/>
      <c r="H43" s="7"/>
      <c r="I43" s="7"/>
      <c r="J43" s="7" t="n">
        <v>1432.7</v>
      </c>
      <c r="K43" s="32"/>
      <c r="L43" s="32"/>
      <c r="M43" s="22" t="s">
        <v>23</v>
      </c>
    </row>
    <row r="44" customFormat="false" ht="13.5" hidden="true" customHeight="true" outlineLevel="0" collapsed="false">
      <c r="A44" s="25" t="n">
        <v>42146</v>
      </c>
      <c r="B44" s="7" t="n">
        <v>3290.42</v>
      </c>
      <c r="C44" s="7" t="n">
        <v>115</v>
      </c>
      <c r="D44" s="7" t="n">
        <v>1156.5</v>
      </c>
      <c r="F44" s="7"/>
      <c r="G44" s="7"/>
      <c r="H44" s="7"/>
      <c r="I44" s="7"/>
      <c r="J44" s="7" t="n">
        <v>2018.9</v>
      </c>
      <c r="K44" s="32"/>
      <c r="L44" s="32"/>
      <c r="M44" s="22" t="s">
        <v>23</v>
      </c>
    </row>
    <row r="45" customFormat="false" ht="13.5" hidden="true" customHeight="true" outlineLevel="0" collapsed="false">
      <c r="A45" s="25" t="n">
        <v>42147</v>
      </c>
      <c r="B45" s="7" t="n">
        <v>2119.1</v>
      </c>
      <c r="C45" s="7"/>
      <c r="D45" s="7" t="n">
        <v>826.9</v>
      </c>
      <c r="F45" s="7" t="n">
        <v>497</v>
      </c>
      <c r="G45" s="7"/>
      <c r="H45" s="7"/>
      <c r="I45" s="7"/>
      <c r="J45" s="7" t="n">
        <v>795.2</v>
      </c>
      <c r="K45" s="32"/>
      <c r="L45" s="32"/>
      <c r="M45" s="22" t="s">
        <v>23</v>
      </c>
    </row>
    <row r="46" customFormat="false" ht="13.5" hidden="true" customHeight="true" outlineLevel="0" collapsed="false">
      <c r="A46" s="25" t="n">
        <v>42148</v>
      </c>
      <c r="B46" s="7" t="n">
        <v>3170.16</v>
      </c>
      <c r="C46" s="7" t="n">
        <v>44.1</v>
      </c>
      <c r="D46" s="7" t="n">
        <v>1759.9</v>
      </c>
      <c r="F46" s="7" t="n">
        <v>17.1</v>
      </c>
      <c r="G46" s="7"/>
      <c r="H46" s="7"/>
      <c r="I46" s="7"/>
      <c r="J46" s="7" t="n">
        <v>1349.1</v>
      </c>
      <c r="K46" s="32"/>
      <c r="L46" s="32"/>
      <c r="M46" s="22" t="s">
        <v>23</v>
      </c>
    </row>
    <row r="47" customFormat="false" ht="13.5" hidden="true" customHeight="true" outlineLevel="0" collapsed="false">
      <c r="A47" s="25" t="n">
        <v>42149</v>
      </c>
      <c r="B47" s="7" t="n">
        <v>4079.97</v>
      </c>
      <c r="C47" s="7" t="n">
        <v>274</v>
      </c>
      <c r="D47" s="7" t="n">
        <v>2255.9</v>
      </c>
      <c r="F47" s="7" t="n">
        <v>28.4</v>
      </c>
      <c r="G47" s="7"/>
      <c r="H47" s="7" t="n">
        <v>58.3</v>
      </c>
      <c r="I47" s="7"/>
      <c r="J47" s="7" t="n">
        <v>1463.4</v>
      </c>
      <c r="K47" s="32"/>
      <c r="L47" s="32"/>
      <c r="M47" s="22" t="s">
        <v>23</v>
      </c>
    </row>
    <row r="48" customFormat="false" ht="13.5" hidden="true" customHeight="true" outlineLevel="0" collapsed="false">
      <c r="A48" s="25" t="n">
        <v>42150</v>
      </c>
      <c r="B48" s="34" t="n">
        <v>4882.72</v>
      </c>
      <c r="C48" s="34" t="n">
        <v>410.8</v>
      </c>
      <c r="D48" s="34" t="n">
        <v>1477.52</v>
      </c>
      <c r="F48" s="7"/>
      <c r="G48" s="7"/>
      <c r="H48" s="7"/>
      <c r="I48" s="7"/>
      <c r="J48" s="34" t="n">
        <v>2994.4</v>
      </c>
      <c r="K48" s="32" t="s">
        <v>26</v>
      </c>
      <c r="L48" s="33" t="s">
        <v>25</v>
      </c>
      <c r="M48" s="22" t="s">
        <v>23</v>
      </c>
    </row>
    <row r="49" customFormat="false" ht="13.5" hidden="true" customHeight="true" outlineLevel="0" collapsed="false">
      <c r="A49" s="25" t="n">
        <v>42151</v>
      </c>
      <c r="B49" s="34" t="n">
        <v>6172.8</v>
      </c>
      <c r="C49" s="34" t="n">
        <v>91.9</v>
      </c>
      <c r="D49" s="34" t="n">
        <v>1552.35</v>
      </c>
      <c r="F49" s="7" t="n">
        <v>537.8</v>
      </c>
      <c r="G49" s="7"/>
      <c r="H49" s="7"/>
      <c r="I49" s="7"/>
      <c r="J49" s="34" t="n">
        <v>3990.8</v>
      </c>
      <c r="K49" s="32"/>
      <c r="L49" s="32"/>
      <c r="M49" s="22" t="s">
        <v>23</v>
      </c>
    </row>
    <row r="50" customFormat="false" ht="13.5" hidden="true" customHeight="true" outlineLevel="0" collapsed="false">
      <c r="A50" s="25" t="n">
        <v>42152</v>
      </c>
      <c r="B50" s="34" t="n">
        <v>6810.85</v>
      </c>
      <c r="C50" s="34" t="n">
        <v>18</v>
      </c>
      <c r="D50" s="34" t="n">
        <v>2361.66</v>
      </c>
      <c r="F50" s="7" t="n">
        <v>444.8</v>
      </c>
      <c r="G50" s="7"/>
      <c r="H50" s="7"/>
      <c r="I50" s="7"/>
      <c r="J50" s="34" t="n">
        <v>3986.4</v>
      </c>
      <c r="K50" s="32"/>
      <c r="L50" s="32"/>
      <c r="M50" s="22" t="s">
        <v>23</v>
      </c>
    </row>
    <row r="51" customFormat="false" ht="13.5" hidden="true" customHeight="true" outlineLevel="0" collapsed="false">
      <c r="A51" s="25" t="n">
        <v>42153</v>
      </c>
      <c r="B51" s="34" t="n">
        <v>3471.43</v>
      </c>
      <c r="C51" s="34" t="n">
        <v>79</v>
      </c>
      <c r="D51" s="34" t="n">
        <v>1436.4</v>
      </c>
      <c r="F51" s="7" t="n">
        <v>55.4</v>
      </c>
      <c r="G51" s="7"/>
      <c r="H51" s="7"/>
      <c r="I51" s="7"/>
      <c r="J51" s="34" t="n">
        <v>1900.6</v>
      </c>
      <c r="K51" s="32"/>
      <c r="L51" s="32"/>
      <c r="M51" s="22" t="s">
        <v>23</v>
      </c>
    </row>
    <row r="52" customFormat="false" ht="13.5" hidden="true" customHeight="true" outlineLevel="0" collapsed="false">
      <c r="A52" s="25" t="n">
        <v>42154</v>
      </c>
      <c r="B52" s="34" t="n">
        <v>2735.3</v>
      </c>
      <c r="C52" s="34" t="n">
        <v>116.6</v>
      </c>
      <c r="D52" s="34" t="n">
        <v>1194.6</v>
      </c>
      <c r="F52" s="7" t="n">
        <v>206</v>
      </c>
      <c r="G52" s="7"/>
      <c r="H52" s="7"/>
      <c r="I52" s="7"/>
      <c r="J52" s="34" t="n">
        <v>1218.1</v>
      </c>
      <c r="K52" s="32"/>
      <c r="L52" s="32"/>
      <c r="M52" s="22" t="s">
        <v>23</v>
      </c>
    </row>
    <row r="53" customFormat="false" ht="13.5" hidden="true" customHeight="true" outlineLevel="0" collapsed="false">
      <c r="A53" s="25" t="n">
        <v>42155</v>
      </c>
      <c r="B53" s="34" t="n">
        <v>2804.28</v>
      </c>
      <c r="C53" s="34" t="n">
        <v>89.34</v>
      </c>
      <c r="D53" s="34" t="n">
        <v>1120.36</v>
      </c>
      <c r="F53" s="7" t="n">
        <v>68.4</v>
      </c>
      <c r="G53" s="7"/>
      <c r="H53" s="7"/>
      <c r="I53" s="7"/>
      <c r="J53" s="34" t="n">
        <v>1526.2</v>
      </c>
      <c r="K53" s="32"/>
      <c r="L53" s="32"/>
      <c r="M53" s="22" t="s">
        <v>23</v>
      </c>
    </row>
    <row r="54" customFormat="false" ht="13.5" hidden="true" customHeight="true" outlineLevel="0" collapsed="false">
      <c r="A54" s="25" t="n">
        <v>42156</v>
      </c>
      <c r="B54" s="34" t="n">
        <v>5292.23</v>
      </c>
      <c r="C54" s="7" t="n">
        <v>73.2</v>
      </c>
      <c r="D54" s="34" t="n">
        <v>3310.6</v>
      </c>
      <c r="F54" s="7" t="n">
        <v>106</v>
      </c>
      <c r="G54" s="7"/>
      <c r="H54" s="7"/>
      <c r="I54" s="7"/>
      <c r="J54" s="7" t="n">
        <v>1802.4</v>
      </c>
      <c r="K54" s="33" t="s">
        <v>27</v>
      </c>
      <c r="L54" s="33" t="s">
        <v>25</v>
      </c>
      <c r="M54" s="22" t="s">
        <v>23</v>
      </c>
    </row>
    <row r="55" customFormat="false" ht="14.1" hidden="false" customHeight="true" outlineLevel="0" collapsed="false">
      <c r="A55" s="25" t="n">
        <v>42157</v>
      </c>
      <c r="B55" s="7" t="n">
        <v>4828.89</v>
      </c>
      <c r="C55" s="7" t="n">
        <v>29.7</v>
      </c>
      <c r="D55" s="7" t="n">
        <v>1586.92</v>
      </c>
      <c r="F55" s="7" t="n">
        <v>13.8</v>
      </c>
      <c r="G55" s="7"/>
      <c r="H55" s="7" t="n">
        <v>336.3</v>
      </c>
      <c r="I55" s="7"/>
      <c r="J55" s="7" t="n">
        <v>2862.2</v>
      </c>
      <c r="K55" s="33"/>
      <c r="L55" s="33"/>
      <c r="M55" s="22" t="s">
        <v>23</v>
      </c>
    </row>
    <row r="56" customFormat="false" ht="14.1" hidden="false" customHeight="true" outlineLevel="0" collapsed="false">
      <c r="A56" s="25" t="n">
        <v>42158</v>
      </c>
      <c r="B56" s="7" t="n">
        <v>3401.57</v>
      </c>
      <c r="C56" s="7" t="n">
        <v>11.37</v>
      </c>
      <c r="D56" s="7" t="n">
        <v>1193.96</v>
      </c>
      <c r="F56" s="7" t="n">
        <v>66.6</v>
      </c>
      <c r="G56" s="7"/>
      <c r="H56" s="7"/>
      <c r="I56" s="7"/>
      <c r="J56" s="7" t="n">
        <v>2129.6</v>
      </c>
      <c r="K56" s="33"/>
      <c r="L56" s="33"/>
      <c r="M56" s="22" t="s">
        <v>23</v>
      </c>
    </row>
    <row r="57" customFormat="false" ht="14.1" hidden="false" customHeight="true" outlineLevel="0" collapsed="false">
      <c r="A57" s="25" t="n">
        <v>42159</v>
      </c>
      <c r="B57" s="7" t="n">
        <v>4675.01</v>
      </c>
      <c r="C57" s="7" t="n">
        <v>173.7</v>
      </c>
      <c r="D57" s="7" t="n">
        <v>1802.75</v>
      </c>
      <c r="F57" s="7" t="n">
        <v>792.6</v>
      </c>
      <c r="G57" s="7"/>
      <c r="H57" s="7"/>
      <c r="I57" s="7"/>
      <c r="J57" s="7" t="n">
        <v>1906</v>
      </c>
      <c r="K57" s="33"/>
      <c r="L57" s="33"/>
      <c r="M57" s="22" t="s">
        <v>23</v>
      </c>
    </row>
    <row r="58" customFormat="false" ht="14.1" hidden="false" customHeight="true" outlineLevel="0" collapsed="false">
      <c r="A58" s="25" t="n">
        <v>42160</v>
      </c>
      <c r="B58" s="7" t="n">
        <v>2649.07</v>
      </c>
      <c r="C58" s="7" t="n">
        <v>264.1</v>
      </c>
      <c r="D58" s="7" t="n">
        <v>518.9</v>
      </c>
      <c r="F58" s="7" t="n">
        <v>136.5</v>
      </c>
      <c r="G58" s="7"/>
      <c r="H58" s="7"/>
      <c r="I58" s="7"/>
      <c r="J58" s="7" t="n">
        <v>1729.6</v>
      </c>
      <c r="K58" s="33"/>
      <c r="L58" s="33"/>
      <c r="M58" s="22" t="s">
        <v>23</v>
      </c>
    </row>
    <row r="59" customFormat="false" ht="14.1" hidden="false" customHeight="true" outlineLevel="0" collapsed="false">
      <c r="A59" s="25" t="n">
        <v>42161</v>
      </c>
      <c r="B59" s="7" t="n">
        <v>3102.32</v>
      </c>
      <c r="C59" s="7" t="n">
        <v>437</v>
      </c>
      <c r="D59" s="7" t="n">
        <v>885.7</v>
      </c>
      <c r="F59" s="7" t="n">
        <v>38</v>
      </c>
      <c r="G59" s="7"/>
      <c r="H59" s="7"/>
      <c r="I59" s="7"/>
      <c r="J59" s="7" t="n">
        <v>1741.6</v>
      </c>
      <c r="K59" s="33"/>
      <c r="L59" s="33"/>
      <c r="M59" s="22" t="s">
        <v>23</v>
      </c>
    </row>
    <row r="60" customFormat="false" ht="14.1" hidden="false" customHeight="true" outlineLevel="0" collapsed="false">
      <c r="A60" s="25" t="n">
        <v>42162</v>
      </c>
      <c r="B60" s="7" t="n">
        <v>3541.35</v>
      </c>
      <c r="C60" s="7" t="n">
        <v>14</v>
      </c>
      <c r="D60" s="7" t="n">
        <v>1556.32</v>
      </c>
      <c r="F60" s="7" t="n">
        <v>265.2</v>
      </c>
      <c r="G60" s="7"/>
      <c r="H60" s="7"/>
      <c r="I60" s="7"/>
      <c r="J60" s="7" t="n">
        <v>1705.8</v>
      </c>
      <c r="K60" s="33"/>
      <c r="L60" s="33"/>
      <c r="M60" s="22" t="s">
        <v>23</v>
      </c>
    </row>
    <row r="61" customFormat="false" ht="14.1" hidden="false" customHeight="true" outlineLevel="0" collapsed="false">
      <c r="A61" s="25" t="n">
        <v>42163</v>
      </c>
      <c r="B61" s="7" t="n">
        <v>3571.05</v>
      </c>
      <c r="C61" s="7"/>
      <c r="D61" s="7" t="n">
        <v>1957.9</v>
      </c>
      <c r="F61" s="7" t="n">
        <v>551.7</v>
      </c>
      <c r="G61" s="7"/>
      <c r="H61" s="7"/>
      <c r="I61" s="7"/>
      <c r="J61" s="7" t="n">
        <v>1061.5</v>
      </c>
      <c r="K61" s="33"/>
      <c r="L61" s="33"/>
      <c r="M61" s="22" t="s">
        <v>23</v>
      </c>
    </row>
    <row r="62" customFormat="false" ht="14.1" hidden="false" customHeight="true" outlineLevel="0" collapsed="false">
      <c r="A62" s="25" t="n">
        <v>42164</v>
      </c>
      <c r="B62" s="7" t="n">
        <v>3968.42</v>
      </c>
      <c r="C62" s="7" t="n">
        <v>495</v>
      </c>
      <c r="D62" s="7" t="n">
        <v>729.7</v>
      </c>
      <c r="F62" s="7" t="n">
        <v>611.6</v>
      </c>
      <c r="G62" s="7"/>
      <c r="H62" s="7"/>
      <c r="I62" s="7" t="n">
        <v>30</v>
      </c>
      <c r="J62" s="7" t="n">
        <v>2102.1</v>
      </c>
      <c r="K62" s="33"/>
      <c r="L62" s="33"/>
      <c r="M62" s="22" t="s">
        <v>23</v>
      </c>
    </row>
    <row r="63" customFormat="false" ht="14.1" hidden="false" customHeight="true" outlineLevel="0" collapsed="false">
      <c r="A63" s="25" t="n">
        <v>42165</v>
      </c>
      <c r="B63" s="7" t="n">
        <v>5000.4</v>
      </c>
      <c r="C63" s="7" t="n">
        <v>50.78</v>
      </c>
      <c r="D63" s="7" t="n">
        <v>2056.37</v>
      </c>
      <c r="F63" s="7" t="n">
        <v>58</v>
      </c>
      <c r="G63" s="7"/>
      <c r="H63" s="7"/>
      <c r="I63" s="7"/>
      <c r="J63" s="7" t="n">
        <v>2835.3</v>
      </c>
      <c r="K63" s="33"/>
      <c r="L63" s="33"/>
      <c r="M63" s="22" t="s">
        <v>23</v>
      </c>
    </row>
    <row r="64" s="37" customFormat="true" ht="14.1" hidden="false" customHeight="true" outlineLevel="0" collapsed="false">
      <c r="A64" s="35" t="n">
        <v>42166</v>
      </c>
      <c r="B64" s="36" t="n">
        <v>3927.22</v>
      </c>
      <c r="C64" s="36" t="n">
        <v>35.8</v>
      </c>
      <c r="D64" s="36" t="n">
        <v>1275.5</v>
      </c>
      <c r="F64" s="36" t="n">
        <v>275.9</v>
      </c>
      <c r="G64" s="36"/>
      <c r="H64" s="36"/>
      <c r="I64" s="36"/>
      <c r="J64" s="36" t="n">
        <v>2340</v>
      </c>
      <c r="K64" s="32" t="s">
        <v>28</v>
      </c>
      <c r="L64" s="33" t="s">
        <v>25</v>
      </c>
      <c r="M64" s="22" t="s">
        <v>23</v>
      </c>
    </row>
    <row r="65" s="37" customFormat="true" ht="14.1" hidden="false" customHeight="true" outlineLevel="0" collapsed="false">
      <c r="A65" s="35" t="n">
        <v>42167</v>
      </c>
      <c r="B65" s="36" t="n">
        <v>4310.82</v>
      </c>
      <c r="C65" s="36" t="n">
        <v>14</v>
      </c>
      <c r="D65" s="36" t="n">
        <v>1640.9</v>
      </c>
      <c r="F65" s="36"/>
      <c r="G65" s="36"/>
      <c r="H65" s="36" t="n">
        <v>514.2</v>
      </c>
      <c r="I65" s="36"/>
      <c r="J65" s="36" t="n">
        <v>2141.7</v>
      </c>
      <c r="K65" s="32"/>
      <c r="L65" s="32"/>
      <c r="M65" s="22" t="s">
        <v>23</v>
      </c>
    </row>
    <row r="66" s="37" customFormat="true" ht="14.1" hidden="false" customHeight="true" outlineLevel="0" collapsed="false">
      <c r="A66" s="35" t="n">
        <v>42168</v>
      </c>
      <c r="B66" s="36" t="n">
        <v>3506.4</v>
      </c>
      <c r="C66" s="36"/>
      <c r="D66" s="36" t="n">
        <v>609.4</v>
      </c>
      <c r="F66" s="36" t="n">
        <v>31</v>
      </c>
      <c r="G66" s="36"/>
      <c r="H66" s="36"/>
      <c r="I66" s="36"/>
      <c r="J66" s="36" t="n">
        <v>2866</v>
      </c>
      <c r="K66" s="32"/>
      <c r="L66" s="32"/>
      <c r="M66" s="22" t="s">
        <v>23</v>
      </c>
    </row>
    <row r="67" s="37" customFormat="true" ht="14.1" hidden="false" customHeight="true" outlineLevel="0" collapsed="false">
      <c r="A67" s="35" t="n">
        <v>42169</v>
      </c>
      <c r="B67" s="36" t="n">
        <v>3127.06</v>
      </c>
      <c r="C67" s="36"/>
      <c r="D67" s="36" t="n">
        <v>830.02</v>
      </c>
      <c r="F67" s="36" t="n">
        <v>402.76</v>
      </c>
      <c r="G67" s="36"/>
      <c r="H67" s="36"/>
      <c r="I67" s="36"/>
      <c r="J67" s="36" t="n">
        <v>1894.3</v>
      </c>
      <c r="K67" s="32"/>
      <c r="L67" s="32"/>
      <c r="M67" s="22" t="s">
        <v>23</v>
      </c>
    </row>
    <row r="68" s="38" customFormat="true" ht="14.1" hidden="false" customHeight="true" outlineLevel="0" collapsed="false">
      <c r="A68" s="35" t="n">
        <v>42170</v>
      </c>
      <c r="B68" s="36" t="n">
        <v>3973.6</v>
      </c>
      <c r="C68" s="36"/>
      <c r="D68" s="36" t="n">
        <v>1298.7</v>
      </c>
      <c r="F68" s="36" t="n">
        <v>1041.6</v>
      </c>
      <c r="G68" s="36"/>
      <c r="H68" s="36" t="n">
        <v>52.8</v>
      </c>
      <c r="I68" s="36"/>
      <c r="J68" s="36" t="n">
        <v>1580.5</v>
      </c>
      <c r="K68" s="32"/>
      <c r="L68" s="32"/>
      <c r="M68" s="22" t="s">
        <v>23</v>
      </c>
    </row>
    <row r="69" s="39" customFormat="true" ht="12.75" hidden="false" customHeight="true" outlineLevel="0" collapsed="false">
      <c r="A69" s="35" t="n">
        <v>42171</v>
      </c>
      <c r="B69" s="36" t="n">
        <v>4688.28</v>
      </c>
      <c r="C69" s="36"/>
      <c r="D69" s="36" t="n">
        <v>971.1</v>
      </c>
      <c r="F69" s="36" t="n">
        <v>1037</v>
      </c>
      <c r="G69" s="36" t="n">
        <v>58.2</v>
      </c>
      <c r="H69" s="36"/>
      <c r="I69" s="36"/>
      <c r="J69" s="36" t="n">
        <v>2622</v>
      </c>
      <c r="K69" s="32" t="s">
        <v>29</v>
      </c>
      <c r="L69" s="33" t="s">
        <v>25</v>
      </c>
      <c r="M69" s="22" t="s">
        <v>23</v>
      </c>
    </row>
    <row r="70" s="37" customFormat="true" ht="14.1" hidden="false" customHeight="true" outlineLevel="0" collapsed="false">
      <c r="A70" s="35" t="n">
        <v>42172</v>
      </c>
      <c r="B70" s="36" t="n">
        <v>3876.8</v>
      </c>
      <c r="C70" s="36" t="n">
        <v>15.96</v>
      </c>
      <c r="D70" s="36" t="n">
        <v>1871.98</v>
      </c>
      <c r="F70" s="36" t="n">
        <v>98.3</v>
      </c>
      <c r="G70" s="36"/>
      <c r="H70" s="36"/>
      <c r="I70" s="36"/>
      <c r="J70" s="36" t="n">
        <v>1890.6</v>
      </c>
      <c r="K70" s="32"/>
      <c r="L70" s="32"/>
      <c r="M70" s="22" t="s">
        <v>23</v>
      </c>
    </row>
    <row r="71" s="37" customFormat="true" ht="14.1" hidden="false" customHeight="true" outlineLevel="0" collapsed="false">
      <c r="A71" s="35" t="n">
        <v>42173</v>
      </c>
      <c r="B71" s="36" t="n">
        <v>4081.26</v>
      </c>
      <c r="C71" s="36" t="n">
        <v>162.9</v>
      </c>
      <c r="D71" s="36" t="n">
        <v>861.6</v>
      </c>
      <c r="F71" s="36" t="n">
        <v>135.7</v>
      </c>
      <c r="G71" s="36"/>
      <c r="H71" s="36" t="n">
        <v>45</v>
      </c>
      <c r="I71" s="36"/>
      <c r="J71" s="36" t="n">
        <v>2876.1</v>
      </c>
      <c r="K71" s="32"/>
      <c r="L71" s="32"/>
      <c r="M71" s="22" t="s">
        <v>23</v>
      </c>
    </row>
    <row r="72" s="37" customFormat="true" ht="14.1" hidden="false" customHeight="true" outlineLevel="0" collapsed="false">
      <c r="A72" s="35" t="n">
        <v>42174</v>
      </c>
      <c r="B72" s="36" t="n">
        <v>4061.61</v>
      </c>
      <c r="C72" s="36" t="n">
        <v>41.4</v>
      </c>
      <c r="D72" s="36" t="n">
        <v>1721.7</v>
      </c>
      <c r="F72" s="36" t="n">
        <v>374.5</v>
      </c>
      <c r="G72" s="36"/>
      <c r="H72" s="36"/>
      <c r="I72" s="36"/>
      <c r="J72" s="36" t="n">
        <v>1924</v>
      </c>
      <c r="K72" s="32"/>
      <c r="L72" s="32"/>
      <c r="M72" s="22" t="s">
        <v>23</v>
      </c>
    </row>
    <row r="73" s="37" customFormat="true" ht="14.1" hidden="false" customHeight="true" outlineLevel="0" collapsed="false">
      <c r="A73" s="35" t="n">
        <v>42175</v>
      </c>
      <c r="B73" s="36" t="n">
        <v>3140.04</v>
      </c>
      <c r="C73" s="36"/>
      <c r="D73" s="36" t="n">
        <v>695.4</v>
      </c>
      <c r="F73" s="36" t="n">
        <v>285.5</v>
      </c>
      <c r="G73" s="36"/>
      <c r="H73" s="36"/>
      <c r="I73" s="36"/>
      <c r="J73" s="36" t="n">
        <v>2159.1</v>
      </c>
      <c r="K73" s="32"/>
      <c r="L73" s="32"/>
      <c r="M73" s="22" t="s">
        <v>23</v>
      </c>
    </row>
    <row r="74" s="37" customFormat="true" ht="14.1" hidden="false" customHeight="true" outlineLevel="0" collapsed="false">
      <c r="A74" s="35" t="n">
        <v>42176</v>
      </c>
      <c r="B74" s="36" t="n">
        <v>2870.67</v>
      </c>
      <c r="C74" s="36" t="n">
        <v>72.5</v>
      </c>
      <c r="D74" s="36" t="n">
        <v>1088.38</v>
      </c>
      <c r="F74" s="36" t="n">
        <v>32</v>
      </c>
      <c r="G74" s="36"/>
      <c r="H74" s="36"/>
      <c r="I74" s="36" t="n">
        <v>191.5</v>
      </c>
      <c r="J74" s="36" t="n">
        <v>1486.3</v>
      </c>
      <c r="K74" s="32"/>
      <c r="L74" s="32"/>
      <c r="M74" s="22" t="s">
        <v>23</v>
      </c>
    </row>
    <row r="75" s="37" customFormat="true" ht="14.1" hidden="false" customHeight="true" outlineLevel="0" collapsed="false">
      <c r="A75" s="35" t="n">
        <v>42177</v>
      </c>
      <c r="B75" s="36" t="n">
        <v>3782.38</v>
      </c>
      <c r="C75" s="36" t="n">
        <v>2</v>
      </c>
      <c r="D75" s="36" t="n">
        <v>767.87</v>
      </c>
      <c r="F75" s="36" t="n">
        <v>150.6</v>
      </c>
      <c r="G75" s="36"/>
      <c r="H75" s="36" t="n">
        <v>972.24</v>
      </c>
      <c r="I75" s="36"/>
      <c r="J75" s="36" t="n">
        <v>1889.7</v>
      </c>
      <c r="K75" s="32"/>
      <c r="L75" s="32"/>
      <c r="M75" s="22" t="s">
        <v>23</v>
      </c>
    </row>
    <row r="76" s="37" customFormat="true" ht="14.1" hidden="false" customHeight="true" outlineLevel="0" collapsed="false">
      <c r="A76" s="35" t="n">
        <v>42178</v>
      </c>
      <c r="B76" s="36" t="n">
        <v>3675.16</v>
      </c>
      <c r="C76" s="36" t="n">
        <v>20</v>
      </c>
      <c r="D76" s="36" t="n">
        <v>1714.56</v>
      </c>
      <c r="F76" s="36" t="n">
        <v>19</v>
      </c>
      <c r="G76" s="36" t="n">
        <v>62</v>
      </c>
      <c r="H76" s="36"/>
      <c r="I76" s="36" t="n">
        <v>121.6</v>
      </c>
      <c r="J76" s="36" t="n">
        <v>1738</v>
      </c>
      <c r="K76" s="32"/>
      <c r="L76" s="32"/>
      <c r="M76" s="22" t="s">
        <v>23</v>
      </c>
    </row>
    <row r="77" s="37" customFormat="true" ht="14.1" hidden="false" customHeight="true" outlineLevel="0" collapsed="false">
      <c r="A77" s="35" t="n">
        <v>42179</v>
      </c>
      <c r="B77" s="36" t="n">
        <v>3728.15</v>
      </c>
      <c r="C77" s="36" t="n">
        <v>58.7</v>
      </c>
      <c r="D77" s="36" t="n">
        <v>1099.06</v>
      </c>
      <c r="F77" s="36" t="n">
        <v>401</v>
      </c>
      <c r="G77" s="36"/>
      <c r="H77" s="36"/>
      <c r="I77" s="36"/>
      <c r="J77" s="36" t="n">
        <v>2169.4</v>
      </c>
      <c r="K77" s="32"/>
      <c r="L77" s="32"/>
      <c r="M77" s="22" t="s">
        <v>23</v>
      </c>
    </row>
    <row r="78" s="38" customFormat="true" ht="14.1" hidden="false" customHeight="true" outlineLevel="0" collapsed="false">
      <c r="A78" s="35" t="n">
        <v>42180</v>
      </c>
      <c r="B78" s="36" t="n">
        <v>2757.52</v>
      </c>
      <c r="C78" s="36" t="n">
        <v>83.1</v>
      </c>
      <c r="D78" s="36" t="n">
        <v>1194.2</v>
      </c>
      <c r="F78" s="36" t="n">
        <v>17.7</v>
      </c>
      <c r="G78" s="36"/>
      <c r="H78" s="36"/>
      <c r="I78" s="36"/>
      <c r="J78" s="36" t="n">
        <v>1462.5</v>
      </c>
      <c r="K78" s="32"/>
      <c r="L78" s="32"/>
      <c r="M78" s="22" t="s">
        <v>23</v>
      </c>
    </row>
    <row r="79" s="21" customFormat="true" ht="14.1" hidden="false" customHeight="true" outlineLevel="0" collapsed="false">
      <c r="A79" s="40" t="n">
        <v>42181</v>
      </c>
      <c r="B79" s="21" t="n">
        <v>4024.94</v>
      </c>
      <c r="C79" s="21" t="n">
        <v>163.2</v>
      </c>
      <c r="D79" s="21" t="n">
        <v>748.1</v>
      </c>
      <c r="F79" s="21" t="n">
        <v>1373.3</v>
      </c>
      <c r="I79" s="21" t="n">
        <v>111.51</v>
      </c>
      <c r="J79" s="21" t="n">
        <v>1628.8</v>
      </c>
      <c r="K79" s="41" t="s">
        <v>30</v>
      </c>
      <c r="L79" s="42" t="s">
        <v>25</v>
      </c>
      <c r="M79" s="22" t="s">
        <v>23</v>
      </c>
    </row>
    <row r="80" s="21" customFormat="true" ht="14.1" hidden="false" customHeight="true" outlineLevel="0" collapsed="false">
      <c r="A80" s="40" t="n">
        <v>42182</v>
      </c>
      <c r="B80" s="21" t="n">
        <v>3421.29</v>
      </c>
      <c r="C80" s="21" t="n">
        <v>192.1</v>
      </c>
      <c r="D80" s="21" t="n">
        <v>642.6</v>
      </c>
      <c r="J80" s="21" t="n">
        <v>2586.6</v>
      </c>
      <c r="K80" s="41"/>
      <c r="L80" s="41"/>
      <c r="M80" s="22" t="s">
        <v>23</v>
      </c>
    </row>
    <row r="81" s="21" customFormat="true" ht="14.1" hidden="false" customHeight="true" outlineLevel="0" collapsed="false">
      <c r="A81" s="40" t="n">
        <v>42183</v>
      </c>
      <c r="B81" s="21" t="n">
        <v>3180.75</v>
      </c>
      <c r="C81" s="21" t="n">
        <v>51.2</v>
      </c>
      <c r="D81" s="21" t="n">
        <v>1084.9</v>
      </c>
      <c r="F81" s="21" t="n">
        <v>13</v>
      </c>
      <c r="J81" s="21" t="n">
        <v>2031.7</v>
      </c>
      <c r="K81" s="41"/>
      <c r="L81" s="41"/>
      <c r="M81" s="22" t="s">
        <v>23</v>
      </c>
    </row>
    <row r="82" s="21" customFormat="true" ht="14.1" hidden="false" customHeight="true" outlineLevel="0" collapsed="false">
      <c r="A82" s="40" t="n">
        <v>42184</v>
      </c>
      <c r="B82" s="21" t="n">
        <v>3648.77</v>
      </c>
      <c r="C82" s="21" t="n">
        <v>27</v>
      </c>
      <c r="D82" s="21" t="n">
        <v>1246.5</v>
      </c>
      <c r="I82" s="21" t="n">
        <v>24.6</v>
      </c>
      <c r="J82" s="21" t="n">
        <v>2350.7</v>
      </c>
      <c r="K82" s="41"/>
      <c r="L82" s="41"/>
      <c r="M82" s="22" t="s">
        <v>23</v>
      </c>
    </row>
    <row r="83" s="21" customFormat="true" ht="14.1" hidden="false" customHeight="true" outlineLevel="0" collapsed="false">
      <c r="A83" s="40" t="n">
        <v>42185</v>
      </c>
      <c r="B83" s="21" t="n">
        <v>5566.1</v>
      </c>
      <c r="C83" s="21" t="n">
        <v>411.7</v>
      </c>
      <c r="D83" s="21" t="n">
        <v>1144.6</v>
      </c>
      <c r="F83" s="21" t="n">
        <v>1150</v>
      </c>
      <c r="G83" s="21" t="n">
        <v>182.4</v>
      </c>
      <c r="J83" s="21" t="n">
        <v>2677.4</v>
      </c>
      <c r="K83" s="41"/>
      <c r="L83" s="41"/>
      <c r="M83" s="22" t="s">
        <v>23</v>
      </c>
    </row>
    <row r="84" s="46" customFormat="true" ht="14.25" hidden="false" customHeight="false" outlineLevel="0" collapsed="false">
      <c r="A84" s="43" t="s">
        <v>1</v>
      </c>
      <c r="B84" s="44" t="s">
        <v>2</v>
      </c>
      <c r="C84" s="44" t="s">
        <v>3</v>
      </c>
      <c r="D84" s="44" t="s">
        <v>4</v>
      </c>
      <c r="E84" s="44" t="s">
        <v>5</v>
      </c>
      <c r="F84" s="45" t="s">
        <v>6</v>
      </c>
      <c r="G84" s="44" t="s">
        <v>7</v>
      </c>
      <c r="H84" s="44" t="s">
        <v>8</v>
      </c>
      <c r="I84" s="44" t="s">
        <v>9</v>
      </c>
      <c r="J84" s="44" t="s">
        <v>10</v>
      </c>
      <c r="K84" s="44" t="s">
        <v>11</v>
      </c>
      <c r="L84" s="44" t="s">
        <v>31</v>
      </c>
      <c r="M84" s="46" t="s">
        <v>13</v>
      </c>
    </row>
    <row r="85" s="47" customFormat="true" ht="14.25" hidden="false" customHeight="false" outlineLevel="0" collapsed="false">
      <c r="A85" s="47" t="s">
        <v>32</v>
      </c>
      <c r="B85" s="47" t="n">
        <v>2002.23</v>
      </c>
      <c r="D85" s="47" t="n">
        <v>1374.7</v>
      </c>
      <c r="J85" s="47" t="n">
        <f aca="false">B85-D85</f>
        <v>627.53</v>
      </c>
      <c r="K85" s="47" t="n">
        <v>627.5</v>
      </c>
      <c r="L85" s="47" t="s">
        <v>33</v>
      </c>
      <c r="M85" s="46" t="s">
        <v>34</v>
      </c>
    </row>
    <row r="86" s="47" customFormat="true" ht="14.25" hidden="false" customHeight="false" outlineLevel="0" collapsed="false">
      <c r="A86" s="47" t="s">
        <v>35</v>
      </c>
      <c r="B86" s="47" t="n">
        <v>440.8</v>
      </c>
      <c r="D86" s="47" t="n">
        <v>262.6</v>
      </c>
      <c r="J86" s="47" t="n">
        <f aca="false">B86-D86</f>
        <v>178.2</v>
      </c>
      <c r="K86" s="47" t="n">
        <v>178.2</v>
      </c>
      <c r="L86" s="47" t="s">
        <v>36</v>
      </c>
      <c r="M86" s="46" t="s">
        <v>34</v>
      </c>
    </row>
    <row r="87" s="47" customFormat="true" ht="14.25" hidden="false" customHeight="false" outlineLevel="0" collapsed="false">
      <c r="A87" s="47" t="s">
        <v>37</v>
      </c>
      <c r="B87" s="47" t="n">
        <v>551.4</v>
      </c>
      <c r="D87" s="47" t="n">
        <v>184.4</v>
      </c>
      <c r="J87" s="47" t="n">
        <v>366.9</v>
      </c>
      <c r="K87" s="47" t="n">
        <v>366.9</v>
      </c>
      <c r="L87" s="47" t="s">
        <v>38</v>
      </c>
      <c r="M87" s="46" t="s">
        <v>34</v>
      </c>
    </row>
    <row r="88" s="47" customFormat="true" ht="14.25" hidden="false" customHeight="false" outlineLevel="0" collapsed="false">
      <c r="A88" s="47" t="s">
        <v>39</v>
      </c>
      <c r="B88" s="47" t="n">
        <v>559</v>
      </c>
      <c r="D88" s="47" t="n">
        <v>293.2</v>
      </c>
      <c r="J88" s="47" t="n">
        <f aca="false">B88-D88</f>
        <v>265.8</v>
      </c>
      <c r="K88" s="47" t="n">
        <v>265.8</v>
      </c>
      <c r="L88" s="47" t="s">
        <v>40</v>
      </c>
      <c r="M88" s="46" t="s">
        <v>34</v>
      </c>
    </row>
    <row r="89" s="47" customFormat="true" ht="14.25" hidden="false" customHeight="false" outlineLevel="0" collapsed="false">
      <c r="A89" s="47" t="s">
        <v>41</v>
      </c>
      <c r="B89" s="47" t="n">
        <v>1214.03</v>
      </c>
      <c r="D89" s="47" t="n">
        <v>1007.3</v>
      </c>
      <c r="J89" s="47" t="n">
        <v>206.73</v>
      </c>
      <c r="K89" s="47" t="n">
        <v>206.73</v>
      </c>
      <c r="L89" s="47" t="s">
        <v>42</v>
      </c>
      <c r="M89" s="46" t="s">
        <v>34</v>
      </c>
    </row>
    <row r="90" s="47" customFormat="true" ht="14.25" hidden="false" customHeight="false" outlineLevel="0" collapsed="false">
      <c r="A90" s="47" t="s">
        <v>43</v>
      </c>
      <c r="B90" s="47" t="n">
        <v>906.48</v>
      </c>
      <c r="D90" s="47" t="n">
        <v>126.8</v>
      </c>
      <c r="F90" s="47" t="n">
        <v>435</v>
      </c>
      <c r="J90" s="47" t="n">
        <v>344.68</v>
      </c>
      <c r="K90" s="47" t="n">
        <v>344.68</v>
      </c>
      <c r="L90" s="47" t="s">
        <v>44</v>
      </c>
      <c r="M90" s="46" t="s">
        <v>34</v>
      </c>
    </row>
    <row r="91" s="47" customFormat="true" ht="14.25" hidden="false" customHeight="false" outlineLevel="0" collapsed="false">
      <c r="A91" s="47" t="s">
        <v>45</v>
      </c>
      <c r="B91" s="47" t="n">
        <v>483.6</v>
      </c>
      <c r="D91" s="47" t="n">
        <v>291.5</v>
      </c>
      <c r="J91" s="47" t="n">
        <v>192.1</v>
      </c>
      <c r="K91" s="47" t="n">
        <v>192.1</v>
      </c>
      <c r="L91" s="47" t="s">
        <v>46</v>
      </c>
      <c r="M91" s="46" t="s">
        <v>34</v>
      </c>
    </row>
    <row r="92" s="47" customFormat="true" ht="14.25" hidden="false" customHeight="false" outlineLevel="0" collapsed="false">
      <c r="A92" s="47" t="s">
        <v>47</v>
      </c>
      <c r="B92" s="47" t="n">
        <v>968.22</v>
      </c>
      <c r="D92" s="47" t="n">
        <v>887.3</v>
      </c>
      <c r="J92" s="47" t="n">
        <v>80.92</v>
      </c>
      <c r="K92" s="47" t="n">
        <v>81</v>
      </c>
      <c r="L92" s="47" t="s">
        <v>48</v>
      </c>
      <c r="M92" s="46" t="s">
        <v>34</v>
      </c>
    </row>
    <row r="93" s="47" customFormat="true" ht="14.25" hidden="false" customHeight="false" outlineLevel="0" collapsed="false">
      <c r="A93" s="47" t="s">
        <v>49</v>
      </c>
      <c r="B93" s="47" t="n">
        <v>740.92</v>
      </c>
      <c r="D93" s="47" t="n">
        <v>591.86</v>
      </c>
      <c r="J93" s="47" t="n">
        <f aca="false">B93-D93</f>
        <v>149.06</v>
      </c>
      <c r="K93" s="47" t="n">
        <v>149.1</v>
      </c>
      <c r="L93" s="47" t="s">
        <v>50</v>
      </c>
      <c r="M93" s="46" t="s">
        <v>34</v>
      </c>
    </row>
    <row r="94" s="47" customFormat="true" ht="14.25" hidden="false" customHeight="false" outlineLevel="0" collapsed="false">
      <c r="A94" s="47" t="s">
        <v>51</v>
      </c>
      <c r="B94" s="47" t="n">
        <v>3607.17</v>
      </c>
      <c r="D94" s="47" t="n">
        <v>1438.6</v>
      </c>
      <c r="F94" s="47" t="n">
        <v>749</v>
      </c>
      <c r="J94" s="47" t="n">
        <f aca="false">B94-D94-F94</f>
        <v>1419.57</v>
      </c>
      <c r="K94" s="47" t="n">
        <v>1419.6</v>
      </c>
      <c r="L94" s="47" t="s">
        <v>52</v>
      </c>
      <c r="M94" s="46" t="s">
        <v>34</v>
      </c>
    </row>
    <row r="95" s="47" customFormat="true" ht="14.25" hidden="false" customHeight="false" outlineLevel="0" collapsed="false">
      <c r="A95" s="47" t="s">
        <v>53</v>
      </c>
      <c r="B95" s="47" t="n">
        <v>879.81</v>
      </c>
      <c r="D95" s="47" t="n">
        <v>194.8</v>
      </c>
      <c r="J95" s="47" t="n">
        <v>685.01</v>
      </c>
      <c r="K95" s="47" t="n">
        <v>685</v>
      </c>
      <c r="L95" s="47" t="s">
        <v>54</v>
      </c>
      <c r="M95" s="46" t="s">
        <v>34</v>
      </c>
    </row>
    <row r="96" s="47" customFormat="true" ht="14.25" hidden="false" customHeight="false" outlineLevel="0" collapsed="false">
      <c r="A96" s="47" t="s">
        <v>55</v>
      </c>
      <c r="B96" s="47" t="n">
        <v>1260.61</v>
      </c>
      <c r="D96" s="47" t="n">
        <v>384.9</v>
      </c>
      <c r="F96" s="47" t="n">
        <v>450</v>
      </c>
      <c r="J96" s="47" t="n">
        <v>425.71</v>
      </c>
      <c r="K96" s="47" t="n">
        <v>425.7</v>
      </c>
      <c r="L96" s="47" t="s">
        <v>56</v>
      </c>
      <c r="M96" s="46" t="s">
        <v>34</v>
      </c>
    </row>
    <row r="97" s="47" customFormat="true" ht="14.25" hidden="false" customHeight="false" outlineLevel="0" collapsed="false">
      <c r="A97" s="47" t="s">
        <v>57</v>
      </c>
      <c r="B97" s="47" t="n">
        <v>1143.64</v>
      </c>
      <c r="D97" s="47" t="n">
        <v>517.4</v>
      </c>
      <c r="F97" s="47" t="n">
        <v>8.5</v>
      </c>
      <c r="J97" s="47" t="n">
        <v>617.74</v>
      </c>
      <c r="K97" s="47" t="n">
        <v>617.8</v>
      </c>
      <c r="L97" s="47" t="s">
        <v>58</v>
      </c>
      <c r="M97" s="46" t="s">
        <v>34</v>
      </c>
    </row>
    <row r="98" s="47" customFormat="true" ht="14.25" hidden="false" customHeight="false" outlineLevel="0" collapsed="false">
      <c r="A98" s="47" t="s">
        <v>59</v>
      </c>
      <c r="B98" s="47" t="n">
        <v>1098.9</v>
      </c>
      <c r="D98" s="47" t="n">
        <v>863.9</v>
      </c>
      <c r="J98" s="47" t="n">
        <v>235</v>
      </c>
      <c r="K98" s="47" t="n">
        <v>235</v>
      </c>
      <c r="L98" s="47" t="s">
        <v>60</v>
      </c>
      <c r="M98" s="46" t="s">
        <v>34</v>
      </c>
    </row>
    <row r="99" s="47" customFormat="true" ht="14.25" hidden="false" customHeight="false" outlineLevel="0" collapsed="false">
      <c r="A99" s="47" t="s">
        <v>61</v>
      </c>
      <c r="B99" s="47" t="n">
        <v>1150.82</v>
      </c>
      <c r="D99" s="47" t="n">
        <v>981.2</v>
      </c>
      <c r="J99" s="47" t="n">
        <v>169.62</v>
      </c>
      <c r="K99" s="47" t="n">
        <v>169.7</v>
      </c>
      <c r="L99" s="47" t="s">
        <v>62</v>
      </c>
      <c r="M99" s="46" t="s">
        <v>34</v>
      </c>
    </row>
    <row r="100" s="47" customFormat="true" ht="14.25" hidden="false" customHeight="false" outlineLevel="0" collapsed="false">
      <c r="A100" s="47" t="s">
        <v>63</v>
      </c>
      <c r="B100" s="47" t="n">
        <v>1477.53</v>
      </c>
      <c r="D100" s="47" t="n">
        <v>1080.35</v>
      </c>
      <c r="F100" s="47" t="n">
        <v>260.5</v>
      </c>
      <c r="J100" s="47" t="n">
        <v>136.68</v>
      </c>
      <c r="K100" s="47" t="n">
        <v>136.7</v>
      </c>
      <c r="L100" s="47" t="s">
        <v>64</v>
      </c>
      <c r="M100" s="46" t="s">
        <v>34</v>
      </c>
    </row>
    <row r="101" s="47" customFormat="true" ht="14.25" hidden="false" customHeight="false" outlineLevel="0" collapsed="false">
      <c r="A101" s="47" t="s">
        <v>65</v>
      </c>
      <c r="B101" s="47" t="n">
        <v>1670.7</v>
      </c>
      <c r="D101" s="47" t="n">
        <v>923.7</v>
      </c>
      <c r="J101" s="47" t="n">
        <v>747</v>
      </c>
      <c r="K101" s="47" t="n">
        <v>747</v>
      </c>
      <c r="L101" s="47" t="s">
        <v>66</v>
      </c>
      <c r="M101" s="46" t="s">
        <v>34</v>
      </c>
    </row>
    <row r="102" s="47" customFormat="true" ht="14.25" hidden="false" customHeight="false" outlineLevel="0" collapsed="false">
      <c r="A102" s="47" t="s">
        <v>67</v>
      </c>
      <c r="B102" s="47" t="n">
        <v>630.6</v>
      </c>
      <c r="D102" s="47" t="n">
        <v>234.7</v>
      </c>
      <c r="J102" s="47" t="n">
        <v>395.9</v>
      </c>
      <c r="K102" s="47" t="n">
        <v>395.9</v>
      </c>
      <c r="L102" s="47" t="s">
        <v>68</v>
      </c>
      <c r="M102" s="46" t="s">
        <v>34</v>
      </c>
    </row>
    <row r="103" s="47" customFormat="true" ht="14.25" hidden="false" customHeight="false" outlineLevel="0" collapsed="false">
      <c r="A103" s="47" t="s">
        <v>69</v>
      </c>
      <c r="B103" s="47" t="n">
        <v>1228.76</v>
      </c>
      <c r="D103" s="47" t="n">
        <v>668.2</v>
      </c>
      <c r="F103" s="47" t="n">
        <v>45</v>
      </c>
      <c r="J103" s="47" t="n">
        <f aca="false">B103-F103-D103</f>
        <v>515.56</v>
      </c>
      <c r="K103" s="47" t="n">
        <v>515.6</v>
      </c>
      <c r="L103" s="47" t="s">
        <v>70</v>
      </c>
      <c r="M103" s="46" t="s">
        <v>34</v>
      </c>
    </row>
    <row r="104" s="47" customFormat="true" ht="14.25" hidden="false" customHeight="false" outlineLevel="0" collapsed="false">
      <c r="A104" s="47" t="s">
        <v>71</v>
      </c>
      <c r="B104" s="47" t="n">
        <v>1599.66</v>
      </c>
      <c r="D104" s="47" t="n">
        <v>800.07</v>
      </c>
      <c r="J104" s="47" t="n">
        <v>799.59</v>
      </c>
      <c r="K104" s="47" t="n">
        <v>799.59</v>
      </c>
      <c r="L104" s="47" t="s">
        <v>72</v>
      </c>
      <c r="M104" s="46" t="s">
        <v>34</v>
      </c>
    </row>
    <row r="105" s="47" customFormat="true" ht="14.25" hidden="false" customHeight="false" outlineLevel="0" collapsed="false">
      <c r="A105" s="47" t="s">
        <v>73</v>
      </c>
      <c r="B105" s="47" t="n">
        <v>741.81</v>
      </c>
      <c r="D105" s="47" t="n">
        <v>342.1</v>
      </c>
      <c r="J105" s="47" t="n">
        <v>399.71</v>
      </c>
      <c r="K105" s="47" t="n">
        <v>399.71</v>
      </c>
      <c r="L105" s="47" t="s">
        <v>74</v>
      </c>
      <c r="M105" s="46" t="s">
        <v>34</v>
      </c>
    </row>
    <row r="106" s="47" customFormat="true" ht="14.25" hidden="false" customHeight="false" outlineLevel="0" collapsed="false">
      <c r="A106" s="47" t="s">
        <v>75</v>
      </c>
      <c r="B106" s="47" t="n">
        <v>1713.19</v>
      </c>
      <c r="D106" s="47" t="n">
        <v>627.71</v>
      </c>
      <c r="F106" s="47" t="n">
        <f aca="false">128+56.5</f>
        <v>184.5</v>
      </c>
      <c r="J106" s="47" t="n">
        <v>898.98</v>
      </c>
      <c r="K106" s="47" t="n">
        <v>898.98</v>
      </c>
      <c r="L106" s="47" t="s">
        <v>76</v>
      </c>
      <c r="M106" s="46" t="s">
        <v>34</v>
      </c>
    </row>
    <row r="107" s="47" customFormat="true" ht="14.25" hidden="false" customHeight="false" outlineLevel="0" collapsed="false">
      <c r="A107" s="47" t="s">
        <v>77</v>
      </c>
      <c r="B107" s="47" t="n">
        <v>1061.33</v>
      </c>
      <c r="D107" s="47" t="n">
        <v>334.2</v>
      </c>
      <c r="F107" s="47" t="n">
        <v>359</v>
      </c>
      <c r="J107" s="47" t="n">
        <v>368.13</v>
      </c>
      <c r="K107" s="47" t="n">
        <v>368.2</v>
      </c>
      <c r="L107" s="47" t="s">
        <v>78</v>
      </c>
      <c r="M107" s="46" t="s">
        <v>34</v>
      </c>
    </row>
    <row r="108" s="47" customFormat="true" ht="14.25" hidden="false" customHeight="false" outlineLevel="0" collapsed="false">
      <c r="A108" s="47" t="s">
        <v>79</v>
      </c>
      <c r="B108" s="47" t="n">
        <v>1000.32</v>
      </c>
      <c r="D108" s="47" t="n">
        <v>890.98</v>
      </c>
      <c r="J108" s="47" t="n">
        <v>109.34</v>
      </c>
      <c r="K108" s="47" t="n">
        <v>109.4</v>
      </c>
      <c r="L108" s="47" t="s">
        <v>80</v>
      </c>
      <c r="M108" s="46" t="s">
        <v>34</v>
      </c>
    </row>
    <row r="109" s="47" customFormat="true" ht="14.25" hidden="false" customHeight="false" outlineLevel="0" collapsed="false">
      <c r="A109" s="47" t="s">
        <v>81</v>
      </c>
      <c r="B109" s="47" t="n">
        <v>921.81</v>
      </c>
      <c r="D109" s="47" t="n">
        <v>342.7</v>
      </c>
      <c r="J109" s="47" t="n">
        <v>579.1</v>
      </c>
      <c r="K109" s="47" t="n">
        <v>580</v>
      </c>
      <c r="L109" s="47" t="s">
        <v>82</v>
      </c>
      <c r="M109" s="46" t="s">
        <v>34</v>
      </c>
    </row>
    <row r="110" s="47" customFormat="true" ht="14.25" hidden="false" customHeight="false" outlineLevel="0" collapsed="false">
      <c r="A110" s="47" t="s">
        <v>83</v>
      </c>
      <c r="B110" s="47" t="n">
        <v>2979.12</v>
      </c>
      <c r="D110" s="47" t="n">
        <v>222.1</v>
      </c>
      <c r="J110" s="47" t="n">
        <v>2757.02</v>
      </c>
      <c r="K110" s="47" t="n">
        <v>2757.1</v>
      </c>
      <c r="L110" s="47" t="s">
        <v>84</v>
      </c>
      <c r="M110" s="46" t="s">
        <v>34</v>
      </c>
    </row>
    <row r="111" s="47" customFormat="true" ht="14.25" hidden="false" customHeight="false" outlineLevel="0" collapsed="false">
      <c r="A111" s="47" t="s">
        <v>85</v>
      </c>
      <c r="B111" s="47" t="n">
        <v>665.38</v>
      </c>
      <c r="D111" s="47" t="n">
        <v>435.6</v>
      </c>
      <c r="J111" s="47" t="n">
        <f aca="false">B111-D111</f>
        <v>229.78</v>
      </c>
      <c r="K111" s="47" t="n">
        <v>229.8</v>
      </c>
      <c r="L111" s="47" t="s">
        <v>86</v>
      </c>
      <c r="M111" s="46" t="s">
        <v>34</v>
      </c>
    </row>
    <row r="112" s="47" customFormat="true" ht="14.25" hidden="false" customHeight="false" outlineLevel="0" collapsed="false">
      <c r="A112" s="47" t="s">
        <v>87</v>
      </c>
      <c r="B112" s="47" t="n">
        <v>686.28</v>
      </c>
      <c r="D112" s="47" t="n">
        <v>302</v>
      </c>
      <c r="J112" s="47" t="n">
        <v>384.2</v>
      </c>
      <c r="K112" s="47" t="n">
        <v>384.2</v>
      </c>
      <c r="L112" s="47" t="s">
        <v>88</v>
      </c>
      <c r="M112" s="46" t="s">
        <v>34</v>
      </c>
    </row>
    <row r="113" s="47" customFormat="true" ht="14.25" hidden="false" customHeight="false" outlineLevel="0" collapsed="false">
      <c r="A113" s="47" t="s">
        <v>89</v>
      </c>
      <c r="B113" s="47" t="n">
        <v>1239.03</v>
      </c>
      <c r="D113" s="47" t="n">
        <v>789.93</v>
      </c>
      <c r="F113" s="47" t="n">
        <f aca="false">45+21+85.8</f>
        <v>151.8</v>
      </c>
      <c r="J113" s="47" t="n">
        <f aca="false">B113-F113-D113</f>
        <v>297.3</v>
      </c>
      <c r="K113" s="47" t="n">
        <v>297.3</v>
      </c>
      <c r="L113" s="47" t="s">
        <v>90</v>
      </c>
      <c r="M113" s="46" t="s">
        <v>34</v>
      </c>
    </row>
    <row r="114" s="47" customFormat="true" ht="14.25" hidden="false" customHeight="false" outlineLevel="0" collapsed="false">
      <c r="A114" s="47" t="s">
        <v>91</v>
      </c>
      <c r="B114" s="47" t="n">
        <v>1190.4</v>
      </c>
      <c r="D114" s="47" t="n">
        <v>493.1</v>
      </c>
      <c r="J114" s="47" t="n">
        <v>696.3</v>
      </c>
      <c r="K114" s="47" t="n">
        <v>697.3</v>
      </c>
      <c r="L114" s="47" t="s">
        <v>92</v>
      </c>
      <c r="M114" s="46" t="s">
        <v>34</v>
      </c>
    </row>
    <row r="115" s="47" customFormat="true" ht="14.25" hidden="false" customHeight="false" outlineLevel="0" collapsed="false">
      <c r="A115" s="47" t="s">
        <v>93</v>
      </c>
      <c r="B115" s="47" t="n">
        <v>825.8</v>
      </c>
      <c r="D115" s="47" t="n">
        <v>137</v>
      </c>
      <c r="J115" s="47" t="n">
        <v>688.8</v>
      </c>
      <c r="K115" s="47" t="n">
        <v>689.8</v>
      </c>
      <c r="L115" s="47" t="s">
        <v>94</v>
      </c>
      <c r="M115" s="46" t="s">
        <v>34</v>
      </c>
    </row>
    <row r="116" s="47" customFormat="true" ht="14.25" hidden="false" customHeight="false" outlineLevel="0" collapsed="false">
      <c r="A116" s="47" t="s">
        <v>95</v>
      </c>
      <c r="B116" s="47" t="n">
        <v>502.3</v>
      </c>
      <c r="D116" s="47" t="n">
        <v>52</v>
      </c>
      <c r="J116" s="47" t="n">
        <v>450.3</v>
      </c>
      <c r="K116" s="47" t="n">
        <v>451.3</v>
      </c>
      <c r="L116" s="47" t="s">
        <v>96</v>
      </c>
      <c r="M116" s="46" t="s">
        <v>34</v>
      </c>
    </row>
    <row r="117" s="47" customFormat="true" ht="14.25" hidden="false" customHeight="false" outlineLevel="0" collapsed="false">
      <c r="A117" s="47" t="s">
        <v>97</v>
      </c>
      <c r="B117" s="47" t="n">
        <v>1065</v>
      </c>
      <c r="D117" s="47" t="n">
        <v>372</v>
      </c>
      <c r="F117" s="47" t="n">
        <v>51</v>
      </c>
      <c r="J117" s="47" t="n">
        <f aca="false">B117-D117-F117</f>
        <v>642</v>
      </c>
      <c r="K117" s="47" t="n">
        <v>642</v>
      </c>
      <c r="L117" s="47" t="s">
        <v>98</v>
      </c>
      <c r="M117" s="46" t="s">
        <v>34</v>
      </c>
    </row>
    <row r="118" s="47" customFormat="true" ht="17" hidden="false" customHeight="true" outlineLevel="0" collapsed="false">
      <c r="A118" s="47" t="s">
        <v>99</v>
      </c>
      <c r="B118" s="47" t="n">
        <v>2191.78</v>
      </c>
      <c r="D118" s="47" t="n">
        <v>595.92</v>
      </c>
      <c r="F118" s="47" t="n">
        <v>523.6</v>
      </c>
      <c r="J118" s="47" t="n">
        <v>1072.26</v>
      </c>
      <c r="K118" s="47" t="n">
        <v>1072.3</v>
      </c>
      <c r="L118" s="47" t="s">
        <v>100</v>
      </c>
      <c r="M118" s="46" t="s">
        <v>34</v>
      </c>
    </row>
    <row r="119" s="47" customFormat="true" ht="17" hidden="false" customHeight="true" outlineLevel="0" collapsed="false">
      <c r="A119" s="47" t="s">
        <v>101</v>
      </c>
      <c r="B119" s="47" t="n">
        <v>2680.21</v>
      </c>
      <c r="D119" s="47" t="n">
        <v>2641.45</v>
      </c>
      <c r="J119" s="47" t="n">
        <v>38.76</v>
      </c>
      <c r="K119" s="47" t="n">
        <v>38.76</v>
      </c>
      <c r="L119" s="47" t="s">
        <v>102</v>
      </c>
      <c r="M119" s="46" t="s">
        <v>34</v>
      </c>
    </row>
    <row r="120" customFormat="false" ht="14.25" hidden="false" customHeight="false" outlineLevel="0" collapsed="false">
      <c r="A120" s="3" t="s">
        <v>1</v>
      </c>
      <c r="B120" s="4" t="s">
        <v>2</v>
      </c>
      <c r="C120" s="4" t="s">
        <v>3</v>
      </c>
      <c r="D120" s="4" t="s">
        <v>4</v>
      </c>
      <c r="E120" s="4" t="s">
        <v>5</v>
      </c>
      <c r="F120" s="5" t="s">
        <v>6</v>
      </c>
      <c r="G120" s="4" t="s">
        <v>7</v>
      </c>
      <c r="H120" s="4" t="s">
        <v>8</v>
      </c>
      <c r="I120" s="4" t="s">
        <v>9</v>
      </c>
      <c r="J120" s="4" t="s">
        <v>10</v>
      </c>
      <c r="K120" s="4" t="s">
        <v>11</v>
      </c>
      <c r="L120" s="4" t="s">
        <v>31</v>
      </c>
      <c r="M120" s="48" t="s">
        <v>13</v>
      </c>
    </row>
    <row r="121" customFormat="false" ht="14.25" hidden="false" customHeight="false" outlineLevel="0" collapsed="false">
      <c r="A121" s="8" t="n">
        <v>42179</v>
      </c>
      <c r="B121" s="9" t="n">
        <v>6363.26</v>
      </c>
      <c r="C121" s="9"/>
      <c r="D121" s="9" t="n">
        <v>1275.75</v>
      </c>
      <c r="E121" s="9" t="n">
        <v>0</v>
      </c>
      <c r="F121" s="9" t="n">
        <v>663.81</v>
      </c>
      <c r="G121" s="9" t="n">
        <v>0</v>
      </c>
      <c r="H121" s="9"/>
      <c r="I121" s="9" t="n">
        <v>0</v>
      </c>
      <c r="J121" s="9" t="n">
        <v>4423.7</v>
      </c>
      <c r="K121" s="49" t="n">
        <v>20799.6</v>
      </c>
      <c r="L121" s="49" t="s">
        <v>103</v>
      </c>
      <c r="M121" s="48" t="s">
        <v>104</v>
      </c>
    </row>
    <row r="122" customFormat="false" ht="14.25" hidden="false" customHeight="false" outlineLevel="0" collapsed="false">
      <c r="A122" s="8" t="n">
        <v>42180</v>
      </c>
      <c r="B122" s="9" t="n">
        <v>5156.17</v>
      </c>
      <c r="C122" s="9"/>
      <c r="D122" s="9" t="n">
        <v>1377.5</v>
      </c>
      <c r="E122" s="9" t="n">
        <v>0</v>
      </c>
      <c r="F122" s="9" t="n">
        <v>1078</v>
      </c>
      <c r="G122" s="9" t="n">
        <v>0</v>
      </c>
      <c r="H122" s="9" t="n">
        <v>0</v>
      </c>
      <c r="I122" s="9" t="n">
        <v>0</v>
      </c>
      <c r="J122" s="9" t="n">
        <v>2701.2</v>
      </c>
      <c r="K122" s="49"/>
      <c r="L122" s="49"/>
      <c r="M122" s="48" t="s">
        <v>104</v>
      </c>
    </row>
    <row r="123" customFormat="false" ht="14.25" hidden="false" customHeight="false" outlineLevel="0" collapsed="false">
      <c r="A123" s="8" t="n">
        <v>42181</v>
      </c>
      <c r="B123" s="9" t="n">
        <v>4272.55</v>
      </c>
      <c r="C123" s="9"/>
      <c r="D123" s="9" t="n">
        <v>1588.27</v>
      </c>
      <c r="E123" s="9" t="n">
        <v>0</v>
      </c>
      <c r="F123" s="9" t="n">
        <v>100</v>
      </c>
      <c r="G123" s="9" t="n">
        <v>0</v>
      </c>
      <c r="H123" s="9" t="n">
        <v>0</v>
      </c>
      <c r="I123" s="9" t="n">
        <v>0</v>
      </c>
      <c r="J123" s="9" t="n">
        <v>2584.3</v>
      </c>
      <c r="K123" s="49"/>
      <c r="L123" s="49"/>
      <c r="M123" s="48" t="s">
        <v>104</v>
      </c>
    </row>
    <row r="124" customFormat="false" ht="14.25" hidden="false" customHeight="false" outlineLevel="0" collapsed="false">
      <c r="A124" s="8" t="n">
        <v>42182</v>
      </c>
      <c r="B124" s="9" t="n">
        <v>5331.64</v>
      </c>
      <c r="C124" s="9"/>
      <c r="D124" s="9" t="n">
        <v>2153.16</v>
      </c>
      <c r="E124" s="9" t="n">
        <v>0</v>
      </c>
      <c r="F124" s="9" t="n">
        <v>1434.5</v>
      </c>
      <c r="G124" s="9" t="n">
        <v>0</v>
      </c>
      <c r="H124" s="9" t="n">
        <v>0</v>
      </c>
      <c r="I124" s="9" t="n">
        <v>0</v>
      </c>
      <c r="J124" s="9" t="n">
        <v>1744</v>
      </c>
      <c r="K124" s="49"/>
      <c r="L124" s="19" t="s">
        <v>97</v>
      </c>
      <c r="M124" s="48" t="s">
        <v>104</v>
      </c>
    </row>
    <row r="125" customFormat="false" ht="14.25" hidden="false" customHeight="false" outlineLevel="0" collapsed="false">
      <c r="A125" s="8" t="n">
        <v>42183</v>
      </c>
      <c r="B125" s="9" t="n">
        <v>6252.73</v>
      </c>
      <c r="C125" s="9"/>
      <c r="D125" s="9" t="n">
        <v>2706.96</v>
      </c>
      <c r="E125" s="9" t="n">
        <v>0</v>
      </c>
      <c r="F125" s="9" t="n">
        <v>310.6</v>
      </c>
      <c r="G125" s="9" t="n">
        <v>0</v>
      </c>
      <c r="H125" s="9" t="n">
        <v>0</v>
      </c>
      <c r="I125" s="9" t="n">
        <v>0</v>
      </c>
      <c r="J125" s="9" t="n">
        <v>3235.2</v>
      </c>
      <c r="K125" s="49"/>
      <c r="L125" s="19" t="s">
        <v>99</v>
      </c>
      <c r="M125" s="48" t="s">
        <v>104</v>
      </c>
    </row>
    <row r="126" customFormat="false" ht="14.25" hidden="false" customHeight="false" outlineLevel="0" collapsed="false">
      <c r="A126" s="50" t="n">
        <v>42184</v>
      </c>
      <c r="B126" s="49" t="n">
        <v>3133.2</v>
      </c>
      <c r="C126" s="9"/>
      <c r="D126" s="9" t="n">
        <v>1388.13</v>
      </c>
      <c r="E126" s="9" t="n">
        <v>0</v>
      </c>
      <c r="F126" s="9" t="n">
        <v>306</v>
      </c>
      <c r="G126" s="9"/>
      <c r="H126" s="9" t="n">
        <v>0</v>
      </c>
      <c r="I126" s="9" t="n">
        <v>0</v>
      </c>
      <c r="J126" s="9" t="n">
        <v>3133.2</v>
      </c>
      <c r="K126" s="49"/>
      <c r="L126" s="19" t="s">
        <v>101</v>
      </c>
      <c r="M126" s="48" t="s">
        <v>104</v>
      </c>
    </row>
    <row r="127" customFormat="false" ht="14.25" hidden="false" customHeight="false" outlineLevel="0" collapsed="false">
      <c r="A127" s="50" t="n">
        <v>42185</v>
      </c>
      <c r="B127" s="49" t="n">
        <v>4065.56</v>
      </c>
      <c r="C127" s="9"/>
      <c r="D127" s="9" t="n">
        <v>1018.51</v>
      </c>
      <c r="E127" s="9" t="n">
        <v>0</v>
      </c>
      <c r="F127" s="9" t="n">
        <v>69</v>
      </c>
      <c r="G127" s="9" t="n">
        <v>0</v>
      </c>
      <c r="H127" s="9" t="n">
        <v>0</v>
      </c>
      <c r="I127" s="9" t="n">
        <v>0</v>
      </c>
      <c r="J127" s="9" t="n">
        <v>2978</v>
      </c>
      <c r="K127" s="49"/>
      <c r="L127" s="19" t="s">
        <v>105</v>
      </c>
      <c r="M127" s="48" t="s">
        <v>104</v>
      </c>
    </row>
    <row r="128" customFormat="false" ht="14.25" hidden="false" customHeight="false" outlineLevel="0" collapsed="false">
      <c r="A128" s="3" t="s">
        <v>1</v>
      </c>
      <c r="B128" s="4" t="s">
        <v>2</v>
      </c>
      <c r="C128" s="4" t="s">
        <v>3</v>
      </c>
      <c r="D128" s="4" t="s">
        <v>4</v>
      </c>
      <c r="E128" s="4" t="s">
        <v>5</v>
      </c>
      <c r="F128" s="5" t="s">
        <v>6</v>
      </c>
      <c r="G128" s="4" t="s">
        <v>7</v>
      </c>
      <c r="H128" s="4" t="s">
        <v>8</v>
      </c>
      <c r="I128" s="4" t="s">
        <v>9</v>
      </c>
      <c r="J128" s="4" t="s">
        <v>10</v>
      </c>
      <c r="K128" s="4" t="s">
        <v>11</v>
      </c>
      <c r="L128" s="4" t="s">
        <v>106</v>
      </c>
      <c r="M128" s="48" t="s">
        <v>13</v>
      </c>
    </row>
    <row r="129" customFormat="false" ht="14.25" hidden="false" customHeight="false" outlineLevel="0" collapsed="false">
      <c r="A129" s="8" t="n">
        <v>42174</v>
      </c>
      <c r="B129" s="9" t="n">
        <v>5034.11</v>
      </c>
      <c r="C129" s="9"/>
      <c r="D129" s="9" t="n">
        <v>1147.5</v>
      </c>
      <c r="E129" s="9"/>
      <c r="F129" s="9" t="n">
        <v>749</v>
      </c>
      <c r="G129" s="9"/>
      <c r="H129" s="9"/>
      <c r="I129" s="9"/>
      <c r="J129" s="9" t="n">
        <f aca="false">B129-D129-F129</f>
        <v>3137.61</v>
      </c>
      <c r="K129" s="9" t="n">
        <v>3137.5</v>
      </c>
      <c r="L129" s="9" t="s">
        <v>107</v>
      </c>
      <c r="M129" s="48" t="s">
        <v>108</v>
      </c>
    </row>
    <row r="130" customFormat="false" ht="14.25" hidden="false" customHeight="false" outlineLevel="0" collapsed="false">
      <c r="A130" s="8" t="n">
        <v>42175</v>
      </c>
      <c r="B130" s="9" t="n">
        <v>6922.77</v>
      </c>
      <c r="C130" s="9"/>
      <c r="D130" s="9" t="n">
        <v>2973.3</v>
      </c>
      <c r="E130" s="9"/>
      <c r="F130" s="9" t="n">
        <v>113.8</v>
      </c>
      <c r="G130" s="9"/>
      <c r="H130" s="9"/>
      <c r="I130" s="9"/>
      <c r="J130" s="9" t="n">
        <f aca="false">B130-D130-F130</f>
        <v>3835.67</v>
      </c>
      <c r="K130" s="9" t="n">
        <v>3835.7</v>
      </c>
      <c r="L130" s="9" t="s">
        <v>109</v>
      </c>
      <c r="M130" s="48" t="s">
        <v>108</v>
      </c>
    </row>
    <row r="131" customFormat="false" ht="14.25" hidden="false" customHeight="false" outlineLevel="0" collapsed="false">
      <c r="A131" s="8" t="n">
        <v>42176</v>
      </c>
      <c r="B131" s="9" t="n">
        <v>6073.89</v>
      </c>
      <c r="C131" s="9"/>
      <c r="D131" s="9" t="n">
        <v>1012.5</v>
      </c>
      <c r="E131" s="9"/>
      <c r="F131" s="9" t="n">
        <v>38.5</v>
      </c>
      <c r="G131" s="9"/>
      <c r="H131" s="9"/>
      <c r="I131" s="9"/>
      <c r="J131" s="9" t="n">
        <f aca="false">B131-D131-F131</f>
        <v>5022.89</v>
      </c>
      <c r="K131" s="9" t="n">
        <v>5023</v>
      </c>
      <c r="L131" s="9"/>
      <c r="M131" s="48" t="s">
        <v>108</v>
      </c>
    </row>
    <row r="132" customFormat="false" ht="14.25" hidden="false" customHeight="false" outlineLevel="0" collapsed="false">
      <c r="A132" s="8" t="n">
        <v>42177</v>
      </c>
      <c r="B132" s="19" t="n">
        <v>5956.78</v>
      </c>
      <c r="C132" s="19"/>
      <c r="D132" s="18" t="n">
        <v>1362.2</v>
      </c>
      <c r="E132" s="18"/>
      <c r="F132" s="19"/>
      <c r="G132" s="18"/>
      <c r="H132" s="18"/>
      <c r="I132" s="19"/>
      <c r="J132" s="9" t="n">
        <f aca="false">B132-D132-F132</f>
        <v>4594.58</v>
      </c>
      <c r="K132" s="19" t="n">
        <v>4594.6</v>
      </c>
      <c r="L132" s="19" t="s">
        <v>110</v>
      </c>
      <c r="M132" s="48" t="s">
        <v>108</v>
      </c>
    </row>
    <row r="133" customFormat="false" ht="14.25" hidden="false" customHeight="false" outlineLevel="0" collapsed="false">
      <c r="A133" s="8" t="n">
        <v>42178</v>
      </c>
      <c r="B133" s="19" t="n">
        <v>3443.52</v>
      </c>
      <c r="C133" s="19"/>
      <c r="D133" s="18" t="n">
        <v>1076.6</v>
      </c>
      <c r="E133" s="18"/>
      <c r="F133" s="19" t="n">
        <v>77.6</v>
      </c>
      <c r="G133" s="18"/>
      <c r="H133" s="18"/>
      <c r="I133" s="19"/>
      <c r="J133" s="9" t="n">
        <f aca="false">B133-D133-F133</f>
        <v>2289.32</v>
      </c>
      <c r="K133" s="19" t="n">
        <v>2289.3</v>
      </c>
      <c r="L133" s="19" t="s">
        <v>111</v>
      </c>
      <c r="M133" s="48" t="s">
        <v>108</v>
      </c>
    </row>
    <row r="134" customFormat="false" ht="14.25" hidden="false" customHeight="false" outlineLevel="0" collapsed="false">
      <c r="A134" s="8" t="n">
        <v>42179</v>
      </c>
      <c r="B134" s="51" t="n">
        <v>3793.82</v>
      </c>
      <c r="C134" s="19"/>
      <c r="D134" s="18" t="n">
        <v>422.4</v>
      </c>
      <c r="E134" s="18"/>
      <c r="F134" s="19"/>
      <c r="G134" s="18"/>
      <c r="H134" s="18"/>
      <c r="I134" s="19"/>
      <c r="J134" s="9" t="n">
        <f aca="false">B134-D134-F134</f>
        <v>3371.42</v>
      </c>
      <c r="K134" s="19" t="n">
        <v>3371.5</v>
      </c>
      <c r="L134" s="19" t="s">
        <v>112</v>
      </c>
      <c r="M134" s="48" t="s">
        <v>108</v>
      </c>
    </row>
    <row r="135" customFormat="false" ht="14.25" hidden="false" customHeight="false" outlineLevel="0" collapsed="false">
      <c r="A135" s="8" t="n">
        <v>42180</v>
      </c>
      <c r="B135" s="52" t="n">
        <v>6745.08</v>
      </c>
      <c r="C135" s="53"/>
      <c r="D135" s="54" t="n">
        <v>1412.2</v>
      </c>
      <c r="E135" s="54"/>
      <c r="F135" s="53" t="n">
        <v>968.8</v>
      </c>
      <c r="G135" s="54"/>
      <c r="H135" s="54"/>
      <c r="I135" s="53"/>
      <c r="J135" s="9" t="n">
        <f aca="false">B135-D135-F135</f>
        <v>4364.08</v>
      </c>
      <c r="K135" s="53" t="n">
        <v>4364.1</v>
      </c>
      <c r="L135" s="19" t="s">
        <v>113</v>
      </c>
      <c r="M135" s="48" t="s">
        <v>108</v>
      </c>
    </row>
    <row r="136" customFormat="false" ht="14.25" hidden="false" customHeight="false" outlineLevel="0" collapsed="false">
      <c r="A136" s="8" t="n">
        <v>42181</v>
      </c>
      <c r="B136" s="51" t="n">
        <v>5095.24</v>
      </c>
      <c r="C136" s="19"/>
      <c r="D136" s="18" t="n">
        <v>634.7</v>
      </c>
      <c r="E136" s="18"/>
      <c r="F136" s="19"/>
      <c r="G136" s="18"/>
      <c r="H136" s="18"/>
      <c r="I136" s="19"/>
      <c r="J136" s="9" t="n">
        <f aca="false">B136-D136-F136</f>
        <v>4460.54</v>
      </c>
      <c r="K136" s="19" t="n">
        <v>4457.5</v>
      </c>
      <c r="L136" s="55" t="s">
        <v>114</v>
      </c>
      <c r="M136" s="48" t="s">
        <v>108</v>
      </c>
    </row>
    <row r="137" customFormat="false" ht="14.25" hidden="false" customHeight="false" outlineLevel="0" collapsed="false">
      <c r="A137" s="8" t="n">
        <v>42182</v>
      </c>
      <c r="B137" s="19" t="n">
        <v>5013.92</v>
      </c>
      <c r="C137" s="19"/>
      <c r="D137" s="18" t="n">
        <v>1617.7</v>
      </c>
      <c r="E137" s="18"/>
      <c r="F137" s="19"/>
      <c r="G137" s="18"/>
      <c r="H137" s="18"/>
      <c r="I137" s="19"/>
      <c r="J137" s="9" t="n">
        <f aca="false">B137-D137-F137</f>
        <v>3396.22</v>
      </c>
      <c r="K137" s="19" t="n">
        <v>3396.2</v>
      </c>
      <c r="L137" s="19" t="s">
        <v>115</v>
      </c>
      <c r="M137" s="48" t="s">
        <v>108</v>
      </c>
    </row>
    <row r="138" customFormat="false" ht="14.25" hidden="false" customHeight="false" outlineLevel="0" collapsed="false">
      <c r="A138" s="8" t="n">
        <v>42183</v>
      </c>
      <c r="B138" s="56" t="n">
        <v>7417.24</v>
      </c>
      <c r="C138" s="56"/>
      <c r="D138" s="57" t="n">
        <v>2007.44</v>
      </c>
      <c r="E138" s="57"/>
      <c r="F138" s="56"/>
      <c r="G138" s="57"/>
      <c r="H138" s="57"/>
      <c r="I138" s="56"/>
      <c r="J138" s="9" t="n">
        <f aca="false">B138-D138-F138</f>
        <v>5409.8</v>
      </c>
      <c r="K138" s="56" t="n">
        <v>5409.8</v>
      </c>
      <c r="L138" s="19" t="s">
        <v>116</v>
      </c>
      <c r="M138" s="48" t="s">
        <v>108</v>
      </c>
    </row>
    <row r="139" customFormat="false" ht="14.25" hidden="false" customHeight="false" outlineLevel="0" collapsed="false">
      <c r="A139" s="8" t="n">
        <v>42184</v>
      </c>
      <c r="B139" s="7" t="n">
        <v>6547.84</v>
      </c>
      <c r="C139" s="7"/>
      <c r="D139" s="7" t="n">
        <v>3091.2</v>
      </c>
      <c r="E139" s="7"/>
      <c r="F139" s="7" t="n">
        <v>1803</v>
      </c>
      <c r="G139" s="7"/>
      <c r="H139" s="7"/>
      <c r="I139" s="7"/>
      <c r="J139" s="9" t="n">
        <f aca="false">B139-D139-F139</f>
        <v>1653.64</v>
      </c>
      <c r="K139" s="7" t="n">
        <v>1653.6</v>
      </c>
      <c r="L139" s="19" t="s">
        <v>117</v>
      </c>
      <c r="M139" s="48" t="s">
        <v>108</v>
      </c>
    </row>
    <row r="140" customFormat="false" ht="14.25" hidden="false" customHeight="false" outlineLevel="0" collapsed="false">
      <c r="A140" s="8" t="n">
        <v>42185</v>
      </c>
      <c r="B140" s="7" t="n">
        <v>9003.48</v>
      </c>
      <c r="C140" s="7"/>
      <c r="D140" s="7" t="n">
        <v>2080.9</v>
      </c>
      <c r="E140" s="7"/>
      <c r="F140" s="7" t="n">
        <v>149.5</v>
      </c>
      <c r="G140" s="7"/>
      <c r="H140" s="7"/>
      <c r="I140" s="7"/>
      <c r="J140" s="9" t="n">
        <f aca="false">B140-D140-F140</f>
        <v>6773.08</v>
      </c>
      <c r="K140" s="7" t="n">
        <v>6773.1</v>
      </c>
      <c r="L140" s="19" t="s">
        <v>118</v>
      </c>
      <c r="M140" s="48" t="s">
        <v>108</v>
      </c>
    </row>
    <row r="141" customFormat="false" ht="14.25" hidden="false" customHeight="false" outlineLevel="0" collapsed="false">
      <c r="A141" s="8" t="n">
        <v>42186</v>
      </c>
      <c r="K141" s="0" t="n">
        <v>330</v>
      </c>
      <c r="L141" s="0" t="s">
        <v>119</v>
      </c>
      <c r="M141" s="48" t="s">
        <v>108</v>
      </c>
    </row>
    <row r="142" customFormat="false" ht="14.25" hidden="false" customHeight="false" outlineLevel="0" collapsed="false">
      <c r="A142" s="3" t="s">
        <v>1</v>
      </c>
      <c r="B142" s="4" t="s">
        <v>2</v>
      </c>
      <c r="C142" s="4" t="s">
        <v>3</v>
      </c>
      <c r="D142" s="4" t="s">
        <v>4</v>
      </c>
      <c r="E142" s="4" t="s">
        <v>5</v>
      </c>
      <c r="F142" s="5" t="s">
        <v>6</v>
      </c>
      <c r="G142" s="4" t="s">
        <v>7</v>
      </c>
      <c r="H142" s="4" t="s">
        <v>8</v>
      </c>
      <c r="I142" s="4" t="s">
        <v>9</v>
      </c>
      <c r="J142" s="58" t="s">
        <v>10</v>
      </c>
      <c r="K142" s="58"/>
      <c r="L142" s="4" t="s">
        <v>31</v>
      </c>
      <c r="M142" s="48" t="s">
        <v>13</v>
      </c>
    </row>
    <row r="143" customFormat="false" ht="14.25" hidden="false" customHeight="false" outlineLevel="0" collapsed="false">
      <c r="A143" s="8" t="s">
        <v>93</v>
      </c>
      <c r="B143" s="9" t="n">
        <v>1310.41</v>
      </c>
      <c r="C143" s="9" t="n">
        <v>73.1</v>
      </c>
      <c r="D143" s="9" t="s">
        <v>120</v>
      </c>
      <c r="E143" s="9" t="n">
        <v>0</v>
      </c>
      <c r="F143" s="9" t="n">
        <v>35</v>
      </c>
      <c r="G143" s="9" t="n">
        <v>0</v>
      </c>
      <c r="H143" s="9" t="n">
        <v>0</v>
      </c>
      <c r="I143" s="59" t="n">
        <v>0</v>
      </c>
      <c r="J143" s="9" t="n">
        <v>642.95</v>
      </c>
      <c r="K143" s="60"/>
      <c r="L143" s="61" t="s">
        <v>99</v>
      </c>
      <c r="M143" s="48" t="s">
        <v>121</v>
      </c>
    </row>
    <row r="144" customFormat="false" ht="14.25" hidden="false" customHeight="false" outlineLevel="0" collapsed="false">
      <c r="A144" s="8" t="s">
        <v>95</v>
      </c>
      <c r="B144" s="9" t="n">
        <v>1459.57</v>
      </c>
      <c r="C144" s="9" t="n">
        <v>154.4</v>
      </c>
      <c r="D144" s="9" t="n">
        <v>614.31</v>
      </c>
      <c r="E144" s="9" t="n">
        <v>0</v>
      </c>
      <c r="F144" s="9" t="n">
        <v>87.5</v>
      </c>
      <c r="G144" s="9" t="n">
        <v>0</v>
      </c>
      <c r="H144" s="9" t="n">
        <v>0</v>
      </c>
      <c r="I144" s="59" t="n">
        <v>0</v>
      </c>
      <c r="J144" s="9" t="n">
        <v>603.36</v>
      </c>
      <c r="K144" s="62" t="n">
        <v>1623.6</v>
      </c>
      <c r="L144" s="61"/>
      <c r="M144" s="48" t="s">
        <v>121</v>
      </c>
    </row>
    <row r="145" customFormat="false" ht="14.25" hidden="false" customHeight="false" outlineLevel="0" collapsed="false">
      <c r="A145" s="8" t="s">
        <v>97</v>
      </c>
      <c r="B145" s="9" t="n">
        <v>1505.24</v>
      </c>
      <c r="C145" s="9" t="n">
        <v>292.2</v>
      </c>
      <c r="D145" s="9" t="n">
        <v>791.9</v>
      </c>
      <c r="E145" s="9" t="n">
        <v>0</v>
      </c>
      <c r="F145" s="9" t="n">
        <v>17.8</v>
      </c>
      <c r="G145" s="9" t="n">
        <v>0</v>
      </c>
      <c r="H145" s="9" t="n">
        <v>0</v>
      </c>
      <c r="I145" s="59" t="n">
        <v>26</v>
      </c>
      <c r="J145" s="9" t="n">
        <v>377.34</v>
      </c>
      <c r="K145" s="63"/>
      <c r="L145" s="61"/>
      <c r="M145" s="48" t="s">
        <v>121</v>
      </c>
    </row>
    <row r="146" customFormat="false" ht="14.25" hidden="false" customHeight="false" outlineLevel="0" collapsed="false">
      <c r="A146" s="8" t="s">
        <v>99</v>
      </c>
      <c r="B146" s="19" t="n">
        <v>1566.65</v>
      </c>
      <c r="C146" s="19" t="n">
        <v>183.6</v>
      </c>
      <c r="D146" s="18" t="n">
        <v>811.1</v>
      </c>
      <c r="E146" s="18" t="n">
        <v>0</v>
      </c>
      <c r="F146" s="19" t="n">
        <v>0</v>
      </c>
      <c r="G146" s="18" t="n">
        <v>0</v>
      </c>
      <c r="H146" s="18" t="n">
        <v>0</v>
      </c>
      <c r="I146" s="16" t="n">
        <v>25</v>
      </c>
      <c r="J146" s="19" t="n">
        <v>546.95</v>
      </c>
      <c r="K146" s="64" t="n">
        <v>1305.9</v>
      </c>
      <c r="L146" s="65" t="s">
        <v>105</v>
      </c>
      <c r="M146" s="48" t="s">
        <v>121</v>
      </c>
    </row>
    <row r="147" customFormat="false" ht="14.25" hidden="false" customHeight="false" outlineLevel="0" collapsed="false">
      <c r="A147" s="8" t="s">
        <v>101</v>
      </c>
      <c r="B147" s="19" t="n">
        <v>3537.69</v>
      </c>
      <c r="C147" s="19" t="n">
        <v>0</v>
      </c>
      <c r="D147" s="18" t="n">
        <v>662.3</v>
      </c>
      <c r="E147" s="18" t="n">
        <v>0</v>
      </c>
      <c r="F147" s="19" t="n">
        <v>2116.5</v>
      </c>
      <c r="G147" s="18" t="n">
        <v>0</v>
      </c>
      <c r="H147" s="18" t="n">
        <v>0</v>
      </c>
      <c r="I147" s="16" t="n">
        <v>0</v>
      </c>
      <c r="J147" s="19" t="n">
        <v>758.89</v>
      </c>
      <c r="K147" s="64"/>
      <c r="L147" s="65" t="s">
        <v>105</v>
      </c>
      <c r="M147" s="48" t="s">
        <v>121</v>
      </c>
    </row>
    <row r="148" customFormat="false" ht="14.25" hidden="false" customHeight="false" outlineLevel="0" collapsed="false">
      <c r="A148" s="3" t="s">
        <v>1</v>
      </c>
      <c r="B148" s="4" t="s">
        <v>2</v>
      </c>
      <c r="C148" s="4" t="s">
        <v>3</v>
      </c>
      <c r="D148" s="4" t="s">
        <v>4</v>
      </c>
      <c r="E148" s="4" t="s">
        <v>5</v>
      </c>
      <c r="F148" s="5" t="s">
        <v>6</v>
      </c>
      <c r="G148" s="4" t="s">
        <v>7</v>
      </c>
      <c r="H148" s="4" t="s">
        <v>8</v>
      </c>
      <c r="I148" s="4" t="s">
        <v>9</v>
      </c>
      <c r="J148" s="4" t="s">
        <v>10</v>
      </c>
      <c r="K148" s="4" t="s">
        <v>11</v>
      </c>
      <c r="L148" s="4" t="s">
        <v>31</v>
      </c>
      <c r="M148" s="48" t="s">
        <v>13</v>
      </c>
    </row>
    <row r="149" customFormat="false" ht="14.25" hidden="false" customHeight="false" outlineLevel="0" collapsed="false">
      <c r="A149" s="8" t="n">
        <v>42178</v>
      </c>
      <c r="B149" s="9"/>
      <c r="C149" s="9"/>
      <c r="D149" s="9" t="n">
        <v>1849.3</v>
      </c>
      <c r="E149" s="9" t="n">
        <v>0</v>
      </c>
      <c r="F149" s="9" t="n">
        <v>176.3</v>
      </c>
      <c r="G149" s="9" t="n">
        <v>0</v>
      </c>
      <c r="H149" s="9" t="n">
        <v>0</v>
      </c>
      <c r="I149" s="9"/>
      <c r="J149" s="9" t="n">
        <v>821.3</v>
      </c>
      <c r="K149" s="66" t="n">
        <v>7140.5</v>
      </c>
      <c r="L149" s="49" t="s">
        <v>105</v>
      </c>
      <c r="M149" s="48" t="s">
        <v>122</v>
      </c>
    </row>
    <row r="150" customFormat="false" ht="14.25" hidden="false" customHeight="false" outlineLevel="0" collapsed="false">
      <c r="A150" s="8" t="n">
        <v>42179</v>
      </c>
      <c r="B150" s="9"/>
      <c r="C150" s="9"/>
      <c r="D150" s="9" t="n">
        <v>2082.23</v>
      </c>
      <c r="E150" s="9" t="n">
        <v>0</v>
      </c>
      <c r="F150" s="9" t="n">
        <v>0</v>
      </c>
      <c r="G150" s="9" t="n">
        <v>0</v>
      </c>
      <c r="H150" s="9" t="n">
        <v>0</v>
      </c>
      <c r="I150" s="9"/>
      <c r="J150" s="9" t="n">
        <v>1047.37</v>
      </c>
      <c r="K150" s="66"/>
      <c r="L150" s="49"/>
      <c r="M150" s="48" t="s">
        <v>122</v>
      </c>
    </row>
    <row r="151" customFormat="false" ht="14.25" hidden="false" customHeight="false" outlineLevel="0" collapsed="false">
      <c r="A151" s="8" t="n">
        <v>42180</v>
      </c>
      <c r="B151" s="9"/>
      <c r="C151" s="9"/>
      <c r="D151" s="9" t="n">
        <v>2525.04</v>
      </c>
      <c r="E151" s="9" t="n">
        <v>0</v>
      </c>
      <c r="F151" s="9" t="n">
        <v>703.5</v>
      </c>
      <c r="G151" s="9" t="n">
        <v>0</v>
      </c>
      <c r="H151" s="9" t="n">
        <v>0</v>
      </c>
      <c r="I151" s="9"/>
      <c r="J151" s="9" t="n">
        <v>1098.74</v>
      </c>
      <c r="K151" s="66"/>
      <c r="L151" s="49"/>
      <c r="M151" s="48" t="s">
        <v>122</v>
      </c>
    </row>
    <row r="152" customFormat="false" ht="14.25" hidden="false" customHeight="false" outlineLevel="0" collapsed="false">
      <c r="A152" s="8" t="n">
        <v>42181</v>
      </c>
      <c r="B152" s="19"/>
      <c r="C152" s="19"/>
      <c r="D152" s="18" t="n">
        <v>2135.78</v>
      </c>
      <c r="E152" s="18" t="n">
        <v>0</v>
      </c>
      <c r="F152" s="19" t="n">
        <v>167.2</v>
      </c>
      <c r="G152" s="18" t="n">
        <v>0</v>
      </c>
      <c r="H152" s="18" t="n">
        <v>26</v>
      </c>
      <c r="I152" s="19"/>
      <c r="J152" s="19" t="n">
        <v>1036.58</v>
      </c>
      <c r="K152" s="66"/>
      <c r="L152" s="49" t="s">
        <v>105</v>
      </c>
      <c r="M152" s="48" t="s">
        <v>122</v>
      </c>
    </row>
    <row r="153" customFormat="false" ht="14.25" hidden="false" customHeight="false" outlineLevel="0" collapsed="false">
      <c r="A153" s="8" t="n">
        <v>42182</v>
      </c>
      <c r="B153" s="19"/>
      <c r="C153" s="19"/>
      <c r="D153" s="18" t="n">
        <v>2629.31</v>
      </c>
      <c r="E153" s="18" t="n">
        <v>0</v>
      </c>
      <c r="F153" s="19" t="n">
        <v>1636</v>
      </c>
      <c r="G153" s="18" t="n">
        <v>0</v>
      </c>
      <c r="H153" s="18" t="n">
        <v>0</v>
      </c>
      <c r="I153" s="19"/>
      <c r="J153" s="19" t="n">
        <v>247.91</v>
      </c>
      <c r="K153" s="66"/>
      <c r="L153" s="49"/>
      <c r="M153" s="48" t="s">
        <v>122</v>
      </c>
    </row>
    <row r="154" customFormat="false" ht="14.25" hidden="false" customHeight="false" outlineLevel="0" collapsed="false">
      <c r="A154" s="8" t="n">
        <v>42183</v>
      </c>
      <c r="B154" s="51"/>
      <c r="C154" s="19"/>
      <c r="D154" s="18" t="n">
        <v>2049.1</v>
      </c>
      <c r="E154" s="18" t="n">
        <v>0</v>
      </c>
      <c r="F154" s="19" t="n">
        <v>175.2</v>
      </c>
      <c r="G154" s="18" t="n">
        <v>0</v>
      </c>
      <c r="H154" s="18" t="n">
        <v>0</v>
      </c>
      <c r="I154" s="19"/>
      <c r="J154" s="19" t="n">
        <v>770.4</v>
      </c>
      <c r="K154" s="66"/>
      <c r="L154" s="49"/>
      <c r="M154" s="48" t="s">
        <v>122</v>
      </c>
    </row>
    <row r="155" customFormat="false" ht="14.25" hidden="false" customHeight="false" outlineLevel="0" collapsed="false">
      <c r="A155" s="8" t="n">
        <v>42184</v>
      </c>
      <c r="B155" s="51"/>
      <c r="C155" s="19"/>
      <c r="D155" s="18" t="n">
        <v>1794.58</v>
      </c>
      <c r="E155" s="18" t="n">
        <v>0</v>
      </c>
      <c r="F155" s="19" t="n">
        <v>347.13</v>
      </c>
      <c r="G155" s="18" t="n">
        <v>0</v>
      </c>
      <c r="H155" s="18" t="n">
        <v>0</v>
      </c>
      <c r="I155" s="19"/>
      <c r="J155" s="19" t="n">
        <v>1199.6</v>
      </c>
      <c r="K155" s="66"/>
      <c r="L155" s="19" t="s">
        <v>105</v>
      </c>
      <c r="M155" s="48" t="s">
        <v>122</v>
      </c>
    </row>
    <row r="156" customFormat="false" ht="14.25" hidden="false" customHeight="false" outlineLevel="0" collapsed="false">
      <c r="A156" s="50" t="n">
        <v>42185</v>
      </c>
      <c r="B156" s="51"/>
      <c r="C156" s="19"/>
      <c r="D156" s="18" t="n">
        <v>2476.12</v>
      </c>
      <c r="E156" s="18" t="n">
        <v>0</v>
      </c>
      <c r="F156" s="19" t="n">
        <v>0</v>
      </c>
      <c r="G156" s="18" t="n">
        <v>0</v>
      </c>
      <c r="H156" s="18"/>
      <c r="I156" s="19"/>
      <c r="J156" s="19" t="n">
        <v>918.19</v>
      </c>
      <c r="K156" s="66"/>
      <c r="L156" s="19" t="s">
        <v>105</v>
      </c>
      <c r="M156" s="48" t="s">
        <v>122</v>
      </c>
    </row>
    <row r="157" customFormat="false" ht="14.25" hidden="false" customHeight="false" outlineLevel="0" collapsed="false">
      <c r="A157" s="3" t="s">
        <v>1</v>
      </c>
      <c r="B157" s="4" t="s">
        <v>2</v>
      </c>
      <c r="C157" s="4" t="s">
        <v>3</v>
      </c>
      <c r="D157" s="4" t="s">
        <v>4</v>
      </c>
      <c r="E157" s="4" t="s">
        <v>5</v>
      </c>
      <c r="F157" s="5" t="s">
        <v>6</v>
      </c>
      <c r="G157" s="4" t="s">
        <v>7</v>
      </c>
      <c r="H157" s="4" t="s">
        <v>8</v>
      </c>
      <c r="I157" s="4" t="s">
        <v>9</v>
      </c>
      <c r="J157" s="4" t="s">
        <v>10</v>
      </c>
      <c r="K157" s="4" t="s">
        <v>12</v>
      </c>
      <c r="L157" s="4" t="s">
        <v>11</v>
      </c>
      <c r="M157" s="67" t="s">
        <v>31</v>
      </c>
      <c r="N157" s="67" t="s">
        <v>13</v>
      </c>
    </row>
    <row r="158" customFormat="false" ht="14.25" hidden="false" customHeight="false" outlineLevel="0" collapsed="false">
      <c r="A158" s="68" t="s">
        <v>93</v>
      </c>
      <c r="B158" s="9" t="n">
        <v>6046.02</v>
      </c>
      <c r="C158" s="9"/>
      <c r="D158" s="9" t="n">
        <v>2961.32</v>
      </c>
      <c r="E158" s="9"/>
      <c r="F158" s="9" t="n">
        <v>76.5</v>
      </c>
      <c r="G158" s="9"/>
      <c r="H158" s="9"/>
      <c r="I158" s="9"/>
      <c r="J158" s="9" t="n">
        <v>3008.2</v>
      </c>
      <c r="K158" s="49"/>
      <c r="L158" s="69" t="n">
        <v>9364.8</v>
      </c>
      <c r="N158" s="67" t="s">
        <v>123</v>
      </c>
    </row>
    <row r="159" customFormat="false" ht="14.25" hidden="false" customHeight="false" outlineLevel="0" collapsed="false">
      <c r="A159" s="68" t="s">
        <v>95</v>
      </c>
      <c r="B159" s="9" t="n">
        <v>4373.01</v>
      </c>
      <c r="C159" s="9" t="n">
        <v>161.5</v>
      </c>
      <c r="D159" s="9" t="n">
        <v>2168.04</v>
      </c>
      <c r="E159" s="9"/>
      <c r="F159" s="9" t="n">
        <v>63</v>
      </c>
      <c r="G159" s="9"/>
      <c r="H159" s="9"/>
      <c r="I159" s="9"/>
      <c r="J159" s="9" t="n">
        <v>1980.5</v>
      </c>
      <c r="K159" s="49"/>
      <c r="L159" s="69"/>
      <c r="N159" s="67" t="s">
        <v>123</v>
      </c>
    </row>
    <row r="160" customFormat="false" ht="12" hidden="false" customHeight="true" outlineLevel="0" collapsed="false">
      <c r="A160" s="68" t="s">
        <v>124</v>
      </c>
      <c r="B160" s="9" t="n">
        <v>5610.44</v>
      </c>
      <c r="C160" s="9" t="n">
        <v>70</v>
      </c>
      <c r="D160" s="9" t="n">
        <v>2666.47</v>
      </c>
      <c r="E160" s="9"/>
      <c r="F160" s="9" t="n">
        <v>400</v>
      </c>
      <c r="G160" s="9"/>
      <c r="H160" s="9"/>
      <c r="I160" s="9" t="n">
        <v>200</v>
      </c>
      <c r="J160" s="9" t="n">
        <v>2274</v>
      </c>
      <c r="K160" s="49"/>
      <c r="L160" s="69"/>
      <c r="N160" s="67" t="s">
        <v>123</v>
      </c>
    </row>
    <row r="161" s="73" customFormat="true" ht="14.25" hidden="false" customHeight="false" outlineLevel="0" collapsed="false">
      <c r="A161" s="70" t="s">
        <v>124</v>
      </c>
      <c r="B161" s="9" t="n">
        <v>3786.36</v>
      </c>
      <c r="C161" s="9" t="n">
        <v>52.5</v>
      </c>
      <c r="D161" s="9" t="n">
        <v>1024.19</v>
      </c>
      <c r="E161" s="9"/>
      <c r="F161" s="9" t="n">
        <v>238</v>
      </c>
      <c r="G161" s="9" t="n">
        <v>13.5</v>
      </c>
      <c r="H161" s="9"/>
      <c r="I161" s="9"/>
      <c r="J161" s="71" t="n">
        <v>2102.1</v>
      </c>
      <c r="K161" s="72" t="s">
        <v>125</v>
      </c>
      <c r="L161" s="69"/>
      <c r="N161" s="67" t="s">
        <v>123</v>
      </c>
    </row>
    <row r="162" s="73" customFormat="true" ht="14.25" hidden="false" customHeight="false" outlineLevel="0" collapsed="false">
      <c r="A162" s="74" t="s">
        <v>101</v>
      </c>
      <c r="B162" s="75" t="n">
        <v>5558.73</v>
      </c>
      <c r="C162" s="75" t="n">
        <v>171.9</v>
      </c>
      <c r="D162" s="75" t="n">
        <v>2188.78</v>
      </c>
      <c r="E162" s="75"/>
      <c r="F162" s="75" t="n">
        <v>137</v>
      </c>
      <c r="G162" s="75"/>
      <c r="H162" s="75"/>
      <c r="I162" s="76"/>
      <c r="J162" s="29" t="n">
        <v>3061.1</v>
      </c>
      <c r="K162" s="29"/>
      <c r="L162" s="29" t="n">
        <v>3061.1</v>
      </c>
      <c r="N162" s="67" t="s">
        <v>123</v>
      </c>
    </row>
    <row r="163" customFormat="false" ht="14.25" hidden="false" customHeight="false" outlineLevel="0" collapsed="false">
      <c r="A163" s="3" t="s">
        <v>1</v>
      </c>
      <c r="B163" s="4" t="s">
        <v>2</v>
      </c>
      <c r="C163" s="4" t="s">
        <v>3</v>
      </c>
      <c r="D163" s="4" t="s">
        <v>4</v>
      </c>
      <c r="E163" s="4" t="s">
        <v>5</v>
      </c>
      <c r="F163" s="5" t="s">
        <v>6</v>
      </c>
      <c r="G163" s="4" t="s">
        <v>7</v>
      </c>
      <c r="H163" s="4" t="s">
        <v>8</v>
      </c>
      <c r="I163" s="4" t="s">
        <v>9</v>
      </c>
      <c r="J163" s="4" t="s">
        <v>10</v>
      </c>
      <c r="K163" s="4" t="s">
        <v>11</v>
      </c>
      <c r="L163" s="4" t="s">
        <v>31</v>
      </c>
      <c r="M163" s="48" t="s">
        <v>13</v>
      </c>
    </row>
    <row r="164" customFormat="false" ht="14.25" hidden="false" customHeight="false" outlineLevel="0" collapsed="false">
      <c r="A164" s="8" t="n">
        <v>42181</v>
      </c>
      <c r="B164" s="9" t="n">
        <v>10940.97</v>
      </c>
      <c r="C164" s="9" t="n">
        <v>71.5</v>
      </c>
      <c r="D164" s="9" t="n">
        <v>3166.8</v>
      </c>
      <c r="E164" s="9" t="n">
        <v>0</v>
      </c>
      <c r="F164" s="9" t="n">
        <v>2885</v>
      </c>
      <c r="G164" s="9" t="n">
        <v>0</v>
      </c>
      <c r="H164" s="9"/>
      <c r="I164" s="9" t="n">
        <v>200</v>
      </c>
      <c r="J164" s="9" t="n">
        <v>4617.67</v>
      </c>
      <c r="K164" s="77" t="n">
        <v>11127</v>
      </c>
      <c r="L164" s="49" t="s">
        <v>126</v>
      </c>
      <c r="M164" s="48" t="s">
        <v>127</v>
      </c>
    </row>
    <row r="165" customFormat="false" ht="14.25" hidden="false" customHeight="false" outlineLevel="0" collapsed="false">
      <c r="A165" s="8" t="n">
        <v>42182</v>
      </c>
      <c r="B165" s="9" t="n">
        <v>9842.28</v>
      </c>
      <c r="C165" s="9" t="n">
        <v>187.3</v>
      </c>
      <c r="D165" s="9" t="n">
        <v>3606.02</v>
      </c>
      <c r="E165" s="9" t="n">
        <v>0</v>
      </c>
      <c r="F165" s="9" t="n">
        <v>2648</v>
      </c>
      <c r="G165" s="9" t="n">
        <v>0</v>
      </c>
      <c r="H165" s="9" t="n">
        <v>0</v>
      </c>
      <c r="I165" s="9" t="n">
        <v>0</v>
      </c>
      <c r="J165" s="9" t="n">
        <v>3401</v>
      </c>
      <c r="K165" s="77"/>
      <c r="L165" s="49"/>
      <c r="M165" s="48" t="s">
        <v>127</v>
      </c>
    </row>
    <row r="166" customFormat="false" ht="14.25" hidden="false" customHeight="false" outlineLevel="0" collapsed="false">
      <c r="A166" s="8" t="n">
        <v>42183</v>
      </c>
      <c r="B166" s="9" t="n">
        <v>7187.83</v>
      </c>
      <c r="C166" s="9" t="n">
        <v>0</v>
      </c>
      <c r="D166" s="9" t="n">
        <v>3139.33</v>
      </c>
      <c r="E166" s="9" t="n">
        <v>0</v>
      </c>
      <c r="F166" s="9" t="n">
        <v>940.3</v>
      </c>
      <c r="G166" s="9" t="n">
        <v>0</v>
      </c>
      <c r="H166" s="9" t="n">
        <v>0</v>
      </c>
      <c r="I166" s="9" t="n">
        <v>0</v>
      </c>
      <c r="J166" s="9" t="n">
        <v>3108</v>
      </c>
      <c r="K166" s="77"/>
      <c r="L166" s="49"/>
      <c r="M166" s="48" t="s">
        <v>127</v>
      </c>
    </row>
    <row r="167" customFormat="false" ht="14.25" hidden="false" customHeight="false" outlineLevel="0" collapsed="false">
      <c r="A167" s="8" t="n">
        <v>42184</v>
      </c>
      <c r="B167" s="19" t="n">
        <v>20310.4</v>
      </c>
      <c r="C167" s="19" t="n">
        <v>404</v>
      </c>
      <c r="D167" s="18" t="n">
        <v>1440.61</v>
      </c>
      <c r="E167" s="18" t="n">
        <v>0</v>
      </c>
      <c r="F167" s="19" t="n">
        <v>13668.4</v>
      </c>
      <c r="G167" s="18" t="n">
        <v>0</v>
      </c>
      <c r="H167" s="18" t="n">
        <v>0</v>
      </c>
      <c r="I167" s="19" t="n">
        <v>0</v>
      </c>
      <c r="J167" s="19" t="n">
        <v>4797.4</v>
      </c>
      <c r="K167" s="78" t="n">
        <v>4797</v>
      </c>
      <c r="L167" s="19" t="s">
        <v>128</v>
      </c>
      <c r="M167" s="48" t="s">
        <v>127</v>
      </c>
    </row>
    <row r="168" customFormat="false" ht="14.25" hidden="false" customHeight="false" outlineLevel="0" collapsed="false">
      <c r="A168" s="8" t="n">
        <v>42185</v>
      </c>
      <c r="B168" s="19" t="n">
        <v>8471.98</v>
      </c>
      <c r="C168" s="19" t="n">
        <v>0</v>
      </c>
      <c r="D168" s="18" t="n">
        <v>2623.2</v>
      </c>
      <c r="E168" s="18" t="n">
        <v>0</v>
      </c>
      <c r="F168" s="19" t="n">
        <v>2900.3</v>
      </c>
      <c r="G168" s="18" t="n">
        <v>0</v>
      </c>
      <c r="H168" s="18" t="n">
        <v>0</v>
      </c>
      <c r="I168" s="19" t="n">
        <v>0</v>
      </c>
      <c r="J168" s="19" t="n">
        <v>2948.5</v>
      </c>
      <c r="K168" s="79" t="n">
        <v>2948.5</v>
      </c>
      <c r="L168" s="80" t="n">
        <v>42186</v>
      </c>
      <c r="M168" s="48" t="s">
        <v>127</v>
      </c>
    </row>
    <row r="169" customFormat="false" ht="14.25" hidden="false" customHeight="false" outlineLevel="0" collapsed="false">
      <c r="A169" s="3" t="s">
        <v>1</v>
      </c>
      <c r="B169" s="4" t="s">
        <v>2</v>
      </c>
      <c r="C169" s="4" t="s">
        <v>3</v>
      </c>
      <c r="D169" s="4" t="s">
        <v>4</v>
      </c>
      <c r="E169" s="4" t="s">
        <v>5</v>
      </c>
      <c r="F169" s="5" t="s">
        <v>6</v>
      </c>
      <c r="G169" s="4" t="s">
        <v>7</v>
      </c>
      <c r="H169" s="4" t="s">
        <v>8</v>
      </c>
      <c r="I169" s="4" t="s">
        <v>9</v>
      </c>
      <c r="J169" s="4" t="s">
        <v>10</v>
      </c>
      <c r="K169" s="4" t="s">
        <v>11</v>
      </c>
      <c r="L169" s="4" t="s">
        <v>129</v>
      </c>
      <c r="M169" s="4" t="s">
        <v>12</v>
      </c>
      <c r="N169" s="48" t="s">
        <v>13</v>
      </c>
    </row>
    <row r="170" customFormat="false" ht="14.25" hidden="false" customHeight="false" outlineLevel="0" collapsed="false">
      <c r="A170" s="8" t="s">
        <v>130</v>
      </c>
      <c r="B170" s="9" t="n">
        <v>1605.17</v>
      </c>
      <c r="C170" s="9" t="n">
        <v>107.6</v>
      </c>
      <c r="D170" s="9" t="n">
        <v>760.22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737.35</v>
      </c>
      <c r="K170" s="81" t="n">
        <v>1310.3</v>
      </c>
      <c r="L170" s="82" t="s">
        <v>131</v>
      </c>
      <c r="M170" s="83" t="s">
        <v>132</v>
      </c>
      <c r="N170" s="67" t="s">
        <v>133</v>
      </c>
    </row>
    <row r="171" customFormat="false" ht="14.25" hidden="false" customHeight="false" outlineLevel="0" collapsed="false">
      <c r="A171" s="8" t="s">
        <v>134</v>
      </c>
      <c r="B171" s="9" t="n">
        <v>2077.92</v>
      </c>
      <c r="C171" s="9" t="n">
        <v>114.5</v>
      </c>
      <c r="D171" s="9" t="n">
        <v>1341.5</v>
      </c>
      <c r="E171" s="9" t="n">
        <v>0</v>
      </c>
      <c r="F171" s="9" t="n">
        <v>49</v>
      </c>
      <c r="G171" s="9" t="n">
        <v>0</v>
      </c>
      <c r="H171" s="9" t="n">
        <v>0</v>
      </c>
      <c r="I171" s="9" t="n">
        <v>0</v>
      </c>
      <c r="J171" s="9" t="n">
        <v>572.92</v>
      </c>
      <c r="K171" s="81"/>
      <c r="L171" s="82"/>
      <c r="M171" s="83"/>
      <c r="N171" s="67" t="s">
        <v>133</v>
      </c>
    </row>
    <row r="172" customFormat="false" ht="14.25" hidden="false" customHeight="false" outlineLevel="0" collapsed="false">
      <c r="A172" s="8" t="s">
        <v>131</v>
      </c>
      <c r="B172" s="9" t="n">
        <v>1102.16</v>
      </c>
      <c r="C172" s="9"/>
      <c r="D172" s="9" t="n">
        <v>420.45</v>
      </c>
      <c r="E172" s="9" t="n">
        <v>0</v>
      </c>
      <c r="F172" s="9" t="n">
        <v>16.3</v>
      </c>
      <c r="G172" s="9" t="n">
        <v>0</v>
      </c>
      <c r="H172" s="9" t="n">
        <v>0</v>
      </c>
      <c r="I172" s="9" t="n">
        <v>0</v>
      </c>
      <c r="J172" s="9" t="n">
        <v>665.4</v>
      </c>
      <c r="K172" s="9" t="n">
        <v>665.4</v>
      </c>
      <c r="L172" s="75" t="s">
        <v>135</v>
      </c>
      <c r="M172" s="83"/>
      <c r="N172" s="67" t="s">
        <v>133</v>
      </c>
    </row>
    <row r="173" customFormat="false" ht="14.25" hidden="false" customHeight="false" outlineLevel="0" collapsed="false">
      <c r="A173" s="8" t="s">
        <v>135</v>
      </c>
      <c r="B173" s="19" t="n">
        <v>1757.43</v>
      </c>
      <c r="C173" s="19" t="n">
        <v>57.2</v>
      </c>
      <c r="D173" s="18" t="n">
        <v>303.78</v>
      </c>
      <c r="E173" s="18" t="n">
        <v>0</v>
      </c>
      <c r="F173" s="19" t="n">
        <v>400</v>
      </c>
      <c r="G173" s="18" t="n">
        <v>0</v>
      </c>
      <c r="H173" s="18" t="n">
        <v>0</v>
      </c>
      <c r="I173" s="19" t="n">
        <v>0</v>
      </c>
      <c r="J173" s="19" t="n">
        <v>996.45</v>
      </c>
      <c r="K173" s="18" t="n">
        <v>996.5</v>
      </c>
      <c r="L173" s="75" t="s">
        <v>136</v>
      </c>
      <c r="M173" s="19"/>
      <c r="N173" s="67" t="s">
        <v>133</v>
      </c>
    </row>
    <row r="174" customFormat="false" ht="14.25" hidden="false" customHeight="false" outlineLevel="0" collapsed="false">
      <c r="A174" s="8" t="s">
        <v>136</v>
      </c>
      <c r="B174" s="19" t="n">
        <v>1612.66</v>
      </c>
      <c r="C174" s="19" t="n">
        <v>153.2</v>
      </c>
      <c r="D174" s="18" t="n">
        <v>600.2</v>
      </c>
      <c r="E174" s="18" t="n">
        <v>0</v>
      </c>
      <c r="F174" s="19" t="n">
        <v>0</v>
      </c>
      <c r="G174" s="18" t="n">
        <v>0</v>
      </c>
      <c r="H174" s="18" t="n">
        <v>0</v>
      </c>
      <c r="I174" s="19" t="n">
        <v>0</v>
      </c>
      <c r="J174" s="19" t="n">
        <v>859.26</v>
      </c>
      <c r="K174" s="18" t="n">
        <v>859.3</v>
      </c>
      <c r="L174" s="18" t="s">
        <v>137</v>
      </c>
      <c r="M174" s="19"/>
      <c r="N174" s="67" t="s">
        <v>133</v>
      </c>
    </row>
    <row r="175" customFormat="false" ht="14.25" hidden="false" customHeight="false" outlineLevel="0" collapsed="false">
      <c r="A175" s="50" t="s">
        <v>137</v>
      </c>
      <c r="B175" s="51"/>
      <c r="C175" s="19"/>
      <c r="D175" s="18"/>
      <c r="E175" s="18"/>
      <c r="F175" s="19"/>
      <c r="G175" s="18"/>
      <c r="H175" s="18"/>
      <c r="I175" s="19"/>
      <c r="J175" s="19" t="n">
        <v>125</v>
      </c>
      <c r="K175" s="18" t="n">
        <v>125</v>
      </c>
      <c r="L175" s="18" t="s">
        <v>138</v>
      </c>
      <c r="M175" s="19" t="s">
        <v>139</v>
      </c>
      <c r="N175" s="67" t="s">
        <v>133</v>
      </c>
    </row>
    <row r="176" customFormat="false" ht="14.25" hidden="false" customHeight="false" outlineLevel="0" collapsed="false">
      <c r="A176" s="3" t="s">
        <v>1</v>
      </c>
      <c r="B176" s="4" t="s">
        <v>2</v>
      </c>
      <c r="C176" s="4" t="s">
        <v>3</v>
      </c>
      <c r="D176" s="4" t="s">
        <v>4</v>
      </c>
      <c r="E176" s="4" t="s">
        <v>5</v>
      </c>
      <c r="F176" s="5" t="s">
        <v>6</v>
      </c>
      <c r="G176" s="4" t="s">
        <v>7</v>
      </c>
      <c r="H176" s="4" t="s">
        <v>8</v>
      </c>
      <c r="I176" s="4" t="s">
        <v>9</v>
      </c>
      <c r="J176" s="4" t="s">
        <v>10</v>
      </c>
      <c r="K176" s="4" t="s">
        <v>11</v>
      </c>
      <c r="L176" s="4" t="s">
        <v>129</v>
      </c>
      <c r="M176" s="4" t="s">
        <v>12</v>
      </c>
      <c r="N176" s="48" t="s">
        <v>13</v>
      </c>
    </row>
    <row r="177" customFormat="false" ht="14.25" hidden="false" customHeight="false" outlineLevel="0" collapsed="false">
      <c r="A177" s="0" t="s">
        <v>93</v>
      </c>
      <c r="B177" s="0" t="n">
        <v>1257.32</v>
      </c>
      <c r="C177" s="0" t="n">
        <v>0</v>
      </c>
      <c r="D177" s="0" t="n">
        <v>667.52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589.8</v>
      </c>
      <c r="K177" s="0" t="n">
        <v>589.8</v>
      </c>
      <c r="L177" s="0" t="s">
        <v>105</v>
      </c>
      <c r="N177" s="67" t="s">
        <v>140</v>
      </c>
    </row>
    <row r="178" customFormat="false" ht="14.25" hidden="false" customHeight="false" outlineLevel="0" collapsed="false">
      <c r="A178" s="0" t="s">
        <v>95</v>
      </c>
      <c r="B178" s="0" t="n">
        <v>870.32</v>
      </c>
      <c r="C178" s="0" t="n">
        <v>126.32</v>
      </c>
      <c r="D178" s="0" t="n">
        <v>341.3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402.7</v>
      </c>
      <c r="K178" s="0" t="n">
        <v>402.7</v>
      </c>
      <c r="L178" s="0" t="s">
        <v>105</v>
      </c>
      <c r="N178" s="67" t="s">
        <v>140</v>
      </c>
    </row>
    <row r="179" customFormat="false" ht="14.25" hidden="false" customHeight="false" outlineLevel="0" collapsed="false">
      <c r="A179" s="0" t="s">
        <v>97</v>
      </c>
      <c r="B179" s="0" t="n">
        <v>1454.74</v>
      </c>
      <c r="C179" s="0" t="n">
        <v>25</v>
      </c>
      <c r="D179" s="0" t="n">
        <v>948.5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481.2</v>
      </c>
      <c r="K179" s="0" t="n">
        <v>481.2</v>
      </c>
      <c r="L179" s="0" t="s">
        <v>105</v>
      </c>
      <c r="N179" s="67" t="s">
        <v>140</v>
      </c>
    </row>
    <row r="180" customFormat="false" ht="14.25" hidden="false" customHeight="false" outlineLevel="0" collapsed="false">
      <c r="A180" s="0" t="s">
        <v>99</v>
      </c>
      <c r="B180" s="0" t="n">
        <v>916.4</v>
      </c>
      <c r="C180" s="0" t="n">
        <v>111.3</v>
      </c>
      <c r="D180" s="0" t="n">
        <v>192.3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612.8</v>
      </c>
      <c r="K180" s="0" t="n">
        <v>612.8</v>
      </c>
      <c r="L180" s="0" t="s">
        <v>105</v>
      </c>
      <c r="N180" s="67" t="s">
        <v>140</v>
      </c>
    </row>
    <row r="181" customFormat="false" ht="14.25" hidden="false" customHeight="false" outlineLevel="0" collapsed="false">
      <c r="A181" s="84" t="s">
        <v>101</v>
      </c>
      <c r="B181" s="0" t="n">
        <v>1401.77</v>
      </c>
      <c r="C181" s="0" t="n">
        <v>174</v>
      </c>
      <c r="D181" s="0" t="n">
        <v>639.73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588</v>
      </c>
      <c r="K181" s="0" t="n">
        <v>588</v>
      </c>
      <c r="L181" s="0" t="s">
        <v>105</v>
      </c>
      <c r="N181" s="67" t="s">
        <v>140</v>
      </c>
    </row>
  </sheetData>
  <mergeCells count="31">
    <mergeCell ref="A1:L1"/>
    <mergeCell ref="K3:K5"/>
    <mergeCell ref="L3:L5"/>
    <mergeCell ref="K6:K7"/>
    <mergeCell ref="K8:K11"/>
    <mergeCell ref="K12:K15"/>
    <mergeCell ref="K36:K47"/>
    <mergeCell ref="L36:L47"/>
    <mergeCell ref="K48:K53"/>
    <mergeCell ref="L48:L53"/>
    <mergeCell ref="K54:K63"/>
    <mergeCell ref="L54:L63"/>
    <mergeCell ref="K64:K68"/>
    <mergeCell ref="L64:L68"/>
    <mergeCell ref="K69:K78"/>
    <mergeCell ref="L69:L78"/>
    <mergeCell ref="K79:K83"/>
    <mergeCell ref="L79:L83"/>
    <mergeCell ref="K121:K127"/>
    <mergeCell ref="L121:L123"/>
    <mergeCell ref="L143:L145"/>
    <mergeCell ref="K146:K147"/>
    <mergeCell ref="K149:K156"/>
    <mergeCell ref="L149:L151"/>
    <mergeCell ref="L152:L154"/>
    <mergeCell ref="L158:L161"/>
    <mergeCell ref="K164:K166"/>
    <mergeCell ref="L164:L166"/>
    <mergeCell ref="K170:K171"/>
    <mergeCell ref="L170:L171"/>
    <mergeCell ref="M170:M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1T08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