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单品活动" sheetId="1" state="visible" r:id="rId2"/>
    <sheet name="6月取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54"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6.1--6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刘鸿鹄：</t>
    </r>
    <r>
      <rPr>
        <sz val="9"/>
        <color rgb="FFFF0000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系统自动识别</t>
  </si>
  <si>
    <t xml:space="preserve">阿胶（太极天胶）</t>
  </si>
  <si>
    <t xml:space="preserve">250g</t>
  </si>
  <si>
    <t xml:space="preserve">太极天水羲皇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t xml:space="preserve">送蜂蜜组合套包下账；              会员日省现金系统自动识别        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儿科专用耳鼻喉科疾病用药</t>
  </si>
  <si>
    <t xml:space="preserve">儿科药</t>
  </si>
  <si>
    <t xml:space="preserve">药品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正常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 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，提成追加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时间：</t>
    </r>
    <r>
      <rPr>
        <sz val="9"/>
        <color rgb="FFFF0000"/>
        <rFont val="宋体"/>
        <family val="0"/>
        <charset val="134"/>
      </rPr>
      <t xml:space="preserve">2015.7.1-2015.12.31</t>
    </r>
    <r>
      <rPr>
        <sz val="9"/>
        <color rgb="FFFF0000"/>
        <rFont val="Noto Sans"/>
        <family val="2"/>
      </rPr>
      <t xml:space="preserve">，赠送的赠品不提成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蓝芩口服液</t>
  </si>
  <si>
    <r>
      <rPr>
        <sz val="9"/>
        <color rgb="FF3366FF"/>
        <rFont val="宋体"/>
        <family val="0"/>
        <charset val="134"/>
      </rPr>
      <t xml:space="preserve">10mlx6</t>
    </r>
    <r>
      <rPr>
        <sz val="9"/>
        <color rgb="FF3366FF"/>
        <rFont val="Noto Sans"/>
        <family val="2"/>
      </rPr>
      <t xml:space="preserve">支</t>
    </r>
  </si>
  <si>
    <t xml:space="preserve">江苏扬子江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8.5</t>
    </r>
    <r>
      <rPr>
        <sz val="9"/>
        <color rgb="FF3366FF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t xml:space="preserve">赠品公司统一配送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*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t xml:space="preserve">藏药系列</t>
  </si>
  <si>
    <t xml:space="preserve">西藏藏医</t>
  </si>
  <si>
    <t xml:space="preserve">加一元换购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五盒加一元换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（原品）</t>
    </r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Noto Sans"/>
        <family val="2"/>
      </rPr>
      <t xml:space="preserve">买二送一，赠品为</t>
    </r>
    <r>
      <rPr>
        <sz val="10"/>
        <color rgb="FF000000"/>
        <rFont val="宋体"/>
        <family val="0"/>
        <charset val="134"/>
      </rPr>
      <t xml:space="preserve">50s,</t>
    </r>
    <r>
      <rPr>
        <sz val="10"/>
        <color rgb="FF000000"/>
        <rFont val="Noto Sans"/>
        <family val="2"/>
      </rPr>
      <t xml:space="preserve">赠品为厂家提供，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第一盒原价，第二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7.14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4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9.09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妇科消炎杀菌药</t>
  </si>
  <si>
    <t xml:space="preserve">妇科药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B</t>
  </si>
  <si>
    <t xml:space="preserve">保障目录</t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加一元赠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进价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3366FF"/>
        <rFont val="Noto Sans"/>
        <family val="2"/>
      </rPr>
      <t xml:space="preserve">天然维生素</t>
    </r>
    <r>
      <rPr>
        <sz val="9"/>
        <color rgb="FF3366FF"/>
        <rFont val="宋体"/>
        <family val="0"/>
        <charset val="134"/>
      </rPr>
      <t xml:space="preserve">E</t>
    </r>
    <r>
      <rPr>
        <sz val="9"/>
        <color rgb="FF3366FF"/>
        <rFont val="Noto Sans"/>
        <family val="2"/>
      </rPr>
      <t xml:space="preserve">软胶囊（养生堂）</t>
    </r>
  </si>
  <si>
    <r>
      <rPr>
        <sz val="9"/>
        <color rgb="FF3366FF"/>
        <rFont val="宋体"/>
        <family val="0"/>
        <charset val="134"/>
      </rPr>
      <t xml:space="preserve">50g</t>
    </r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宋体"/>
        <family val="0"/>
        <charset val="134"/>
      </rPr>
      <t xml:space="preserve">250mgx200</t>
    </r>
    <r>
      <rPr>
        <sz val="9"/>
        <color rgb="FF3366FF"/>
        <rFont val="Noto Sans"/>
        <family val="2"/>
      </rPr>
      <t xml:space="preserve">粒）</t>
    </r>
  </si>
  <si>
    <t xml:space="preserve">海南养生堂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省</t>
    </r>
    <r>
      <rPr>
        <sz val="9"/>
        <color rgb="FF3366FF"/>
        <rFont val="宋体"/>
        <family val="0"/>
        <charset val="134"/>
      </rPr>
      <t xml:space="preserve">20</t>
    </r>
    <r>
      <rPr>
        <sz val="9"/>
        <color rgb="FF3366FF"/>
        <rFont val="Noto Sans"/>
        <family val="2"/>
      </rPr>
      <t xml:space="preserve">元（特价：</t>
    </r>
    <r>
      <rPr>
        <sz val="9"/>
        <color rgb="FF3366FF"/>
        <rFont val="宋体"/>
        <family val="0"/>
        <charset val="134"/>
      </rPr>
      <t xml:space="preserve">118</t>
    </r>
    <r>
      <rPr>
        <sz val="9"/>
        <color rgb="FF3366FF"/>
        <rFont val="Noto Sans"/>
        <family val="2"/>
      </rPr>
      <t xml:space="preserve">），因该品种已经补入三季度金牌品种，所有该特价活动做到金牌品种活动发布之日截止。</t>
    </r>
  </si>
  <si>
    <t xml:space="preserve">维生素补充类保健食品</t>
  </si>
  <si>
    <t xml:space="preserve">补充维生素矿物质类保健食品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夏天到了，快减肥吧！</t>
  </si>
  <si>
    <r>
      <rPr>
        <sz val="9"/>
        <color rgb="FF3366FF"/>
        <rFont val="Noto Sans"/>
        <family val="2"/>
      </rPr>
      <t xml:space="preserve">奥利司他胶囊</t>
    </r>
    <r>
      <rPr>
        <sz val="9"/>
        <color rgb="FF3366FF"/>
        <rFont val="宋体"/>
        <family val="0"/>
        <charset val="134"/>
      </rPr>
      <t xml:space="preserve">(</t>
    </r>
    <r>
      <rPr>
        <sz val="9"/>
        <color rgb="FF3366FF"/>
        <rFont val="Noto Sans"/>
        <family val="2"/>
      </rPr>
      <t xml:space="preserve">雅塑</t>
    </r>
    <r>
      <rPr>
        <sz val="9"/>
        <color rgb="FF3366FF"/>
        <rFont val="宋体"/>
        <family val="0"/>
        <charset val="134"/>
      </rPr>
      <t xml:space="preserve">)</t>
    </r>
  </si>
  <si>
    <r>
      <rPr>
        <sz val="9"/>
        <color rgb="FF3366FF"/>
        <rFont val="宋体"/>
        <family val="0"/>
        <charset val="134"/>
      </rPr>
      <t xml:space="preserve">0.12gx18</t>
    </r>
    <r>
      <rPr>
        <sz val="9"/>
        <color rgb="FF3366FF"/>
        <rFont val="Noto Sans"/>
        <family val="2"/>
      </rPr>
      <t xml:space="preserve">粒</t>
    </r>
  </si>
  <si>
    <t xml:space="preserve">重庆植恩药业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</t>
    </r>
    <r>
      <rPr>
        <sz val="9"/>
        <color rgb="FF3366FF"/>
        <rFont val="宋体"/>
        <family val="0"/>
        <charset val="134"/>
      </rPr>
      <t xml:space="preserve">8.8</t>
    </r>
    <r>
      <rPr>
        <sz val="9"/>
        <color rgb="FF3366FF"/>
        <rFont val="Noto Sans"/>
        <family val="2"/>
      </rPr>
      <t xml:space="preserve">折</t>
    </r>
  </si>
  <si>
    <t xml:space="preserve">减肥药</t>
  </si>
  <si>
    <t xml:space="preserve">其它药品</t>
  </si>
  <si>
    <t xml:space="preserve">C</t>
  </si>
  <si>
    <r>
      <rPr>
        <sz val="9"/>
        <color rgb="FF3366FF"/>
        <rFont val="Noto Sans"/>
        <family val="2"/>
      </rPr>
      <t xml:space="preserve">公司</t>
    </r>
    <r>
      <rPr>
        <sz val="9"/>
        <color rgb="FF3366FF"/>
        <rFont val="宋体"/>
        <family val="0"/>
        <charset val="134"/>
      </rPr>
      <t xml:space="preserve">ABC</t>
    </r>
    <r>
      <rPr>
        <sz val="9"/>
        <color rgb="FF3366FF"/>
        <rFont val="Noto Sans"/>
        <family val="2"/>
      </rPr>
      <t xml:space="preserve">目录</t>
    </r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0m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瓶半价，宣传语：四季排肠毒，清畅一身轻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  <r>
      <rPr>
        <sz val="11"/>
        <color rgb="FFFF0000"/>
        <rFont val="Noto Sans"/>
        <family val="2"/>
      </rPr>
      <t xml:space="preserve">，宣传语：纤纤纤巧，让你的身材更纤巧！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第二瓶半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解困养肝就用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122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b val="true"/>
        <sz val="9"/>
        <color rgb="FFFF0000"/>
        <rFont val="Noto Sans"/>
        <family val="2"/>
      </rPr>
      <t xml:space="preserve">购即享</t>
    </r>
    <r>
      <rPr>
        <b val="true"/>
        <sz val="9"/>
        <color rgb="FFFF0000"/>
        <rFont val="Times New Roman"/>
        <family val="1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折，并买一赠一，赠品为</t>
    </r>
    <r>
      <rPr>
        <b val="true"/>
        <sz val="9"/>
        <color rgb="FFFF0000"/>
        <rFont val="宋体"/>
        <family val="0"/>
        <charset val="134"/>
      </rPr>
      <t xml:space="preserve">B</t>
    </r>
    <r>
      <rPr>
        <b val="true"/>
        <sz val="9"/>
        <color rgb="FFFF0000"/>
        <rFont val="Noto Sans"/>
        <family val="2"/>
      </rPr>
      <t xml:space="preserve">族维生素</t>
    </r>
    <r>
      <rPr>
        <b val="true"/>
        <sz val="9"/>
        <color rgb="FFFF0000"/>
        <rFont val="宋体"/>
        <family val="0"/>
        <charset val="134"/>
      </rPr>
      <t xml:space="preserve">(30</t>
    </r>
    <r>
      <rPr>
        <b val="true"/>
        <sz val="9"/>
        <color rgb="FFFF0000"/>
        <rFont val="Noto Sans"/>
        <family val="2"/>
      </rPr>
      <t xml:space="preserve">粒）</t>
    </r>
    <r>
      <rPr>
        <sz val="9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</si>
  <si>
    <r>
      <rPr>
        <b val="true"/>
        <sz val="9"/>
        <color rgb="FFFF0000"/>
        <rFont val="宋体"/>
        <family val="0"/>
        <charset val="134"/>
      </rPr>
      <t xml:space="preserve">6.8</t>
    </r>
    <r>
      <rPr>
        <b val="true"/>
        <sz val="9"/>
        <color rgb="FFFF0000"/>
        <rFont val="Noto Sans"/>
        <family val="2"/>
      </rPr>
      <t xml:space="preserve">新增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清凉一夏</t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三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袋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赠</t>
    </r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藿香正气口服液</t>
  </si>
  <si>
    <r>
      <rPr>
        <sz val="9"/>
        <color rgb="FF3366FF"/>
        <rFont val="宋体"/>
        <family val="0"/>
        <charset val="134"/>
      </rPr>
      <t xml:space="preserve">10mlx10</t>
    </r>
    <r>
      <rPr>
        <sz val="9"/>
        <color rgb="FF3366FF"/>
        <rFont val="Noto Sans"/>
        <family val="2"/>
      </rPr>
      <t xml:space="preserve">支</t>
    </r>
  </si>
  <si>
    <t xml:space="preserve">太极涪陵药厂</t>
  </si>
  <si>
    <r>
      <rPr>
        <sz val="9"/>
        <color rgb="FF3366FF"/>
        <rFont val="Noto Sans"/>
        <family val="2"/>
      </rPr>
      <t xml:space="preserve">买三盒藿香，加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元得风油精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color rgb="FF3366FF"/>
        <rFont val="宋体"/>
        <family val="0"/>
        <charset val="134"/>
      </rPr>
      <t xml:space="preserve">T</t>
    </r>
    <r>
      <rPr>
        <sz val="9"/>
        <color rgb="FF3366FF"/>
        <rFont val="Noto Sans"/>
        <family val="2"/>
      </rPr>
      <t xml:space="preserve">类品种</t>
    </r>
  </si>
  <si>
    <r>
      <rPr>
        <sz val="9"/>
        <color rgb="FF3366FF"/>
        <rFont val="Noto Sans"/>
        <family val="2"/>
      </rPr>
      <t xml:space="preserve">系统自动识别（赠品</t>
    </r>
    <r>
      <rPr>
        <sz val="9"/>
        <color rgb="FF3366FF"/>
        <rFont val="宋体"/>
        <family val="0"/>
        <charset val="134"/>
      </rPr>
      <t xml:space="preserve">ID</t>
    </r>
    <r>
      <rPr>
        <sz val="9"/>
        <color rgb="FF3366FF"/>
        <rFont val="Noto Sans"/>
        <family val="2"/>
      </rPr>
      <t xml:space="preserve">： </t>
    </r>
    <r>
      <rPr>
        <sz val="9"/>
        <color rgb="FF3366FF"/>
        <rFont val="宋体"/>
        <family val="0"/>
        <charset val="134"/>
      </rPr>
      <t xml:space="preserve">9906410 </t>
    </r>
    <r>
      <rPr>
        <sz val="9"/>
        <color rgb="FF3366FF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color rgb="FF3366FF"/>
        <rFont val="宋体"/>
        <family val="0"/>
        <charset val="134"/>
      </rPr>
      <t xml:space="preserve">10</t>
    </r>
    <r>
      <rPr>
        <sz val="9"/>
        <color rgb="FF3366FF"/>
        <rFont val="Noto Sans"/>
        <family val="2"/>
      </rPr>
      <t xml:space="preserve">元</t>
    </r>
    <r>
      <rPr>
        <sz val="9"/>
        <color rgb="FF3366FF"/>
        <rFont val="宋体"/>
        <family val="0"/>
        <charset val="134"/>
      </rPr>
      <t xml:space="preserve">4</t>
    </r>
    <r>
      <rPr>
        <sz val="9"/>
        <color rgb="FF3366FF"/>
        <rFont val="Noto Sans"/>
        <family val="2"/>
      </rPr>
      <t xml:space="preserve">瓶</t>
    </r>
  </si>
  <si>
    <t xml:space="preserve">收银台重点陈列，一句话宣传</t>
  </si>
  <si>
    <t xml:space="preserve">无活动内容</t>
  </si>
  <si>
    <t xml:space="preserve">熊胆舒喉片</t>
  </si>
  <si>
    <t xml:space="preserve">买二赠一</t>
  </si>
  <si>
    <t xml:space="preserve">山银花露（冰糖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四川彩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请装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两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沐浴露</t>
  </si>
  <si>
    <t xml:space="preserve">个人清洁护理品</t>
  </si>
  <si>
    <t xml:space="preserve">日用品</t>
  </si>
  <si>
    <t xml:space="preserve">鸿茅药酒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380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月新增</t>
    </r>
  </si>
  <si>
    <t xml:space="preserve">汤臣倍健蛋白质粉</t>
  </si>
  <si>
    <t xml:space="preserve">455g</t>
  </si>
  <si>
    <r>
      <rPr>
        <b val="true"/>
        <sz val="9"/>
        <rFont val="Noto Sans"/>
        <family val="2"/>
      </rPr>
      <t xml:space="preserve">购第一听</t>
    </r>
    <r>
      <rPr>
        <b val="true"/>
        <sz val="9"/>
        <rFont val="Times New Roman"/>
        <family val="1"/>
        <charset val="134"/>
      </rPr>
      <t xml:space="preserve">8.5</t>
    </r>
    <r>
      <rPr>
        <b val="true"/>
        <sz val="9"/>
        <rFont val="Noto Sans"/>
        <family val="2"/>
      </rPr>
      <t xml:space="preserve">折，第二听</t>
    </r>
    <r>
      <rPr>
        <b val="true"/>
        <sz val="9"/>
        <rFont val="Times New Roman"/>
        <family val="1"/>
        <charset val="134"/>
      </rPr>
      <t xml:space="preserve">5</t>
    </r>
    <r>
      <rPr>
        <b val="true"/>
        <sz val="9"/>
        <rFont val="Noto Sans"/>
        <family val="2"/>
      </rPr>
      <t xml:space="preserve">折，并赠送</t>
    </r>
    <r>
      <rPr>
        <b val="true"/>
        <sz val="9"/>
        <rFont val="Times New Roman"/>
        <family val="1"/>
        <charset val="134"/>
      </rPr>
      <t xml:space="preserve">150g</t>
    </r>
    <r>
      <rPr>
        <b val="true"/>
        <sz val="9"/>
        <rFont val="Noto Sans"/>
        <family val="2"/>
      </rPr>
      <t xml:space="preserve">蛋白质粉一听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t xml:space="preserve">60s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60s</t>
    </r>
    <r>
      <rPr>
        <sz val="9"/>
        <color rgb="FFFF0000"/>
        <rFont val="Noto Sans"/>
        <family val="2"/>
      </rPr>
      <t xml:space="preserve">）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50s</t>
    </r>
    <r>
      <rPr>
        <sz val="9"/>
        <color rgb="FFFF0000"/>
        <rFont val="Noto Sans"/>
        <family val="2"/>
      </rPr>
      <t xml:space="preserve">），赠品由厂家提供</t>
    </r>
  </si>
  <si>
    <r>
      <rPr>
        <b val="true"/>
        <sz val="9"/>
        <color rgb="FFFF0000"/>
        <rFont val="宋体"/>
        <family val="0"/>
        <charset val="134"/>
      </rPr>
      <t xml:space="preserve">6.11</t>
    </r>
    <r>
      <rPr>
        <b val="true"/>
        <sz val="9"/>
        <color rgb="FFFF000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9"/>
        <color rgb="FFFF0000"/>
        <rFont val="Noto Sans"/>
        <family val="2"/>
      </rPr>
      <t xml:space="preserve">夏季除脚气套包，原价：</t>
    </r>
    <r>
      <rPr>
        <sz val="9"/>
        <color rgb="FFFF0000"/>
        <rFont val="宋体"/>
        <family val="0"/>
        <charset val="134"/>
      </rPr>
      <t xml:space="preserve">42.2</t>
    </r>
    <r>
      <rPr>
        <sz val="9"/>
        <color rgb="FFFF0000"/>
        <rFont val="Noto Sans"/>
        <family val="2"/>
      </rPr>
      <t xml:space="preserve">元，现套包特价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t xml:space="preserve">清热解毒软胶囊</t>
  </si>
  <si>
    <r>
      <rPr>
        <sz val="9"/>
        <rFont val="宋体"/>
        <family val="0"/>
        <charset val="134"/>
      </rPr>
      <t xml:space="preserve">0.8g*18</t>
    </r>
    <r>
      <rPr>
        <sz val="9"/>
        <rFont val="Noto Sans"/>
        <family val="2"/>
      </rPr>
      <t xml:space="preserve">粒</t>
    </r>
  </si>
  <si>
    <t xml:space="preserve">石家庄欧意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，时间：</t>
    </r>
    <r>
      <rPr>
        <sz val="9"/>
        <color rgb="FFFF0000"/>
        <rFont val="宋体"/>
        <family val="0"/>
        <charset val="134"/>
      </rPr>
      <t xml:space="preserve">7.1-8.31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  <si>
    <t xml:space="preserve">香砂养胃软胶囊</t>
  </si>
  <si>
    <t xml:space="preserve">0.45*27S</t>
  </si>
  <si>
    <t xml:space="preserve">石药欧意</t>
  </si>
  <si>
    <t xml:space="preserve">布洛芬软胶囊</t>
  </si>
  <si>
    <r>
      <rPr>
        <sz val="11"/>
        <color rgb="FF000000"/>
        <rFont val="SimSun"/>
        <family val="0"/>
        <charset val="134"/>
      </rPr>
      <t xml:space="preserve">0.2g*12</t>
    </r>
    <r>
      <rPr>
        <sz val="11"/>
        <color rgb="FF00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赠品由厂家提供，由仓库配送到门店，收赠品帐。</t>
    </r>
  </si>
  <si>
    <t xml:space="preserve">中药养生</t>
  </si>
  <si>
    <t xml:space="preserve">西洋参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951</t>
    </r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color rgb="FF000000"/>
        <rFont val="Arial"/>
        <family val="2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t xml:space="preserve">绞股兰</t>
  </si>
  <si>
    <t xml:space="preserve">100g</t>
  </si>
  <si>
    <t xml:space="preserve">万禾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73619</t>
    </r>
    <r>
      <rPr>
        <sz val="9"/>
        <color rgb="FFFF0000"/>
        <rFont val="Noto Sans"/>
        <family val="2"/>
      </rPr>
      <t xml:space="preserve">山楂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）</t>
    </r>
  </si>
  <si>
    <t xml:space="preserve">中山中智系列</t>
  </si>
  <si>
    <r>
      <rPr>
        <sz val="10"/>
        <color rgb="FFFF0000"/>
        <rFont val="Noto Sans"/>
        <family val="2"/>
      </rPr>
      <t xml:space="preserve">买任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罐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小袋（赠品为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到期的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小袋的货品）</t>
    </r>
  </si>
  <si>
    <t xml:space="preserve"> 桑姜感冒胶囊</t>
  </si>
  <si>
    <t xml:space="preserve">0.25*24s</t>
  </si>
  <si>
    <t xml:space="preserve">好医生</t>
  </si>
  <si>
    <t xml:space="preserve">买二赠一，赠品由厂家提供，门店收到赠品即开始活动</t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黄如刚：</t>
    </r>
    <r>
      <rPr>
        <sz val="9"/>
        <color rgb="FFFF0000"/>
        <rFont val="宋体"/>
        <family val="0"/>
        <charset val="134"/>
      </rPr>
      <t xml:space="preserve">15908189055/18081056055</t>
    </r>
  </si>
  <si>
    <t xml:space="preserve">新赠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4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；           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赠原装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2</t>
    </r>
    <r>
      <rPr>
        <sz val="9"/>
        <rFont val="Noto Sans"/>
        <family val="2"/>
      </rPr>
      <t xml:space="preserve">）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宁夏</t>
  </si>
  <si>
    <r>
      <rPr>
        <sz val="9"/>
        <color rgb="FFFF0000"/>
        <rFont val="Noto Sans"/>
        <family val="2"/>
      </rPr>
      <t xml:space="preserve">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r>
      <rPr>
        <sz val="9"/>
        <color rgb="FFFF0000"/>
        <rFont val="Noto Sans"/>
        <family val="2"/>
      </rPr>
      <t xml:space="preserve">买一赠一（赠品为黄芪，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67454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4</t>
    </r>
    <r>
      <rPr>
        <sz val="9"/>
        <rFont val="Noto Sans"/>
        <family val="2"/>
      </rPr>
      <t xml:space="preserve">）</t>
    </r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内蒙</t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任意一款和田枣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一赠一，赠品为银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由厂家提供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听</t>
  </si>
  <si>
    <r>
      <rPr>
        <sz val="9"/>
        <color rgb="FF3366FF"/>
        <rFont val="Noto Sans"/>
        <family val="2"/>
      </rPr>
      <t xml:space="preserve">毛利：</t>
    </r>
    <r>
      <rPr>
        <sz val="9"/>
        <color rgb="FF3366FF"/>
        <rFont val="宋体"/>
        <family val="0"/>
        <charset val="134"/>
      </rPr>
      <t xml:space="preserve">35.6%</t>
    </r>
  </si>
  <si>
    <t xml:space="preserve">左旋肉碱营养片</t>
  </si>
  <si>
    <t xml:space="preserve">1.24*30s</t>
  </si>
  <si>
    <t xml:space="preserve">自然之宝</t>
  </si>
  <si>
    <t xml:space="preserve">第二盒半价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280</t>
    </r>
    <r>
      <rPr>
        <b val="true"/>
        <sz val="9"/>
        <rFont val="Noto Sans"/>
        <family val="2"/>
      </rPr>
      <t xml:space="preserve">元</t>
    </r>
  </si>
  <si>
    <r>
      <rPr>
        <sz val="10"/>
        <color rgb="FF3366FF"/>
        <rFont val="Noto Sans"/>
        <family val="2"/>
      </rPr>
      <t xml:space="preserve">菊皇茶</t>
    </r>
    <r>
      <rPr>
        <sz val="10"/>
        <color rgb="FF3366FF"/>
        <rFont val="Arial"/>
        <family val="2"/>
        <charset val="134"/>
      </rPr>
      <t xml:space="preserve">(</t>
    </r>
    <r>
      <rPr>
        <sz val="10"/>
        <color rgb="FF3366FF"/>
        <rFont val="Noto Sans"/>
        <family val="2"/>
      </rPr>
      <t xml:space="preserve">康美</t>
    </r>
    <r>
      <rPr>
        <sz val="10"/>
        <color rgb="FF3366FF"/>
        <rFont val="Arial"/>
        <family val="2"/>
        <charset val="134"/>
      </rPr>
      <t xml:space="preserve">)</t>
    </r>
  </si>
  <si>
    <r>
      <rPr>
        <sz val="10"/>
        <color rgb="FF3366FF"/>
        <rFont val="Arial"/>
        <family val="2"/>
        <charset val="134"/>
      </rPr>
      <t xml:space="preserve">130g(6.5gx20</t>
    </r>
    <r>
      <rPr>
        <sz val="10"/>
        <color rgb="FF3366FF"/>
        <rFont val="Noto Sans"/>
        <family val="2"/>
      </rPr>
      <t xml:space="preserve">包</t>
    </r>
    <r>
      <rPr>
        <sz val="10"/>
        <color rgb="FF3366FF"/>
        <rFont val="Arial"/>
        <family val="2"/>
        <charset val="134"/>
      </rPr>
      <t xml:space="preserve">)</t>
    </r>
  </si>
  <si>
    <t xml:space="preserve">广东康美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58</t>
    </r>
    <r>
      <rPr>
        <sz val="9"/>
        <color rgb="FF3366FF"/>
        <rFont val="Noto Sans"/>
        <family val="2"/>
      </rPr>
      <t xml:space="preserve">元</t>
    </r>
  </si>
  <si>
    <t xml:space="preserve">买一赠一（赠品由厂家提供），赠品送完送卖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/d/yyyy\ h:mm"/>
    <numFmt numFmtId="168" formatCode="0%"/>
    <numFmt numFmtId="169" formatCode="0.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0"/>
      <color rgb="FF3366FF"/>
      <name val="Arial"/>
      <family val="2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66FF"/>
      <name val="宋体"/>
      <family val="0"/>
      <charset val="134"/>
    </font>
    <font>
      <sz val="16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  <charset val="134"/>
    </font>
    <font>
      <sz val="9"/>
      <color rgb="FF0000FF"/>
      <name val="Arial"/>
      <family val="2"/>
      <charset val="134"/>
    </font>
    <font>
      <sz val="11"/>
      <color rgb="FFFF0000"/>
      <name val="Noto Sans"/>
      <family val="2"/>
    </font>
    <font>
      <sz val="9"/>
      <name val="Times New Roman"/>
      <family val="1"/>
      <charset val="134"/>
    </font>
    <font>
      <b val="true"/>
      <sz val="9"/>
      <color rgb="FFFF0000"/>
      <name val="Times New Roman"/>
      <family val="1"/>
      <charset val="134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3366FF"/>
      <name val="Arial"/>
      <family val="2"/>
      <charset val="134"/>
    </font>
    <font>
      <b val="true"/>
      <sz val="9"/>
      <name val="Times New Roman"/>
      <family val="1"/>
      <charset val="134"/>
    </font>
    <font>
      <sz val="10"/>
      <color rgb="FF000000"/>
      <name val="Times New Roman"/>
      <family val="1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FF00FF"/>
      <name val="宋体"/>
      <family val="0"/>
      <charset val="134"/>
    </font>
    <font>
      <sz val="16"/>
      <color rgb="FF0000FF"/>
      <name val="宋体"/>
      <family val="0"/>
      <charset val="134"/>
    </font>
    <font>
      <sz val="10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102" activeCellId="0" sqref="C102"/>
    </sheetView>
  </sheetViews>
  <sheetFormatPr defaultColWidth="8.21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6.41"/>
    <col collapsed="false" customWidth="true" hidden="false" outlineLevel="0" max="3" min="3" style="1" width="22.88"/>
    <col collapsed="false" customWidth="true" hidden="false" outlineLevel="0" max="4" min="4" style="1" width="15.03"/>
    <col collapsed="false" customWidth="true" hidden="false" outlineLevel="0" max="5" min="5" style="1" width="14.62"/>
    <col collapsed="false" customWidth="true" hidden="false" outlineLevel="0" max="6" min="6" style="2" width="31.24"/>
    <col collapsed="false" customWidth="true" hidden="false" outlineLevel="0" max="7" min="7" style="1" width="4.23"/>
    <col collapsed="false" customWidth="true" hidden="false" outlineLevel="0" max="8" min="8" style="1" width="7.5"/>
    <col collapsed="false" customWidth="true" hidden="true" outlineLevel="0" max="9" min="9" style="1" width="7.96"/>
    <col collapsed="false" customWidth="true" hidden="true" outlineLevel="0" max="10" min="10" style="1" width="6.81"/>
    <col collapsed="false" customWidth="true" hidden="true" outlineLevel="0" max="12" min="11" style="1" width="9.37"/>
    <col collapsed="false" customWidth="true" hidden="true" outlineLevel="0" max="13" min="13" style="1" width="9.51"/>
    <col collapsed="false" customWidth="false" hidden="true" outlineLevel="0" max="15" min="14" style="1" width="8.22"/>
    <col collapsed="false" customWidth="true" hidden="true" outlineLevel="0" max="16" min="16" style="1" width="11.56"/>
    <col collapsed="false" customWidth="false" hidden="true" outlineLevel="0" max="17" min="17" style="1" width="8.22"/>
    <col collapsed="false" customWidth="true" hidden="true" outlineLevel="0" max="18" min="18" style="1" width="11.56"/>
    <col collapsed="false" customWidth="false" hidden="true" outlineLevel="0" max="28" min="19" style="1" width="8.22"/>
    <col collapsed="false" customWidth="true" hidden="true" outlineLevel="0" max="29" min="29" style="1" width="10.15"/>
    <col collapsed="false" customWidth="true" hidden="true" outlineLevel="0" max="30" min="30" style="1" width="11.69"/>
    <col collapsed="false" customWidth="true" hidden="false" outlineLevel="0" max="31" min="31" style="1" width="25.58"/>
    <col collapsed="false" customWidth="true" hidden="false" outlineLevel="0" max="32" min="32" style="3" width="16.87"/>
    <col collapsed="false" customWidth="true" hidden="false" outlineLevel="0" max="33" min="33" style="3" width="10.49"/>
    <col collapsed="false" customWidth="false" hidden="false" outlineLevel="0" max="34" min="34" style="4" width="8.22"/>
    <col collapsed="false" customWidth="false" hidden="false" outlineLevel="0" max="56" min="35" style="3" width="8.22"/>
    <col collapsed="false" customWidth="false" hidden="false" outlineLevel="0" max="239" min="57" style="1" width="8.22"/>
    <col collapsed="false" customWidth="false" hidden="false" outlineLevel="0" max="255" min="240" style="5" width="8.22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G1" s="7"/>
    </row>
    <row r="2" s="8" customFormat="true" ht="22.5" hidden="false" customHeight="fals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1" t="s">
        <v>10</v>
      </c>
      <c r="L2" s="11" t="s">
        <v>11</v>
      </c>
      <c r="M2" s="12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13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14" t="s">
        <v>30</v>
      </c>
      <c r="AF2" s="15" t="s">
        <v>31</v>
      </c>
      <c r="AG2" s="7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16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</row>
    <row r="3" s="18" customFormat="true" ht="20.1" hidden="false" customHeight="true" outlineLevel="0" collapsed="false">
      <c r="B3" s="19" t="n">
        <v>137243</v>
      </c>
      <c r="C3" s="20" t="s">
        <v>32</v>
      </c>
      <c r="D3" s="19" t="s">
        <v>33</v>
      </c>
      <c r="E3" s="20" t="s">
        <v>34</v>
      </c>
      <c r="F3" s="21" t="s">
        <v>35</v>
      </c>
      <c r="G3" s="22" t="s">
        <v>36</v>
      </c>
      <c r="H3" s="17" t="n">
        <v>168</v>
      </c>
      <c r="I3" s="17" t="n">
        <v>67.2</v>
      </c>
      <c r="J3" s="23" t="n">
        <f aca="false">(H3-I3)/H3</f>
        <v>0.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24" t="s">
        <v>37</v>
      </c>
      <c r="AF3" s="25" t="s">
        <v>38</v>
      </c>
      <c r="AG3" s="25"/>
      <c r="AH3" s="26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8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</row>
    <row r="4" customFormat="false" ht="20.1" hidden="false" customHeight="true" outlineLevel="0" collapsed="false">
      <c r="B4" s="30" t="n">
        <v>122482</v>
      </c>
      <c r="C4" s="31" t="s">
        <v>39</v>
      </c>
      <c r="D4" s="30" t="s">
        <v>40</v>
      </c>
      <c r="E4" s="31" t="s">
        <v>41</v>
      </c>
      <c r="F4" s="32" t="s">
        <v>42</v>
      </c>
      <c r="G4" s="22" t="s">
        <v>36</v>
      </c>
      <c r="H4" s="17" t="n">
        <v>58</v>
      </c>
      <c r="I4" s="17" t="n">
        <v>37.6</v>
      </c>
      <c r="J4" s="23" t="n">
        <v>0.351724137931034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4" t="s">
        <v>43</v>
      </c>
      <c r="AF4" s="25" t="s">
        <v>44</v>
      </c>
      <c r="AG4" s="7"/>
    </row>
    <row r="5" s="33" customFormat="true" ht="39.75" hidden="false" customHeight="true" outlineLevel="0" collapsed="false">
      <c r="B5" s="34" t="n">
        <v>21580</v>
      </c>
      <c r="C5" s="35" t="s">
        <v>45</v>
      </c>
      <c r="D5" s="36" t="s">
        <v>46</v>
      </c>
      <c r="E5" s="37" t="s">
        <v>47</v>
      </c>
      <c r="F5" s="38" t="s">
        <v>48</v>
      </c>
      <c r="G5" s="39" t="s">
        <v>36</v>
      </c>
      <c r="H5" s="19" t="n">
        <v>8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40" t="s">
        <v>49</v>
      </c>
      <c r="AF5" s="39"/>
      <c r="AG5" s="39"/>
      <c r="AH5" s="41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</row>
    <row r="6" s="33" customFormat="true" ht="40.5" hidden="false" customHeight="true" outlineLevel="0" collapsed="false">
      <c r="B6" s="34" t="n">
        <v>115733</v>
      </c>
      <c r="C6" s="35" t="s">
        <v>50</v>
      </c>
      <c r="D6" s="34" t="s">
        <v>51</v>
      </c>
      <c r="E6" s="35" t="s">
        <v>52</v>
      </c>
      <c r="F6" s="44" t="s">
        <v>53</v>
      </c>
      <c r="G6" s="39" t="s">
        <v>36</v>
      </c>
      <c r="H6" s="19" t="n">
        <v>799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45" t="s">
        <v>54</v>
      </c>
      <c r="AF6" s="39"/>
      <c r="AG6" s="39"/>
      <c r="AH6" s="41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</row>
    <row r="7" s="46" customFormat="true" ht="20.1" hidden="false" customHeight="true" outlineLevel="0" collapsed="false">
      <c r="B7" s="30" t="n">
        <v>84174</v>
      </c>
      <c r="C7" s="31" t="s">
        <v>55</v>
      </c>
      <c r="D7" s="47" t="s">
        <v>56</v>
      </c>
      <c r="E7" s="20" t="s">
        <v>57</v>
      </c>
      <c r="F7" s="32" t="s">
        <v>58</v>
      </c>
      <c r="G7" s="22" t="s">
        <v>36</v>
      </c>
      <c r="H7" s="17" t="n">
        <v>20.8</v>
      </c>
      <c r="I7" s="17" t="n">
        <v>10.4</v>
      </c>
      <c r="J7" s="23" t="n">
        <v>0.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24" t="s">
        <v>49</v>
      </c>
      <c r="AF7" s="25"/>
      <c r="AG7" s="25"/>
      <c r="AH7" s="26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</row>
    <row r="8" customFormat="false" ht="20.1" hidden="false" customHeight="true" outlineLevel="0" collapsed="false">
      <c r="B8" s="30" t="n">
        <v>137233</v>
      </c>
      <c r="C8" s="31" t="s">
        <v>59</v>
      </c>
      <c r="D8" s="30" t="s">
        <v>60</v>
      </c>
      <c r="E8" s="30"/>
      <c r="F8" s="32" t="s">
        <v>61</v>
      </c>
      <c r="G8" s="22" t="s">
        <v>36</v>
      </c>
      <c r="H8" s="17" t="n">
        <v>198</v>
      </c>
      <c r="I8" s="17" t="n">
        <v>58</v>
      </c>
      <c r="J8" s="23" t="n">
        <v>0.70707070707070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49" t="s">
        <v>62</v>
      </c>
      <c r="AF8" s="50" t="s">
        <v>63</v>
      </c>
      <c r="AG8" s="7"/>
    </row>
    <row r="9" customFormat="false" ht="20.1" hidden="false" customHeight="true" outlineLevel="0" collapsed="false">
      <c r="B9" s="30" t="n">
        <v>118634</v>
      </c>
      <c r="C9" s="31" t="s">
        <v>59</v>
      </c>
      <c r="D9" s="30" t="s">
        <v>64</v>
      </c>
      <c r="E9" s="30"/>
      <c r="F9" s="32" t="s">
        <v>61</v>
      </c>
      <c r="G9" s="22" t="s">
        <v>36</v>
      </c>
      <c r="H9" s="17" t="n">
        <v>126</v>
      </c>
      <c r="I9" s="17" t="n">
        <v>45</v>
      </c>
      <c r="J9" s="23" t="n">
        <v>0.642857142857143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49"/>
      <c r="AF9" s="50" t="s">
        <v>63</v>
      </c>
      <c r="AG9" s="7"/>
    </row>
    <row r="10" customFormat="false" ht="20.1" hidden="false" customHeight="true" outlineLevel="0" collapsed="false">
      <c r="B10" s="30" t="n">
        <v>137232</v>
      </c>
      <c r="C10" s="31" t="s">
        <v>65</v>
      </c>
      <c r="D10" s="30" t="s">
        <v>66</v>
      </c>
      <c r="E10" s="30"/>
      <c r="F10" s="32" t="s">
        <v>61</v>
      </c>
      <c r="G10" s="22" t="s">
        <v>36</v>
      </c>
      <c r="H10" s="17" t="n">
        <v>170</v>
      </c>
      <c r="I10" s="17" t="n">
        <v>60</v>
      </c>
      <c r="J10" s="23" t="n">
        <v>0.647058823529412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49"/>
      <c r="AF10" s="50" t="s">
        <v>63</v>
      </c>
      <c r="AG10" s="7"/>
    </row>
    <row r="11" customFormat="false" ht="20.1" hidden="false" customHeight="true" outlineLevel="0" collapsed="false">
      <c r="B11" s="30" t="n">
        <v>39103</v>
      </c>
      <c r="C11" s="20" t="s">
        <v>67</v>
      </c>
      <c r="D11" s="30" t="s">
        <v>68</v>
      </c>
      <c r="E11" s="31" t="s">
        <v>69</v>
      </c>
      <c r="F11" s="32" t="s">
        <v>70</v>
      </c>
      <c r="G11" s="22" t="s">
        <v>36</v>
      </c>
      <c r="H11" s="17" t="n">
        <v>58</v>
      </c>
      <c r="I11" s="17" t="n">
        <v>34.8</v>
      </c>
      <c r="J11" s="23" t="n">
        <v>0.4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4" t="s">
        <v>49</v>
      </c>
      <c r="AF11" s="7"/>
      <c r="AG11" s="7"/>
    </row>
    <row r="12" s="46" customFormat="true" ht="20.1" hidden="false" customHeight="true" outlineLevel="0" collapsed="false">
      <c r="B12" s="47" t="n">
        <v>1792</v>
      </c>
      <c r="C12" s="20" t="s">
        <v>71</v>
      </c>
      <c r="D12" s="47" t="s">
        <v>72</v>
      </c>
      <c r="E12" s="30"/>
      <c r="F12" s="51" t="s">
        <v>73</v>
      </c>
      <c r="G12" s="22" t="s">
        <v>36</v>
      </c>
      <c r="H12" s="17" t="n">
        <v>15.8</v>
      </c>
      <c r="I12" s="17" t="n">
        <v>12.124</v>
      </c>
      <c r="J12" s="23" t="n">
        <v>0.23265822784810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4" t="s">
        <v>49</v>
      </c>
      <c r="AF12" s="50"/>
      <c r="AG12" s="50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</row>
    <row r="13" customFormat="false" ht="24.95" hidden="false" customHeight="true" outlineLevel="0" collapsed="false">
      <c r="B13" s="47" t="n">
        <v>120877</v>
      </c>
      <c r="C13" s="31" t="s">
        <v>74</v>
      </c>
      <c r="D13" s="30" t="s">
        <v>75</v>
      </c>
      <c r="E13" s="31" t="s">
        <v>76</v>
      </c>
      <c r="F13" s="32" t="s">
        <v>77</v>
      </c>
      <c r="G13" s="22" t="s">
        <v>36</v>
      </c>
      <c r="H13" s="17" t="n">
        <v>96</v>
      </c>
      <c r="I13" s="17" t="n">
        <v>38.6</v>
      </c>
      <c r="J13" s="23" t="n">
        <v>0.597916666666667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4" t="s">
        <v>49</v>
      </c>
      <c r="AF13" s="7"/>
      <c r="AG13" s="7"/>
    </row>
    <row r="14" s="46" customFormat="true" ht="20.1" hidden="false" customHeight="true" outlineLevel="0" collapsed="false">
      <c r="B14" s="52" t="n">
        <v>66828</v>
      </c>
      <c r="C14" s="53" t="s">
        <v>78</v>
      </c>
      <c r="D14" s="52"/>
      <c r="E14" s="52"/>
      <c r="F14" s="54" t="s">
        <v>79</v>
      </c>
      <c r="G14" s="55" t="s">
        <v>36</v>
      </c>
      <c r="H14" s="55" t="n">
        <v>49</v>
      </c>
      <c r="I14" s="17" t="n">
        <v>11.5</v>
      </c>
      <c r="J14" s="23" t="n">
        <v>0.76530612244898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4" t="s">
        <v>49</v>
      </c>
      <c r="AF14" s="50"/>
      <c r="AG14" s="50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</row>
    <row r="15" s="18" customFormat="true" ht="20.1" hidden="false" customHeight="true" outlineLevel="0" collapsed="false">
      <c r="A15" s="56"/>
      <c r="B15" s="57" t="n">
        <v>59237</v>
      </c>
      <c r="C15" s="58" t="s">
        <v>80</v>
      </c>
      <c r="D15" s="59" t="s">
        <v>81</v>
      </c>
      <c r="E15" s="58" t="s">
        <v>82</v>
      </c>
      <c r="F15" s="32" t="s">
        <v>83</v>
      </c>
      <c r="G15" s="22" t="s">
        <v>36</v>
      </c>
      <c r="H15" s="17" t="n">
        <v>132</v>
      </c>
      <c r="I15" s="16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24"/>
      <c r="AF15" s="50"/>
      <c r="AG15" s="50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</row>
    <row r="16" s="8" customFormat="true" ht="20.1" hidden="false" customHeight="true" outlineLevel="0" collapsed="false">
      <c r="B16" s="60" t="n">
        <v>1713</v>
      </c>
      <c r="C16" s="61" t="s">
        <v>84</v>
      </c>
      <c r="D16" s="60" t="s">
        <v>85</v>
      </c>
      <c r="E16" s="61" t="s">
        <v>86</v>
      </c>
      <c r="F16" s="62" t="s">
        <v>87</v>
      </c>
      <c r="G16" s="61" t="s">
        <v>36</v>
      </c>
      <c r="H16" s="60" t="n">
        <v>15.6</v>
      </c>
      <c r="I16" s="17" t="n">
        <v>8.8</v>
      </c>
      <c r="J16" s="23" t="n">
        <f aca="false">(H16-I16)/H16</f>
        <v>0.435897435897436</v>
      </c>
      <c r="K16" s="17" t="n">
        <v>848</v>
      </c>
      <c r="L16" s="17" t="n">
        <v>12924.88</v>
      </c>
      <c r="M16" s="17" t="n">
        <v>664</v>
      </c>
      <c r="N16" s="17" t="n">
        <v>97</v>
      </c>
      <c r="O16" s="17" t="n">
        <v>98</v>
      </c>
      <c r="P16" s="17" t="n">
        <v>575</v>
      </c>
      <c r="Q16" s="17" t="n">
        <v>356</v>
      </c>
      <c r="R16" s="17" t="n">
        <v>931</v>
      </c>
      <c r="S16" s="17" t="n">
        <v>12610</v>
      </c>
      <c r="T16" s="22" t="s">
        <v>88</v>
      </c>
      <c r="U16" s="17" t="n">
        <v>126</v>
      </c>
      <c r="V16" s="22" t="s">
        <v>89</v>
      </c>
      <c r="W16" s="17" t="n">
        <v>1</v>
      </c>
      <c r="X16" s="22" t="s">
        <v>90</v>
      </c>
      <c r="Y16" s="17" t="s">
        <v>91</v>
      </c>
      <c r="Z16" s="17" t="s">
        <v>92</v>
      </c>
      <c r="AA16" s="22" t="s">
        <v>93</v>
      </c>
      <c r="AB16" s="22" t="s">
        <v>94</v>
      </c>
      <c r="AC16" s="17"/>
      <c r="AD16" s="17" t="n">
        <v>12924.88</v>
      </c>
      <c r="AE16" s="24" t="s">
        <v>49</v>
      </c>
      <c r="AF16" s="7"/>
      <c r="AG16" s="7"/>
      <c r="AH16" s="4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16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</row>
    <row r="17" s="46" customFormat="true" ht="20.1" hidden="false" customHeight="true" outlineLevel="0" collapsed="false">
      <c r="B17" s="30" t="n">
        <v>135290</v>
      </c>
      <c r="C17" s="31" t="s">
        <v>95</v>
      </c>
      <c r="D17" s="47" t="s">
        <v>96</v>
      </c>
      <c r="E17" s="20" t="s">
        <v>97</v>
      </c>
      <c r="F17" s="32" t="s">
        <v>87</v>
      </c>
      <c r="G17" s="22" t="s">
        <v>36</v>
      </c>
      <c r="H17" s="17" t="n">
        <v>29.8</v>
      </c>
      <c r="I17" s="17" t="n">
        <v>17.88</v>
      </c>
      <c r="J17" s="23" t="n">
        <v>0.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24" t="s">
        <v>49</v>
      </c>
      <c r="AF17" s="50"/>
      <c r="AG17" s="50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</row>
    <row r="18" s="46" customFormat="true" ht="36" hidden="false" customHeight="true" outlineLevel="0" collapsed="false">
      <c r="A18" s="46" t="s">
        <v>98</v>
      </c>
      <c r="B18" s="30" t="n">
        <v>58522</v>
      </c>
      <c r="C18" s="31" t="s">
        <v>99</v>
      </c>
      <c r="D18" s="30" t="s">
        <v>100</v>
      </c>
      <c r="E18" s="31" t="s">
        <v>41</v>
      </c>
      <c r="F18" s="32" t="s">
        <v>101</v>
      </c>
      <c r="G18" s="22" t="s">
        <v>36</v>
      </c>
      <c r="H18" s="17" t="n">
        <v>22</v>
      </c>
      <c r="I18" s="17" t="n">
        <v>12.5</v>
      </c>
      <c r="J18" s="23" t="n">
        <v>0.431818181818182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24" t="s">
        <v>49</v>
      </c>
      <c r="AF18" s="50"/>
      <c r="AG18" s="50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</row>
    <row r="19" s="8" customFormat="true" ht="20.1" hidden="false" customHeight="true" outlineLevel="0" collapsed="false">
      <c r="B19" s="17" t="n">
        <v>114711</v>
      </c>
      <c r="C19" s="22" t="s">
        <v>102</v>
      </c>
      <c r="D19" s="17" t="s">
        <v>103</v>
      </c>
      <c r="E19" s="22" t="s">
        <v>104</v>
      </c>
      <c r="F19" s="21" t="s">
        <v>105</v>
      </c>
      <c r="G19" s="22" t="s">
        <v>36</v>
      </c>
      <c r="H19" s="17" t="n">
        <v>19</v>
      </c>
      <c r="I19" s="17" t="n">
        <v>9.5</v>
      </c>
      <c r="J19" s="23" t="n">
        <f aca="false">(H19-I19)/H19</f>
        <v>0.5</v>
      </c>
      <c r="K19" s="17" t="n">
        <v>3721</v>
      </c>
      <c r="L19" s="17" t="n">
        <v>69902.82</v>
      </c>
      <c r="M19" s="17" t="n">
        <v>3805</v>
      </c>
      <c r="N19" s="17" t="n">
        <v>104</v>
      </c>
      <c r="O19" s="17" t="n">
        <v>98</v>
      </c>
      <c r="P19" s="17" t="n">
        <v>1572</v>
      </c>
      <c r="Q19" s="17" t="n">
        <v>517</v>
      </c>
      <c r="R19" s="17" t="n">
        <v>2089</v>
      </c>
      <c r="S19" s="17" t="n">
        <v>11203</v>
      </c>
      <c r="T19" s="22" t="s">
        <v>106</v>
      </c>
      <c r="U19" s="17" t="n">
        <v>112</v>
      </c>
      <c r="V19" s="22" t="s">
        <v>107</v>
      </c>
      <c r="W19" s="17" t="n">
        <v>1</v>
      </c>
      <c r="X19" s="22" t="s">
        <v>90</v>
      </c>
      <c r="Y19" s="17" t="s">
        <v>108</v>
      </c>
      <c r="Z19" s="22" t="s">
        <v>109</v>
      </c>
      <c r="AA19" s="22" t="s">
        <v>93</v>
      </c>
      <c r="AB19" s="22" t="s">
        <v>94</v>
      </c>
      <c r="AC19" s="17"/>
      <c r="AD19" s="17" t="n">
        <v>620181.3</v>
      </c>
      <c r="AE19" s="24" t="s">
        <v>49</v>
      </c>
      <c r="AF19" s="7"/>
      <c r="AG19" s="7"/>
      <c r="AH19" s="4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16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</row>
    <row r="20" s="63" customFormat="true" ht="20.1" hidden="false" customHeight="true" outlineLevel="0" collapsed="false">
      <c r="B20" s="64" t="n">
        <v>21692</v>
      </c>
      <c r="C20" s="65" t="s">
        <v>110</v>
      </c>
      <c r="D20" s="64" t="s">
        <v>111</v>
      </c>
      <c r="E20" s="65" t="s">
        <v>112</v>
      </c>
      <c r="F20" s="66" t="s">
        <v>113</v>
      </c>
      <c r="G20" s="67" t="s">
        <v>36</v>
      </c>
      <c r="H20" s="67" t="n">
        <v>25.2</v>
      </c>
      <c r="I20" s="67" t="n">
        <v>17.27</v>
      </c>
      <c r="J20" s="68" t="n">
        <v>0.31468253968254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24" t="s">
        <v>49</v>
      </c>
      <c r="AF20" s="69"/>
      <c r="AG20" s="69"/>
      <c r="AH20" s="70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s="18" customFormat="true" ht="26.1" hidden="false" customHeight="true" outlineLevel="0" collapsed="false">
      <c r="B21" s="17" t="n">
        <v>136779</v>
      </c>
      <c r="C21" s="22" t="s">
        <v>114</v>
      </c>
      <c r="D21" s="17" t="s">
        <v>115</v>
      </c>
      <c r="E21" s="22" t="s">
        <v>116</v>
      </c>
      <c r="F21" s="21" t="s">
        <v>117</v>
      </c>
      <c r="G21" s="22" t="s">
        <v>36</v>
      </c>
      <c r="H21" s="17" t="n">
        <v>138</v>
      </c>
      <c r="I21" s="17" t="n">
        <v>39</v>
      </c>
      <c r="J21" s="23" t="n">
        <f aca="false">(H21-I21)/H21</f>
        <v>0.717391304347826</v>
      </c>
      <c r="K21" s="17"/>
      <c r="L21" s="17"/>
      <c r="M21" s="17" t="n">
        <v>19</v>
      </c>
      <c r="N21" s="17" t="n">
        <v>12</v>
      </c>
      <c r="O21" s="17" t="n">
        <v>99</v>
      </c>
      <c r="P21" s="17" t="n">
        <v>474</v>
      </c>
      <c r="Q21" s="17" t="n">
        <v>145</v>
      </c>
      <c r="R21" s="17" t="n">
        <v>619</v>
      </c>
      <c r="S21" s="17" t="n">
        <v>30205</v>
      </c>
      <c r="T21" s="22" t="s">
        <v>118</v>
      </c>
      <c r="U21" s="17" t="n">
        <v>302</v>
      </c>
      <c r="V21" s="22" t="s">
        <v>119</v>
      </c>
      <c r="W21" s="17" t="n">
        <v>3</v>
      </c>
      <c r="X21" s="22" t="s">
        <v>120</v>
      </c>
      <c r="Y21" s="17" t="s">
        <v>121</v>
      </c>
      <c r="Z21" s="17"/>
      <c r="AA21" s="22" t="s">
        <v>122</v>
      </c>
      <c r="AB21" s="22" t="s">
        <v>94</v>
      </c>
      <c r="AC21" s="17"/>
      <c r="AD21" s="17" t="n">
        <v>44947.74</v>
      </c>
      <c r="AE21" s="24" t="s">
        <v>123</v>
      </c>
      <c r="AF21" s="25" t="s">
        <v>124</v>
      </c>
      <c r="AG21" s="50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</row>
    <row r="22" customFormat="false" ht="26.1" hidden="false" customHeight="true" outlineLevel="0" collapsed="false">
      <c r="B22" s="17" t="n">
        <v>136455</v>
      </c>
      <c r="C22" s="22" t="s">
        <v>125</v>
      </c>
      <c r="D22" s="17" t="s">
        <v>126</v>
      </c>
      <c r="E22" s="22" t="s">
        <v>127</v>
      </c>
      <c r="F22" s="32" t="s">
        <v>117</v>
      </c>
      <c r="G22" s="22" t="s">
        <v>36</v>
      </c>
      <c r="H22" s="17" t="n">
        <v>158</v>
      </c>
      <c r="I22" s="17" t="n">
        <v>39</v>
      </c>
      <c r="J22" s="23" t="n">
        <v>0.753164556962025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24" t="s">
        <v>123</v>
      </c>
      <c r="AF22" s="25" t="s">
        <v>124</v>
      </c>
      <c r="AG22" s="7"/>
    </row>
    <row r="23" customFormat="false" ht="26.1" hidden="false" customHeight="true" outlineLevel="0" collapsed="false">
      <c r="B23" s="74" t="n">
        <v>65506</v>
      </c>
      <c r="C23" s="75" t="s">
        <v>128</v>
      </c>
      <c r="D23" s="74" t="s">
        <v>129</v>
      </c>
      <c r="E23" s="75" t="s">
        <v>130</v>
      </c>
      <c r="F23" s="76" t="s">
        <v>131</v>
      </c>
      <c r="G23" s="22" t="s">
        <v>36</v>
      </c>
      <c r="H23" s="17" t="n">
        <v>28</v>
      </c>
      <c r="I23" s="17" t="n">
        <v>16.48</v>
      </c>
      <c r="J23" s="23" t="n">
        <v>0.411428571428571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24" t="s">
        <v>132</v>
      </c>
      <c r="AF23" s="77" t="s">
        <v>133</v>
      </c>
      <c r="AG23" s="7"/>
    </row>
    <row r="24" s="18" customFormat="true" ht="21.95" hidden="false" customHeight="true" outlineLevel="0" collapsed="false">
      <c r="B24" s="19" t="n">
        <v>128518</v>
      </c>
      <c r="C24" s="20" t="s">
        <v>134</v>
      </c>
      <c r="D24" s="19" t="s">
        <v>135</v>
      </c>
      <c r="E24" s="20" t="s">
        <v>136</v>
      </c>
      <c r="F24" s="76" t="s">
        <v>137</v>
      </c>
      <c r="G24" s="40" t="s">
        <v>138</v>
      </c>
      <c r="H24" s="17" t="n">
        <v>19.8</v>
      </c>
      <c r="I24" s="17" t="n">
        <v>7.5</v>
      </c>
      <c r="J24" s="23" t="n">
        <f aca="false">(H24-I24)/H24</f>
        <v>0.621212121212121</v>
      </c>
      <c r="K24" s="17"/>
      <c r="L24" s="17"/>
      <c r="M24" s="17" t="n">
        <v>55085.15039</v>
      </c>
      <c r="N24" s="17"/>
      <c r="O24" s="17"/>
      <c r="P24" s="17" t="n">
        <v>50478.798617</v>
      </c>
      <c r="Q24" s="17" t="n">
        <v>15984</v>
      </c>
      <c r="R24" s="17" t="n">
        <v>66462.798617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49" t="s">
        <v>139</v>
      </c>
      <c r="AF24" s="78" t="s">
        <v>140</v>
      </c>
      <c r="AG24" s="50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</row>
    <row r="25" s="18" customFormat="true" ht="24" hidden="false" customHeight="true" outlineLevel="0" collapsed="false">
      <c r="B25" s="19" t="n">
        <v>128517</v>
      </c>
      <c r="C25" s="20" t="s">
        <v>141</v>
      </c>
      <c r="D25" s="19" t="s">
        <v>142</v>
      </c>
      <c r="E25" s="20" t="s">
        <v>136</v>
      </c>
      <c r="F25" s="76"/>
      <c r="G25" s="40" t="s">
        <v>138</v>
      </c>
      <c r="H25" s="17" t="n">
        <v>19.8</v>
      </c>
      <c r="I25" s="17" t="n">
        <v>7.5</v>
      </c>
      <c r="J25" s="23" t="n">
        <f aca="false">(H25-I25)/H25</f>
        <v>0.6212121212121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49"/>
      <c r="AF25" s="78"/>
      <c r="AG25" s="50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</row>
    <row r="26" s="18" customFormat="true" ht="48" hidden="false" customHeight="true" outlineLevel="0" collapsed="false">
      <c r="B26" s="17" t="n">
        <v>24147</v>
      </c>
      <c r="C26" s="22" t="s">
        <v>143</v>
      </c>
      <c r="D26" s="17" t="s">
        <v>144</v>
      </c>
      <c r="E26" s="22" t="s">
        <v>41</v>
      </c>
      <c r="F26" s="21" t="s">
        <v>145</v>
      </c>
      <c r="G26" s="22" t="s">
        <v>146</v>
      </c>
      <c r="H26" s="17" t="n">
        <v>33</v>
      </c>
      <c r="I26" s="17" t="n">
        <v>14.5</v>
      </c>
      <c r="J26" s="23" t="n">
        <v>0.560606060606061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24" t="s">
        <v>147</v>
      </c>
      <c r="AF26" s="78" t="s">
        <v>148</v>
      </c>
      <c r="AG26" s="50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</row>
    <row r="27" customFormat="false" ht="20.1" hidden="false" customHeight="true" outlineLevel="0" collapsed="false">
      <c r="B27" s="30" t="n">
        <v>135140</v>
      </c>
      <c r="C27" s="20" t="s">
        <v>149</v>
      </c>
      <c r="D27" s="31" t="s">
        <v>150</v>
      </c>
      <c r="E27" s="31" t="s">
        <v>151</v>
      </c>
      <c r="F27" s="32" t="s">
        <v>152</v>
      </c>
      <c r="G27" s="22" t="s">
        <v>36</v>
      </c>
      <c r="H27" s="17" t="n">
        <v>258</v>
      </c>
      <c r="I27" s="17" t="n">
        <v>115</v>
      </c>
      <c r="J27" s="23" t="n">
        <v>0.55426356589147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4" t="s">
        <v>49</v>
      </c>
      <c r="AF27" s="7"/>
      <c r="AG27" s="7"/>
    </row>
    <row r="28" customFormat="false" ht="20.1" hidden="false" customHeight="true" outlineLevel="0" collapsed="false">
      <c r="B28" s="30" t="n">
        <v>103562</v>
      </c>
      <c r="C28" s="31" t="s">
        <v>153</v>
      </c>
      <c r="D28" s="30" t="s">
        <v>154</v>
      </c>
      <c r="E28" s="31" t="s">
        <v>155</v>
      </c>
      <c r="F28" s="32" t="s">
        <v>156</v>
      </c>
      <c r="G28" s="22" t="s">
        <v>36</v>
      </c>
      <c r="H28" s="17" t="n">
        <v>398</v>
      </c>
      <c r="I28" s="17" t="n">
        <v>216</v>
      </c>
      <c r="J28" s="23" t="n">
        <v>0.45728643216080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4" t="s">
        <v>49</v>
      </c>
      <c r="AF28" s="7"/>
      <c r="AG28" s="7"/>
    </row>
    <row r="29" s="79" customFormat="true" ht="21.95" hidden="false" customHeight="true" outlineLevel="0" collapsed="false">
      <c r="A29" s="79" t="s">
        <v>157</v>
      </c>
      <c r="B29" s="17" t="n">
        <v>114910</v>
      </c>
      <c r="C29" s="22" t="s">
        <v>158</v>
      </c>
      <c r="D29" s="17" t="s">
        <v>159</v>
      </c>
      <c r="E29" s="22" t="s">
        <v>160</v>
      </c>
      <c r="F29" s="80" t="s">
        <v>161</v>
      </c>
      <c r="G29" s="22" t="s">
        <v>36</v>
      </c>
      <c r="H29" s="17" t="n">
        <v>19.8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24" t="s">
        <v>49</v>
      </c>
      <c r="AF29" s="7"/>
      <c r="AG29" s="81"/>
      <c r="AH29" s="4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  <row r="30" s="79" customFormat="true" ht="21.95" hidden="false" customHeight="true" outlineLevel="0" collapsed="false">
      <c r="B30" s="17" t="n">
        <v>114981</v>
      </c>
      <c r="C30" s="22" t="s">
        <v>162</v>
      </c>
      <c r="D30" s="17" t="s">
        <v>163</v>
      </c>
      <c r="E30" s="22" t="s">
        <v>164</v>
      </c>
      <c r="F30" s="80" t="s">
        <v>165</v>
      </c>
      <c r="G30" s="22" t="s">
        <v>36</v>
      </c>
      <c r="H30" s="17" t="n">
        <v>21.5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24" t="s">
        <v>49</v>
      </c>
      <c r="AF30" s="7"/>
      <c r="AG30" s="81"/>
      <c r="AH30" s="4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79" customFormat="true" ht="21.95" hidden="false" customHeight="true" outlineLevel="0" collapsed="false">
      <c r="B31" s="17" t="n">
        <v>112230</v>
      </c>
      <c r="C31" s="22" t="s">
        <v>166</v>
      </c>
      <c r="D31" s="17" t="s">
        <v>167</v>
      </c>
      <c r="E31" s="22" t="s">
        <v>168</v>
      </c>
      <c r="F31" s="80" t="s">
        <v>169</v>
      </c>
      <c r="G31" s="22" t="s">
        <v>36</v>
      </c>
      <c r="H31" s="17" t="n">
        <v>219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2" t="s">
        <v>170</v>
      </c>
      <c r="AF31" s="7"/>
      <c r="AG31" s="81"/>
      <c r="AH31" s="4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</row>
    <row r="32" s="79" customFormat="true" ht="21.95" hidden="false" customHeight="true" outlineLevel="0" collapsed="false">
      <c r="B32" s="17" t="n">
        <v>112207</v>
      </c>
      <c r="C32" s="22" t="s">
        <v>171</v>
      </c>
      <c r="D32" s="17" t="s">
        <v>172</v>
      </c>
      <c r="E32" s="22" t="s">
        <v>168</v>
      </c>
      <c r="F32" s="80" t="s">
        <v>169</v>
      </c>
      <c r="G32" s="22" t="s">
        <v>36</v>
      </c>
      <c r="H32" s="17" t="n">
        <v>219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82"/>
      <c r="AF32" s="7"/>
      <c r="AG32" s="81"/>
      <c r="AH32" s="4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1" customFormat="true" ht="21.95" hidden="false" customHeight="true" outlineLevel="0" collapsed="false">
      <c r="B33" s="17" t="n">
        <v>68179</v>
      </c>
      <c r="C33" s="22" t="s">
        <v>173</v>
      </c>
      <c r="D33" s="17" t="s">
        <v>174</v>
      </c>
      <c r="E33" s="22" t="s">
        <v>168</v>
      </c>
      <c r="F33" s="80" t="s">
        <v>169</v>
      </c>
      <c r="G33" s="22" t="s">
        <v>36</v>
      </c>
      <c r="H33" s="17" t="n">
        <v>399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2"/>
      <c r="AF33" s="7"/>
      <c r="AG33" s="7"/>
      <c r="AH33" s="4"/>
    </row>
    <row r="34" s="79" customFormat="true" ht="21.95" hidden="false" customHeight="true" outlineLevel="0" collapsed="false">
      <c r="B34" s="17" t="n">
        <v>111976</v>
      </c>
      <c r="C34" s="17" t="s">
        <v>175</v>
      </c>
      <c r="D34" s="17" t="s">
        <v>176</v>
      </c>
      <c r="E34" s="22" t="s">
        <v>168</v>
      </c>
      <c r="F34" s="80" t="s">
        <v>177</v>
      </c>
      <c r="G34" s="22" t="s">
        <v>36</v>
      </c>
      <c r="H34" s="17" t="n">
        <v>179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24" t="s">
        <v>49</v>
      </c>
      <c r="AF34" s="7"/>
      <c r="AG34" s="81"/>
      <c r="AH34" s="4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79" customFormat="true" ht="21.95" hidden="false" customHeight="true" outlineLevel="0" collapsed="false">
      <c r="B35" s="17" t="n">
        <v>75241</v>
      </c>
      <c r="C35" s="22" t="s">
        <v>178</v>
      </c>
      <c r="D35" s="17" t="s">
        <v>179</v>
      </c>
      <c r="E35" s="22" t="s">
        <v>180</v>
      </c>
      <c r="F35" s="80" t="s">
        <v>165</v>
      </c>
      <c r="G35" s="22" t="s">
        <v>36</v>
      </c>
      <c r="H35" s="17" t="n">
        <v>98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24" t="s">
        <v>49</v>
      </c>
      <c r="AF35" s="7"/>
      <c r="AG35" s="81"/>
      <c r="AH35" s="4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79" customFormat="true" ht="21.95" hidden="false" customHeight="true" outlineLevel="0" collapsed="false">
      <c r="B36" s="17" t="n">
        <v>124045</v>
      </c>
      <c r="C36" s="22" t="s">
        <v>181</v>
      </c>
      <c r="D36" s="17" t="s">
        <v>182</v>
      </c>
      <c r="E36" s="22" t="s">
        <v>183</v>
      </c>
      <c r="F36" s="80" t="s">
        <v>184</v>
      </c>
      <c r="G36" s="55" t="s">
        <v>36</v>
      </c>
      <c r="H36" s="55" t="n">
        <v>16.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24" t="s">
        <v>185</v>
      </c>
      <c r="AF36" s="83"/>
      <c r="AG36" s="81"/>
      <c r="AH36" s="4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</row>
    <row r="37" s="33" customFormat="true" ht="22.5" hidden="false" customHeight="true" outlineLevel="0" collapsed="false">
      <c r="B37" s="19" t="n">
        <v>118078</v>
      </c>
      <c r="C37" s="40" t="s">
        <v>186</v>
      </c>
      <c r="D37" s="19" t="s">
        <v>187</v>
      </c>
      <c r="E37" s="40" t="s">
        <v>188</v>
      </c>
      <c r="F37" s="84" t="s">
        <v>189</v>
      </c>
      <c r="G37" s="39" t="s">
        <v>36</v>
      </c>
      <c r="H37" s="19" t="n">
        <v>965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40" t="s">
        <v>49</v>
      </c>
      <c r="AF37" s="39"/>
      <c r="AG37" s="39"/>
      <c r="AH37" s="41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</row>
    <row r="38" s="33" customFormat="true" ht="23.25" hidden="false" customHeight="true" outlineLevel="0" collapsed="false">
      <c r="B38" s="34"/>
      <c r="C38" s="35" t="s">
        <v>190</v>
      </c>
      <c r="D38" s="36"/>
      <c r="E38" s="37" t="s">
        <v>191</v>
      </c>
      <c r="F38" s="38" t="s">
        <v>192</v>
      </c>
      <c r="G38" s="39" t="s">
        <v>36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40" t="s">
        <v>49</v>
      </c>
      <c r="AF38" s="39"/>
      <c r="AG38" s="39"/>
      <c r="AH38" s="41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</row>
    <row r="39" customFormat="false" ht="24" hidden="false" customHeight="true" outlineLevel="0" collapsed="false">
      <c r="B39" s="85" t="n">
        <v>132253</v>
      </c>
      <c r="C39" s="86" t="s">
        <v>193</v>
      </c>
      <c r="D39" s="85" t="s">
        <v>194</v>
      </c>
      <c r="E39" s="86" t="s">
        <v>195</v>
      </c>
      <c r="F39" s="87" t="s">
        <v>196</v>
      </c>
      <c r="G39" s="22" t="s">
        <v>36</v>
      </c>
      <c r="H39" s="17" t="n">
        <v>45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40" t="s">
        <v>49</v>
      </c>
      <c r="AF39" s="7"/>
      <c r="AG39" s="7"/>
    </row>
    <row r="40" customFormat="false" ht="24" hidden="false" customHeight="true" outlineLevel="0" collapsed="false">
      <c r="B40" s="57" t="n">
        <v>117371</v>
      </c>
      <c r="C40" s="58" t="s">
        <v>197</v>
      </c>
      <c r="D40" s="59" t="s">
        <v>198</v>
      </c>
      <c r="E40" s="58" t="s">
        <v>199</v>
      </c>
      <c r="F40" s="21" t="s">
        <v>200</v>
      </c>
      <c r="G40" s="22" t="s">
        <v>36</v>
      </c>
      <c r="H40" s="55" t="n">
        <v>48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40" t="s">
        <v>49</v>
      </c>
      <c r="AF40" s="7"/>
      <c r="AG40" s="7"/>
    </row>
    <row r="41" customFormat="false" ht="24" hidden="false" customHeight="true" outlineLevel="0" collapsed="false">
      <c r="B41" s="88" t="n">
        <v>117370</v>
      </c>
      <c r="C41" s="89" t="s">
        <v>201</v>
      </c>
      <c r="D41" s="88" t="s">
        <v>202</v>
      </c>
      <c r="E41" s="90" t="s">
        <v>199</v>
      </c>
      <c r="F41" s="90" t="s">
        <v>203</v>
      </c>
      <c r="G41" s="91" t="s">
        <v>36</v>
      </c>
      <c r="H41" s="92" t="n">
        <v>45</v>
      </c>
      <c r="AE41" s="40" t="s">
        <v>49</v>
      </c>
      <c r="AF41" s="83"/>
      <c r="AG41" s="7"/>
    </row>
    <row r="42" customFormat="false" ht="24" hidden="false" customHeight="true" outlineLevel="0" collapsed="false">
      <c r="B42" s="93" t="n">
        <v>36348</v>
      </c>
      <c r="C42" s="58" t="s">
        <v>204</v>
      </c>
      <c r="D42" s="59" t="s">
        <v>205</v>
      </c>
      <c r="E42" s="58" t="s">
        <v>206</v>
      </c>
      <c r="F42" s="94" t="s">
        <v>207</v>
      </c>
      <c r="G42" s="95" t="s">
        <v>36</v>
      </c>
      <c r="H42" s="96"/>
      <c r="AE42" s="40" t="s">
        <v>49</v>
      </c>
      <c r="AF42" s="83"/>
      <c r="AG42" s="7"/>
      <c r="AH42" s="97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5" customFormat="true" ht="24" hidden="false" customHeight="true" outlineLevel="0" collapsed="false">
      <c r="B43" s="98" t="n">
        <v>126012</v>
      </c>
      <c r="C43" s="99" t="s">
        <v>208</v>
      </c>
      <c r="D43" s="100" t="s">
        <v>209</v>
      </c>
      <c r="E43" s="99" t="s">
        <v>210</v>
      </c>
      <c r="F43" s="99" t="s">
        <v>211</v>
      </c>
      <c r="G43" s="101" t="s">
        <v>36</v>
      </c>
      <c r="H43" s="96" t="n">
        <v>33.8</v>
      </c>
      <c r="I43" s="58" t="s">
        <v>122</v>
      </c>
      <c r="J43" s="58" t="s">
        <v>94</v>
      </c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40" t="s">
        <v>49</v>
      </c>
      <c r="AF43" s="7"/>
      <c r="AG43" s="102" t="s">
        <v>212</v>
      </c>
      <c r="AH43" s="103"/>
    </row>
    <row r="44" s="5" customFormat="true" ht="24" hidden="false" customHeight="true" outlineLevel="0" collapsed="false">
      <c r="B44" s="57" t="n">
        <v>134687</v>
      </c>
      <c r="C44" s="58" t="s">
        <v>213</v>
      </c>
      <c r="D44" s="59" t="s">
        <v>214</v>
      </c>
      <c r="E44" s="58" t="s">
        <v>215</v>
      </c>
      <c r="F44" s="58" t="s">
        <v>211</v>
      </c>
      <c r="G44" s="104" t="s">
        <v>36</v>
      </c>
      <c r="H44" s="57" t="n">
        <v>16.8</v>
      </c>
      <c r="I44" s="59"/>
      <c r="J44" s="59"/>
      <c r="K44" s="93"/>
      <c r="L44" s="93"/>
      <c r="M44" s="93"/>
      <c r="N44" s="93"/>
      <c r="O44" s="93"/>
      <c r="P44" s="59"/>
      <c r="Q44" s="59"/>
      <c r="R44" s="93"/>
      <c r="S44" s="93"/>
      <c r="T44" s="59"/>
      <c r="U44" s="59"/>
      <c r="V44" s="93"/>
      <c r="W44" s="59"/>
      <c r="X44" s="59"/>
      <c r="Y44" s="59"/>
      <c r="Z44" s="105"/>
      <c r="AA44" s="93"/>
      <c r="AB44" s="59"/>
      <c r="AC44" s="93"/>
      <c r="AD44" s="59"/>
      <c r="AE44" s="40" t="s">
        <v>49</v>
      </c>
      <c r="AF44" s="7"/>
      <c r="AG44" s="102" t="s">
        <v>216</v>
      </c>
      <c r="AH44" s="103"/>
    </row>
    <row r="45" s="5" customFormat="true" ht="24" hidden="false" customHeight="true" outlineLevel="0" collapsed="false">
      <c r="B45" s="106" t="n">
        <v>134681</v>
      </c>
      <c r="C45" s="107" t="s">
        <v>217</v>
      </c>
      <c r="D45" s="108" t="s">
        <v>218</v>
      </c>
      <c r="E45" s="107" t="s">
        <v>215</v>
      </c>
      <c r="F45" s="58" t="s">
        <v>211</v>
      </c>
      <c r="G45" s="109" t="s">
        <v>36</v>
      </c>
      <c r="H45" s="106" t="n">
        <v>28.8</v>
      </c>
      <c r="I45" s="108"/>
      <c r="J45" s="108"/>
      <c r="K45" s="110"/>
      <c r="L45" s="110"/>
      <c r="M45" s="110"/>
      <c r="N45" s="110"/>
      <c r="O45" s="110"/>
      <c r="P45" s="108"/>
      <c r="Q45" s="110"/>
      <c r="R45" s="110"/>
      <c r="S45" s="110"/>
      <c r="T45" s="108"/>
      <c r="U45" s="110"/>
      <c r="V45" s="110"/>
      <c r="W45" s="108"/>
      <c r="X45" s="108"/>
      <c r="Y45" s="108"/>
      <c r="Z45" s="111"/>
      <c r="AA45" s="110"/>
      <c r="AB45" s="108"/>
      <c r="AC45" s="110"/>
      <c r="AD45" s="108"/>
      <c r="AE45" s="40" t="s">
        <v>49</v>
      </c>
      <c r="AF45" s="83"/>
      <c r="AG45" s="102" t="s">
        <v>219</v>
      </c>
      <c r="AH45" s="103"/>
    </row>
    <row r="46" s="8" customFormat="true" ht="20.1" hidden="false" customHeight="true" outlineLevel="0" collapsed="false">
      <c r="B46" s="17" t="n">
        <v>126425</v>
      </c>
      <c r="C46" s="22" t="s">
        <v>220</v>
      </c>
      <c r="D46" s="17" t="s">
        <v>221</v>
      </c>
      <c r="E46" s="22" t="s">
        <v>215</v>
      </c>
      <c r="F46" s="58" t="s">
        <v>211</v>
      </c>
      <c r="G46" s="22" t="s">
        <v>36</v>
      </c>
      <c r="H46" s="17" t="n">
        <v>25.6</v>
      </c>
      <c r="I46" s="17" t="n">
        <v>4.5</v>
      </c>
      <c r="J46" s="23" t="n">
        <f aca="false">(H46-I46)/H46</f>
        <v>0.82421875</v>
      </c>
      <c r="K46" s="17" t="n">
        <v>1021</v>
      </c>
      <c r="L46" s="17" t="n">
        <v>22260.19</v>
      </c>
      <c r="M46" s="17" t="n">
        <v>1551</v>
      </c>
      <c r="N46" s="17" t="n">
        <v>102</v>
      </c>
      <c r="O46" s="17" t="n">
        <v>98</v>
      </c>
      <c r="P46" s="17" t="n">
        <v>1003</v>
      </c>
      <c r="Q46" s="17" t="n">
        <v>55</v>
      </c>
      <c r="R46" s="17" t="n">
        <v>1058</v>
      </c>
      <c r="S46" s="17" t="n">
        <v>10802</v>
      </c>
      <c r="T46" s="22" t="s">
        <v>222</v>
      </c>
      <c r="U46" s="17" t="n">
        <v>108</v>
      </c>
      <c r="V46" s="22" t="s">
        <v>223</v>
      </c>
      <c r="W46" s="17" t="n">
        <v>1</v>
      </c>
      <c r="X46" s="22" t="s">
        <v>90</v>
      </c>
      <c r="Y46" s="17" t="s">
        <v>108</v>
      </c>
      <c r="Z46" s="22" t="s">
        <v>109</v>
      </c>
      <c r="AA46" s="22" t="s">
        <v>93</v>
      </c>
      <c r="AB46" s="22" t="s">
        <v>94</v>
      </c>
      <c r="AC46" s="17"/>
      <c r="AD46" s="17" t="n">
        <v>357949.12</v>
      </c>
      <c r="AE46" s="40" t="s">
        <v>49</v>
      </c>
      <c r="AF46" s="7"/>
      <c r="AG46" s="7"/>
      <c r="AH46" s="4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16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</row>
    <row r="47" s="18" customFormat="true" ht="20.1" hidden="false" customHeight="true" outlineLevel="0" collapsed="false">
      <c r="B47" s="17" t="n">
        <v>114932</v>
      </c>
      <c r="C47" s="22" t="s">
        <v>224</v>
      </c>
      <c r="D47" s="17" t="s">
        <v>225</v>
      </c>
      <c r="E47" s="22" t="s">
        <v>215</v>
      </c>
      <c r="F47" s="58" t="s">
        <v>211</v>
      </c>
      <c r="G47" s="22" t="s">
        <v>36</v>
      </c>
      <c r="H47" s="17" t="n">
        <v>17.5</v>
      </c>
      <c r="I47" s="17" t="n">
        <v>4.2</v>
      </c>
      <c r="J47" s="23" t="n">
        <f aca="false">(H47-I47)/H47</f>
        <v>0.76</v>
      </c>
      <c r="K47" s="17" t="n">
        <v>1133</v>
      </c>
      <c r="L47" s="17" t="n">
        <v>19525.15</v>
      </c>
      <c r="M47" s="17" t="n">
        <v>1105</v>
      </c>
      <c r="N47" s="17" t="n">
        <v>96</v>
      </c>
      <c r="O47" s="17" t="n">
        <v>89</v>
      </c>
      <c r="P47" s="17" t="n">
        <v>592</v>
      </c>
      <c r="Q47" s="17" t="n">
        <v>73</v>
      </c>
      <c r="R47" s="17" t="n">
        <v>665</v>
      </c>
      <c r="S47" s="17" t="n">
        <v>12605</v>
      </c>
      <c r="T47" s="22" t="s">
        <v>226</v>
      </c>
      <c r="U47" s="17" t="n">
        <v>126</v>
      </c>
      <c r="V47" s="22" t="s">
        <v>89</v>
      </c>
      <c r="W47" s="17" t="n">
        <v>1</v>
      </c>
      <c r="X47" s="22" t="s">
        <v>90</v>
      </c>
      <c r="Y47" s="17" t="s">
        <v>227</v>
      </c>
      <c r="Z47" s="22" t="s">
        <v>109</v>
      </c>
      <c r="AA47" s="22" t="s">
        <v>228</v>
      </c>
      <c r="AB47" s="22" t="s">
        <v>94</v>
      </c>
      <c r="AC47" s="17"/>
      <c r="AD47" s="17" t="n">
        <v>143023.93</v>
      </c>
      <c r="AE47" s="40" t="s">
        <v>49</v>
      </c>
      <c r="AF47" s="50"/>
      <c r="AG47" s="50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</row>
    <row r="48" customFormat="false" ht="28" hidden="false" customHeight="true" outlineLevel="0" collapsed="false">
      <c r="B48" s="17" t="n">
        <v>105315</v>
      </c>
      <c r="C48" s="22" t="s">
        <v>229</v>
      </c>
      <c r="D48" s="17" t="s">
        <v>230</v>
      </c>
      <c r="E48" s="22" t="s">
        <v>231</v>
      </c>
      <c r="F48" s="21" t="s">
        <v>232</v>
      </c>
      <c r="G48" s="104" t="s">
        <v>36</v>
      </c>
      <c r="H48" s="17" t="n">
        <v>115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40" t="s">
        <v>49</v>
      </c>
      <c r="AF48" s="7"/>
      <c r="AG48" s="77" t="s">
        <v>233</v>
      </c>
      <c r="AH48" s="97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112" customFormat="true" ht="39" hidden="false" customHeight="true" outlineLevel="0" collapsed="false">
      <c r="B49" s="67" t="n">
        <v>138325</v>
      </c>
      <c r="C49" s="67" t="s">
        <v>234</v>
      </c>
      <c r="D49" s="113" t="s">
        <v>235</v>
      </c>
      <c r="E49" s="67" t="s">
        <v>236</v>
      </c>
      <c r="F49" s="114" t="s">
        <v>237</v>
      </c>
      <c r="G49" s="67" t="s">
        <v>146</v>
      </c>
      <c r="H49" s="113" t="n">
        <v>138</v>
      </c>
      <c r="I49" s="113" t="n">
        <v>62.1</v>
      </c>
      <c r="J49" s="68" t="n">
        <f aca="false">(H49-I49)/H49</f>
        <v>0.55</v>
      </c>
      <c r="K49" s="113"/>
      <c r="L49" s="113"/>
      <c r="M49" s="113" t="n">
        <v>29</v>
      </c>
      <c r="N49" s="113" t="n">
        <v>25</v>
      </c>
      <c r="O49" s="113" t="n">
        <v>76</v>
      </c>
      <c r="P49" s="113" t="n">
        <v>187</v>
      </c>
      <c r="Q49" s="113" t="n">
        <v>144</v>
      </c>
      <c r="R49" s="113" t="n">
        <v>331</v>
      </c>
      <c r="S49" s="113" t="n">
        <v>30601</v>
      </c>
      <c r="T49" s="67" t="s">
        <v>238</v>
      </c>
      <c r="U49" s="113" t="n">
        <v>306</v>
      </c>
      <c r="V49" s="67" t="s">
        <v>239</v>
      </c>
      <c r="W49" s="113" t="n">
        <v>3</v>
      </c>
      <c r="X49" s="67" t="s">
        <v>120</v>
      </c>
      <c r="Y49" s="113" t="s">
        <v>121</v>
      </c>
      <c r="Z49" s="113"/>
      <c r="AA49" s="67" t="s">
        <v>122</v>
      </c>
      <c r="AB49" s="67" t="s">
        <v>94</v>
      </c>
      <c r="AC49" s="113"/>
      <c r="AD49" s="113" t="n">
        <v>498931.08</v>
      </c>
      <c r="AE49" s="40" t="s">
        <v>49</v>
      </c>
      <c r="AF49" s="69"/>
      <c r="AG49" s="69"/>
      <c r="AH49" s="70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115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s="79" customFormat="true" ht="21.95" hidden="false" customHeight="true" outlineLevel="0" collapsed="false">
      <c r="B50" s="55" t="n">
        <v>68184</v>
      </c>
      <c r="C50" s="22" t="s">
        <v>240</v>
      </c>
      <c r="D50" s="17" t="s">
        <v>241</v>
      </c>
      <c r="E50" s="22" t="s">
        <v>242</v>
      </c>
      <c r="F50" s="116" t="s">
        <v>243</v>
      </c>
      <c r="G50" s="22" t="s">
        <v>36</v>
      </c>
      <c r="H50" s="17" t="n">
        <v>238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39" t="s">
        <v>49</v>
      </c>
      <c r="AF50" s="7"/>
      <c r="AG50" s="81"/>
      <c r="AH50" s="4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</row>
    <row r="51" s="112" customFormat="true" ht="20.1" hidden="false" customHeight="true" outlineLevel="0" collapsed="false">
      <c r="A51" s="117" t="s">
        <v>244</v>
      </c>
      <c r="B51" s="115" t="n">
        <v>120681</v>
      </c>
      <c r="C51" s="118" t="s">
        <v>245</v>
      </c>
      <c r="D51" s="119" t="s">
        <v>246</v>
      </c>
      <c r="E51" s="120" t="s">
        <v>247</v>
      </c>
      <c r="F51" s="121" t="s">
        <v>248</v>
      </c>
      <c r="G51" s="120" t="s">
        <v>36</v>
      </c>
      <c r="H51" s="119" t="n">
        <v>257</v>
      </c>
      <c r="I51" s="119" t="n">
        <v>192.5</v>
      </c>
      <c r="J51" s="122" t="n">
        <f aca="false">(H51-I51)/H51</f>
        <v>0.250972762645914</v>
      </c>
      <c r="K51" s="119" t="n">
        <v>622</v>
      </c>
      <c r="L51" s="119" t="n">
        <v>158472.21</v>
      </c>
      <c r="M51" s="119" t="n">
        <v>280</v>
      </c>
      <c r="N51" s="119" t="n">
        <v>63</v>
      </c>
      <c r="O51" s="119" t="n">
        <v>87</v>
      </c>
      <c r="P51" s="119" t="n">
        <v>301</v>
      </c>
      <c r="Q51" s="119" t="n">
        <v>100</v>
      </c>
      <c r="R51" s="119" t="n">
        <v>401</v>
      </c>
      <c r="S51" s="119" t="n">
        <v>11804</v>
      </c>
      <c r="T51" s="120" t="s">
        <v>249</v>
      </c>
      <c r="U51" s="119" t="n">
        <v>118</v>
      </c>
      <c r="V51" s="120" t="s">
        <v>250</v>
      </c>
      <c r="W51" s="119" t="n">
        <v>1</v>
      </c>
      <c r="X51" s="120" t="s">
        <v>90</v>
      </c>
      <c r="Y51" s="119" t="s">
        <v>251</v>
      </c>
      <c r="Z51" s="120" t="s">
        <v>252</v>
      </c>
      <c r="AA51" s="120" t="s">
        <v>122</v>
      </c>
      <c r="AB51" s="120" t="s">
        <v>94</v>
      </c>
      <c r="AC51" s="119"/>
      <c r="AD51" s="119" t="n">
        <v>159036.51</v>
      </c>
      <c r="AE51" s="40" t="s">
        <v>49</v>
      </c>
      <c r="AF51" s="123"/>
      <c r="AG51" s="69"/>
      <c r="AH51" s="70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115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s="133" customFormat="true" ht="21.95" hidden="false" customHeight="true" outlineLevel="0" collapsed="false">
      <c r="A52" s="117"/>
      <c r="B52" s="124" t="n">
        <v>52447</v>
      </c>
      <c r="C52" s="125" t="s">
        <v>253</v>
      </c>
      <c r="D52" s="126" t="s">
        <v>254</v>
      </c>
      <c r="E52" s="125" t="s">
        <v>255</v>
      </c>
      <c r="F52" s="127" t="s">
        <v>256</v>
      </c>
      <c r="G52" s="22" t="s">
        <v>146</v>
      </c>
      <c r="H52" s="126" t="n">
        <v>128</v>
      </c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40" t="s">
        <v>49</v>
      </c>
      <c r="AF52" s="128"/>
      <c r="AG52" s="128"/>
      <c r="AH52" s="129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2"/>
      <c r="IG52" s="132"/>
      <c r="IH52" s="132"/>
      <c r="II52" s="132"/>
      <c r="IJ52" s="132"/>
      <c r="IK52" s="132"/>
      <c r="IL52" s="132"/>
      <c r="IM52" s="132"/>
      <c r="IN52" s="132"/>
      <c r="IO52" s="132"/>
      <c r="IP52" s="132"/>
      <c r="IQ52" s="132"/>
      <c r="IR52" s="132"/>
      <c r="IS52" s="132"/>
      <c r="IT52" s="132"/>
      <c r="IU52" s="132"/>
    </row>
    <row r="53" customFormat="false" ht="27" hidden="false" customHeight="false" outlineLevel="0" collapsed="false">
      <c r="A53" s="117"/>
      <c r="B53" s="134" t="n">
        <v>54418</v>
      </c>
      <c r="C53" s="107" t="s">
        <v>257</v>
      </c>
      <c r="D53" s="108" t="s">
        <v>258</v>
      </c>
      <c r="E53" s="107" t="s">
        <v>259</v>
      </c>
      <c r="F53" s="135" t="s">
        <v>260</v>
      </c>
      <c r="G53" s="22" t="s">
        <v>146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40" t="s">
        <v>49</v>
      </c>
      <c r="AF53" s="39"/>
      <c r="AG53" s="7"/>
    </row>
    <row r="54" customFormat="false" ht="21" hidden="false" customHeight="true" outlineLevel="0" collapsed="false">
      <c r="A54" s="117"/>
      <c r="B54" s="136" t="n">
        <v>123210</v>
      </c>
      <c r="C54" s="58" t="s">
        <v>261</v>
      </c>
      <c r="D54" s="59" t="s">
        <v>262</v>
      </c>
      <c r="E54" s="58" t="s">
        <v>263</v>
      </c>
      <c r="F54" s="84" t="s">
        <v>264</v>
      </c>
      <c r="G54" s="137" t="s">
        <v>146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40" t="s">
        <v>49</v>
      </c>
      <c r="AF54" s="39"/>
      <c r="AG54" s="7"/>
    </row>
    <row r="55" customFormat="false" ht="23" hidden="false" customHeight="true" outlineLevel="0" collapsed="false">
      <c r="A55" s="117"/>
      <c r="B55" s="138" t="n">
        <v>52451</v>
      </c>
      <c r="C55" s="99" t="s">
        <v>265</v>
      </c>
      <c r="D55" s="100" t="s">
        <v>266</v>
      </c>
      <c r="E55" s="99" t="s">
        <v>267</v>
      </c>
      <c r="F55" s="139" t="s">
        <v>268</v>
      </c>
      <c r="G55" s="22" t="s">
        <v>146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40" t="s">
        <v>49</v>
      </c>
      <c r="AF55" s="39"/>
      <c r="AG55" s="7"/>
    </row>
    <row r="56" customFormat="false" ht="26" hidden="false" customHeight="true" outlineLevel="0" collapsed="false">
      <c r="A56" s="117"/>
      <c r="B56" s="140" t="n">
        <v>134171</v>
      </c>
      <c r="C56" s="141" t="s">
        <v>269</v>
      </c>
      <c r="D56" s="142" t="s">
        <v>270</v>
      </c>
      <c r="E56" s="55"/>
      <c r="F56" s="143" t="s">
        <v>271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22" t="s">
        <v>272</v>
      </c>
      <c r="AF56" s="144" t="s">
        <v>273</v>
      </c>
      <c r="AG56" s="7"/>
    </row>
    <row r="57" customFormat="false" ht="23" hidden="false" customHeight="true" outlineLevel="0" collapsed="false">
      <c r="A57" s="117"/>
      <c r="B57" s="136" t="n">
        <v>134288</v>
      </c>
      <c r="C57" s="58" t="s">
        <v>274</v>
      </c>
      <c r="D57" s="59" t="s">
        <v>275</v>
      </c>
      <c r="E57" s="58" t="s">
        <v>276</v>
      </c>
      <c r="F57" s="116" t="s">
        <v>277</v>
      </c>
      <c r="G57" s="22" t="s">
        <v>36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40" t="s">
        <v>49</v>
      </c>
      <c r="AF57" s="39"/>
      <c r="AG57" s="7"/>
    </row>
    <row r="58" customFormat="false" ht="22" hidden="false" customHeight="true" outlineLevel="0" collapsed="false">
      <c r="A58" s="145" t="s">
        <v>278</v>
      </c>
      <c r="B58" s="146" t="n">
        <v>35100</v>
      </c>
      <c r="C58" s="147" t="s">
        <v>279</v>
      </c>
      <c r="D58" s="148" t="s">
        <v>280</v>
      </c>
      <c r="E58" s="147" t="s">
        <v>41</v>
      </c>
      <c r="F58" s="149" t="s">
        <v>281</v>
      </c>
      <c r="G58" s="86" t="s">
        <v>282</v>
      </c>
      <c r="H58" s="148" t="n">
        <v>18</v>
      </c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7"/>
      <c r="AA58" s="148"/>
      <c r="AB58" s="147"/>
      <c r="AC58" s="148"/>
      <c r="AD58" s="147"/>
      <c r="AE58" s="40" t="s">
        <v>49</v>
      </c>
      <c r="AF58" s="150" t="s">
        <v>283</v>
      </c>
      <c r="AG58" s="151"/>
      <c r="AH58" s="152"/>
    </row>
    <row r="59" customFormat="false" ht="22" hidden="false" customHeight="true" outlineLevel="0" collapsed="false">
      <c r="A59" s="145"/>
      <c r="B59" s="146" t="n">
        <v>35101</v>
      </c>
      <c r="C59" s="147" t="s">
        <v>284</v>
      </c>
      <c r="D59" s="148" t="s">
        <v>280</v>
      </c>
      <c r="E59" s="147" t="s">
        <v>41</v>
      </c>
      <c r="F59" s="149"/>
      <c r="G59" s="86" t="s">
        <v>282</v>
      </c>
      <c r="H59" s="148" t="n">
        <v>18</v>
      </c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7"/>
      <c r="AA59" s="148"/>
      <c r="AB59" s="147"/>
      <c r="AC59" s="148"/>
      <c r="AD59" s="147"/>
      <c r="AE59" s="40" t="s">
        <v>49</v>
      </c>
      <c r="AF59" s="150" t="s">
        <v>283</v>
      </c>
      <c r="AG59" s="151"/>
      <c r="AH59" s="152"/>
    </row>
    <row r="60" customFormat="false" ht="22" hidden="false" customHeight="true" outlineLevel="0" collapsed="false">
      <c r="A60" s="145"/>
      <c r="B60" s="146" t="n">
        <v>35102</v>
      </c>
      <c r="C60" s="147" t="s">
        <v>285</v>
      </c>
      <c r="D60" s="148" t="s">
        <v>286</v>
      </c>
      <c r="E60" s="147" t="s">
        <v>41</v>
      </c>
      <c r="F60" s="149"/>
      <c r="G60" s="86" t="s">
        <v>282</v>
      </c>
      <c r="H60" s="148" t="n">
        <v>18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7"/>
      <c r="AA60" s="148"/>
      <c r="AB60" s="147"/>
      <c r="AC60" s="148"/>
      <c r="AD60" s="147"/>
      <c r="AE60" s="40" t="s">
        <v>49</v>
      </c>
      <c r="AF60" s="150" t="s">
        <v>283</v>
      </c>
      <c r="AG60" s="151"/>
      <c r="AH60" s="152"/>
    </row>
    <row r="61" customFormat="false" ht="22" hidden="false" customHeight="true" outlineLevel="0" collapsed="false">
      <c r="A61" s="145"/>
      <c r="B61" s="146" t="n">
        <v>37803</v>
      </c>
      <c r="C61" s="147" t="s">
        <v>287</v>
      </c>
      <c r="D61" s="148" t="s">
        <v>288</v>
      </c>
      <c r="E61" s="147" t="s">
        <v>41</v>
      </c>
      <c r="F61" s="149"/>
      <c r="G61" s="86" t="s">
        <v>282</v>
      </c>
      <c r="H61" s="148" t="n">
        <v>18</v>
      </c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7"/>
      <c r="AA61" s="148"/>
      <c r="AB61" s="147"/>
      <c r="AC61" s="148"/>
      <c r="AD61" s="147"/>
      <c r="AE61" s="40" t="s">
        <v>49</v>
      </c>
      <c r="AF61" s="150" t="s">
        <v>283</v>
      </c>
      <c r="AG61" s="151"/>
      <c r="AH61" s="152"/>
    </row>
    <row r="62" customFormat="false" ht="22" hidden="false" customHeight="true" outlineLevel="0" collapsed="false">
      <c r="A62" s="145"/>
      <c r="B62" s="146" t="n">
        <v>41077</v>
      </c>
      <c r="C62" s="147" t="s">
        <v>284</v>
      </c>
      <c r="D62" s="148" t="s">
        <v>280</v>
      </c>
      <c r="E62" s="147" t="s">
        <v>289</v>
      </c>
      <c r="F62" s="149" t="s">
        <v>281</v>
      </c>
      <c r="G62" s="86" t="s">
        <v>282</v>
      </c>
      <c r="H62" s="148" t="n">
        <v>18</v>
      </c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7"/>
      <c r="AA62" s="148"/>
      <c r="AB62" s="147"/>
      <c r="AC62" s="148"/>
      <c r="AD62" s="147"/>
      <c r="AE62" s="40" t="s">
        <v>49</v>
      </c>
      <c r="AF62" s="150" t="s">
        <v>283</v>
      </c>
      <c r="AG62" s="151"/>
      <c r="AH62" s="152"/>
    </row>
    <row r="63" customFormat="false" ht="22" hidden="false" customHeight="true" outlineLevel="0" collapsed="false">
      <c r="A63" s="145"/>
      <c r="B63" s="146" t="n">
        <v>38127</v>
      </c>
      <c r="C63" s="147" t="s">
        <v>287</v>
      </c>
      <c r="D63" s="148" t="s">
        <v>288</v>
      </c>
      <c r="E63" s="147" t="s">
        <v>289</v>
      </c>
      <c r="F63" s="149"/>
      <c r="G63" s="86" t="s">
        <v>282</v>
      </c>
      <c r="H63" s="148" t="n">
        <v>20</v>
      </c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7"/>
      <c r="AA63" s="148"/>
      <c r="AB63" s="147"/>
      <c r="AC63" s="148"/>
      <c r="AD63" s="147"/>
      <c r="AE63" s="40" t="s">
        <v>49</v>
      </c>
      <c r="AF63" s="150" t="s">
        <v>283</v>
      </c>
      <c r="AG63" s="151"/>
      <c r="AH63" s="152"/>
    </row>
    <row r="64" customFormat="false" ht="22" hidden="false" customHeight="true" outlineLevel="0" collapsed="false">
      <c r="A64" s="145"/>
      <c r="B64" s="146" t="n">
        <v>37050</v>
      </c>
      <c r="C64" s="147" t="s">
        <v>279</v>
      </c>
      <c r="D64" s="148" t="s">
        <v>280</v>
      </c>
      <c r="E64" s="147" t="s">
        <v>289</v>
      </c>
      <c r="F64" s="149"/>
      <c r="G64" s="86" t="s">
        <v>282</v>
      </c>
      <c r="H64" s="148" t="n">
        <v>18</v>
      </c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7"/>
      <c r="AA64" s="148"/>
      <c r="AB64" s="147"/>
      <c r="AC64" s="148"/>
      <c r="AD64" s="147"/>
      <c r="AE64" s="40" t="s">
        <v>49</v>
      </c>
      <c r="AF64" s="150" t="s">
        <v>283</v>
      </c>
      <c r="AG64" s="151"/>
      <c r="AH64" s="152"/>
    </row>
    <row r="65" customFormat="false" ht="22" hidden="false" customHeight="true" outlineLevel="0" collapsed="false">
      <c r="A65" s="145"/>
      <c r="B65" s="146" t="n">
        <v>58880</v>
      </c>
      <c r="C65" s="147" t="s">
        <v>285</v>
      </c>
      <c r="D65" s="148" t="s">
        <v>290</v>
      </c>
      <c r="E65" s="147" t="s">
        <v>291</v>
      </c>
      <c r="F65" s="149"/>
      <c r="G65" s="86" t="s">
        <v>282</v>
      </c>
      <c r="H65" s="148" t="n">
        <v>18</v>
      </c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7"/>
      <c r="AA65" s="148"/>
      <c r="AB65" s="147"/>
      <c r="AC65" s="148"/>
      <c r="AD65" s="147"/>
      <c r="AE65" s="40" t="s">
        <v>49</v>
      </c>
      <c r="AF65" s="150" t="s">
        <v>283</v>
      </c>
      <c r="AG65" s="151"/>
      <c r="AH65" s="152"/>
    </row>
    <row r="66" customFormat="false" ht="22" hidden="false" customHeight="true" outlineLevel="0" collapsed="false">
      <c r="A66" s="145"/>
      <c r="B66" s="146" t="n">
        <v>1836</v>
      </c>
      <c r="C66" s="147" t="s">
        <v>292</v>
      </c>
      <c r="D66" s="148" t="s">
        <v>293</v>
      </c>
      <c r="E66" s="147" t="s">
        <v>294</v>
      </c>
      <c r="F66" s="153" t="s">
        <v>295</v>
      </c>
      <c r="G66" s="147" t="s">
        <v>36</v>
      </c>
      <c r="H66" s="148" t="n">
        <v>8.5</v>
      </c>
      <c r="AE66" s="40" t="s">
        <v>49</v>
      </c>
      <c r="AG66" s="7"/>
    </row>
    <row r="67" customFormat="false" ht="22" hidden="false" customHeight="true" outlineLevel="0" collapsed="false">
      <c r="A67" s="145"/>
      <c r="B67" s="146" t="n">
        <v>49970</v>
      </c>
      <c r="C67" s="147" t="s">
        <v>284</v>
      </c>
      <c r="D67" s="148" t="s">
        <v>296</v>
      </c>
      <c r="E67" s="147" t="s">
        <v>297</v>
      </c>
      <c r="F67" s="154" t="s">
        <v>281</v>
      </c>
      <c r="G67" s="155" t="s">
        <v>282</v>
      </c>
      <c r="H67" s="148" t="n">
        <v>19.5</v>
      </c>
      <c r="AE67" s="40" t="s">
        <v>49</v>
      </c>
      <c r="AF67" s="150" t="s">
        <v>283</v>
      </c>
      <c r="AG67" s="7"/>
    </row>
    <row r="68" customFormat="false" ht="22" hidden="false" customHeight="true" outlineLevel="0" collapsed="false">
      <c r="A68" s="145"/>
      <c r="B68" s="146" t="n">
        <v>49969</v>
      </c>
      <c r="C68" s="147" t="s">
        <v>285</v>
      </c>
      <c r="D68" s="148" t="s">
        <v>298</v>
      </c>
      <c r="E68" s="147" t="s">
        <v>297</v>
      </c>
      <c r="F68" s="154"/>
      <c r="G68" s="155" t="s">
        <v>282</v>
      </c>
      <c r="H68" s="148" t="n">
        <v>19.5</v>
      </c>
      <c r="AE68" s="40" t="s">
        <v>49</v>
      </c>
      <c r="AF68" s="150" t="s">
        <v>283</v>
      </c>
      <c r="AG68" s="7"/>
    </row>
    <row r="69" customFormat="false" ht="22" hidden="false" customHeight="true" outlineLevel="0" collapsed="false">
      <c r="A69" s="145"/>
      <c r="B69" s="146" t="n">
        <v>95043</v>
      </c>
      <c r="C69" s="147" t="s">
        <v>299</v>
      </c>
      <c r="D69" s="148" t="s">
        <v>300</v>
      </c>
      <c r="E69" s="147" t="s">
        <v>294</v>
      </c>
      <c r="F69" s="153" t="s">
        <v>301</v>
      </c>
      <c r="G69" s="155" t="s">
        <v>282</v>
      </c>
      <c r="H69" s="148" t="n">
        <v>19.8</v>
      </c>
      <c r="AE69" s="40" t="s">
        <v>49</v>
      </c>
      <c r="AG69" s="7"/>
    </row>
    <row r="70" customFormat="false" ht="22" hidden="false" customHeight="true" outlineLevel="0" collapsed="false">
      <c r="A70" s="145"/>
      <c r="B70" s="146" t="n">
        <v>106266</v>
      </c>
      <c r="C70" s="147" t="s">
        <v>302</v>
      </c>
      <c r="D70" s="148" t="s">
        <v>303</v>
      </c>
      <c r="E70" s="147" t="s">
        <v>304</v>
      </c>
      <c r="F70" s="153" t="s">
        <v>305</v>
      </c>
      <c r="G70" s="155" t="s">
        <v>282</v>
      </c>
      <c r="H70" s="148" t="n">
        <v>15.5</v>
      </c>
      <c r="AE70" s="40" t="s">
        <v>49</v>
      </c>
      <c r="AG70" s="7"/>
    </row>
    <row r="71" s="112" customFormat="true" ht="22" hidden="false" customHeight="true" outlineLevel="0" collapsed="false">
      <c r="A71" s="145"/>
      <c r="B71" s="115" t="n">
        <v>47683</v>
      </c>
      <c r="C71" s="67" t="s">
        <v>306</v>
      </c>
      <c r="D71" s="113" t="s">
        <v>307</v>
      </c>
      <c r="E71" s="67" t="s">
        <v>308</v>
      </c>
      <c r="F71" s="156" t="s">
        <v>309</v>
      </c>
      <c r="G71" s="67" t="s">
        <v>36</v>
      </c>
      <c r="H71" s="113" t="n">
        <v>17.8</v>
      </c>
      <c r="I71" s="113" t="n">
        <v>9.8</v>
      </c>
      <c r="J71" s="68" t="n">
        <f aca="false">(H71-I71)/H71</f>
        <v>0.449438202247191</v>
      </c>
      <c r="K71" s="113" t="n">
        <v>48620.6615</v>
      </c>
      <c r="L71" s="113" t="n">
        <v>572273.29</v>
      </c>
      <c r="M71" s="113" t="n">
        <v>8647</v>
      </c>
      <c r="N71" s="113" t="n">
        <v>104</v>
      </c>
      <c r="O71" s="113" t="n">
        <v>100</v>
      </c>
      <c r="P71" s="113" t="n">
        <v>23944.3</v>
      </c>
      <c r="Q71" s="113"/>
      <c r="R71" s="113" t="n">
        <v>23944.3</v>
      </c>
      <c r="S71" s="113" t="n">
        <v>10505</v>
      </c>
      <c r="T71" s="67" t="s">
        <v>310</v>
      </c>
      <c r="U71" s="113" t="n">
        <v>105</v>
      </c>
      <c r="V71" s="67" t="s">
        <v>311</v>
      </c>
      <c r="W71" s="113" t="n">
        <v>1</v>
      </c>
      <c r="X71" s="67" t="s">
        <v>90</v>
      </c>
      <c r="Y71" s="113" t="s">
        <v>312</v>
      </c>
      <c r="Z71" s="113" t="s">
        <v>313</v>
      </c>
      <c r="AA71" s="67" t="s">
        <v>93</v>
      </c>
      <c r="AB71" s="67" t="s">
        <v>94</v>
      </c>
      <c r="AC71" s="113"/>
      <c r="AD71" s="113" t="n">
        <v>839019.37</v>
      </c>
      <c r="AE71" s="157" t="s">
        <v>314</v>
      </c>
      <c r="AF71" s="158"/>
      <c r="AG71" s="69"/>
      <c r="AH71" s="70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115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</row>
    <row r="72" s="112" customFormat="true" ht="22" hidden="false" customHeight="true" outlineLevel="0" collapsed="false">
      <c r="A72" s="145"/>
      <c r="B72" s="115" t="n">
        <v>46836</v>
      </c>
      <c r="C72" s="67" t="s">
        <v>315</v>
      </c>
      <c r="D72" s="113" t="s">
        <v>316</v>
      </c>
      <c r="E72" s="67" t="s">
        <v>317</v>
      </c>
      <c r="F72" s="156"/>
      <c r="G72" s="67" t="s">
        <v>146</v>
      </c>
      <c r="H72" s="113" t="n">
        <v>8</v>
      </c>
      <c r="I72" s="113" t="n">
        <v>2.09</v>
      </c>
      <c r="J72" s="68" t="n">
        <f aca="false">(H72-I72)/H72</f>
        <v>0.73875</v>
      </c>
      <c r="K72" s="113" t="n">
        <v>9590</v>
      </c>
      <c r="L72" s="113" t="n">
        <v>31298.03</v>
      </c>
      <c r="M72" s="113" t="n">
        <v>4050</v>
      </c>
      <c r="N72" s="113" t="n">
        <v>96</v>
      </c>
      <c r="O72" s="113" t="n">
        <v>96</v>
      </c>
      <c r="P72" s="113" t="n">
        <v>3677</v>
      </c>
      <c r="Q72" s="113" t="n">
        <v>6810</v>
      </c>
      <c r="R72" s="113" t="n">
        <v>10487</v>
      </c>
      <c r="S72" s="113" t="n">
        <v>10201</v>
      </c>
      <c r="T72" s="67" t="s">
        <v>318</v>
      </c>
      <c r="U72" s="113" t="n">
        <v>102</v>
      </c>
      <c r="V72" s="67" t="s">
        <v>319</v>
      </c>
      <c r="W72" s="113" t="n">
        <v>1</v>
      </c>
      <c r="X72" s="67" t="s">
        <v>90</v>
      </c>
      <c r="Y72" s="113" t="s">
        <v>121</v>
      </c>
      <c r="Z72" s="113"/>
      <c r="AA72" s="67" t="s">
        <v>122</v>
      </c>
      <c r="AB72" s="67" t="s">
        <v>94</v>
      </c>
      <c r="AC72" s="113"/>
      <c r="AD72" s="113" t="n">
        <v>672544.43</v>
      </c>
      <c r="AE72" s="157"/>
      <c r="AF72" s="158"/>
      <c r="AG72" s="69"/>
      <c r="AH72" s="70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115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</row>
    <row r="73" s="5" customFormat="true" ht="38" hidden="false" customHeight="true" outlineLevel="0" collapsed="false">
      <c r="A73" s="145"/>
      <c r="B73" s="16" t="n">
        <v>47683</v>
      </c>
      <c r="C73" s="22" t="s">
        <v>306</v>
      </c>
      <c r="D73" s="17" t="s">
        <v>320</v>
      </c>
      <c r="E73" s="22" t="s">
        <v>308</v>
      </c>
      <c r="F73" s="32" t="s">
        <v>321</v>
      </c>
      <c r="G73" s="22" t="s">
        <v>36</v>
      </c>
      <c r="H73" s="17" t="n">
        <v>17.8</v>
      </c>
      <c r="I73" s="17"/>
      <c r="J73" s="23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59" t="s">
        <v>322</v>
      </c>
      <c r="AF73" s="160" t="s">
        <v>323</v>
      </c>
      <c r="AG73" s="7"/>
      <c r="AH73" s="4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1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</row>
    <row r="74" s="63" customFormat="true" ht="22" hidden="false" customHeight="true" outlineLevel="0" collapsed="false">
      <c r="A74" s="145"/>
      <c r="B74" s="115" t="n">
        <v>124803</v>
      </c>
      <c r="C74" s="67" t="s">
        <v>324</v>
      </c>
      <c r="D74" s="113" t="s">
        <v>325</v>
      </c>
      <c r="E74" s="67" t="s">
        <v>326</v>
      </c>
      <c r="F74" s="161" t="s">
        <v>327</v>
      </c>
      <c r="G74" s="67" t="s">
        <v>146</v>
      </c>
      <c r="H74" s="113" t="n">
        <v>3.5</v>
      </c>
      <c r="I74" s="113"/>
      <c r="J74" s="68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40" t="s">
        <v>49</v>
      </c>
      <c r="AF74" s="69"/>
      <c r="AG74" s="69"/>
      <c r="AH74" s="70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</row>
    <row r="75" s="18" customFormat="true" ht="22" hidden="false" customHeight="true" outlineLevel="0" collapsed="false">
      <c r="A75" s="145"/>
      <c r="B75" s="16" t="n">
        <v>46836</v>
      </c>
      <c r="C75" s="22" t="s">
        <v>315</v>
      </c>
      <c r="D75" s="17" t="s">
        <v>316</v>
      </c>
      <c r="E75" s="22" t="s">
        <v>317</v>
      </c>
      <c r="F75" s="21" t="s">
        <v>328</v>
      </c>
      <c r="G75" s="22" t="s">
        <v>146</v>
      </c>
      <c r="H75" s="17" t="n">
        <v>8</v>
      </c>
      <c r="I75" s="17" t="n">
        <v>3.6</v>
      </c>
      <c r="J75" s="23" t="n">
        <f aca="false">(H75-I75)/H75</f>
        <v>0.55</v>
      </c>
      <c r="K75" s="17" t="n">
        <v>3721</v>
      </c>
      <c r="L75" s="17" t="n">
        <v>28964.38</v>
      </c>
      <c r="M75" s="17" t="n">
        <v>720</v>
      </c>
      <c r="N75" s="17" t="n">
        <v>93</v>
      </c>
      <c r="O75" s="17" t="n">
        <v>99</v>
      </c>
      <c r="P75" s="17" t="n">
        <v>1273</v>
      </c>
      <c r="Q75" s="17" t="n">
        <v>574</v>
      </c>
      <c r="R75" s="17" t="n">
        <v>1847</v>
      </c>
      <c r="S75" s="17" t="n">
        <v>10505</v>
      </c>
      <c r="T75" s="22" t="s">
        <v>310</v>
      </c>
      <c r="U75" s="17" t="n">
        <v>105</v>
      </c>
      <c r="V75" s="22" t="s">
        <v>311</v>
      </c>
      <c r="W75" s="17" t="n">
        <v>1</v>
      </c>
      <c r="X75" s="22" t="s">
        <v>90</v>
      </c>
      <c r="Y75" s="17" t="s">
        <v>227</v>
      </c>
      <c r="Z75" s="22" t="s">
        <v>109</v>
      </c>
      <c r="AA75" s="22" t="s">
        <v>228</v>
      </c>
      <c r="AB75" s="22" t="s">
        <v>94</v>
      </c>
      <c r="AC75" s="17"/>
      <c r="AD75" s="17" t="n">
        <v>839019.37</v>
      </c>
      <c r="AE75" s="24" t="s">
        <v>329</v>
      </c>
      <c r="AF75" s="50"/>
      <c r="AG75" s="50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8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</row>
    <row r="76" s="46" customFormat="true" ht="22" hidden="false" customHeight="true" outlineLevel="0" collapsed="false">
      <c r="A76" s="145"/>
      <c r="B76" s="163" t="n">
        <v>1466</v>
      </c>
      <c r="C76" s="53" t="s">
        <v>330</v>
      </c>
      <c r="D76" s="52"/>
      <c r="E76" s="52"/>
      <c r="F76" s="54" t="s">
        <v>331</v>
      </c>
      <c r="G76" s="55" t="s">
        <v>36</v>
      </c>
      <c r="H76" s="55" t="n">
        <v>13.6</v>
      </c>
      <c r="I76" s="55" t="n">
        <v>3.5</v>
      </c>
      <c r="J76" s="164" t="n">
        <v>0.742647058823529</v>
      </c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165" t="s">
        <v>49</v>
      </c>
      <c r="AF76" s="166"/>
      <c r="AG76" s="50"/>
      <c r="AH76" s="26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</row>
    <row r="77" s="46" customFormat="true" ht="22" hidden="false" customHeight="true" outlineLevel="0" collapsed="false">
      <c r="A77" s="167"/>
      <c r="B77" s="148" t="n">
        <v>134900</v>
      </c>
      <c r="C77" s="147" t="s">
        <v>332</v>
      </c>
      <c r="D77" s="148" t="s">
        <v>325</v>
      </c>
      <c r="E77" s="147" t="s">
        <v>326</v>
      </c>
      <c r="F77" s="153" t="s">
        <v>333</v>
      </c>
      <c r="G77" s="22" t="s">
        <v>146</v>
      </c>
      <c r="H77" s="148" t="n">
        <v>5.9</v>
      </c>
      <c r="I77" s="17"/>
      <c r="J77" s="23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40" t="s">
        <v>49</v>
      </c>
      <c r="AF77" s="50"/>
      <c r="AG77" s="50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</row>
    <row r="78" s="46" customFormat="true" ht="22" hidden="false" customHeight="true" outlineLevel="0" collapsed="false">
      <c r="A78" s="167"/>
      <c r="B78" s="148" t="n">
        <v>9955</v>
      </c>
      <c r="C78" s="147" t="s">
        <v>292</v>
      </c>
      <c r="D78" s="148" t="s">
        <v>293</v>
      </c>
      <c r="E78" s="147" t="s">
        <v>334</v>
      </c>
      <c r="F78" s="153" t="s">
        <v>335</v>
      </c>
      <c r="G78" s="22" t="s">
        <v>36</v>
      </c>
      <c r="H78" s="148" t="n">
        <v>3.5</v>
      </c>
      <c r="I78" s="17"/>
      <c r="J78" s="23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40" t="s">
        <v>49</v>
      </c>
      <c r="AF78" s="50"/>
      <c r="AG78" s="50"/>
      <c r="AH78" s="26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</row>
    <row r="79" s="46" customFormat="true" ht="22" hidden="false" customHeight="true" outlineLevel="0" collapsed="false">
      <c r="A79" s="167"/>
      <c r="B79" s="148" t="n">
        <v>113942</v>
      </c>
      <c r="C79" s="147" t="s">
        <v>287</v>
      </c>
      <c r="D79" s="148" t="s">
        <v>336</v>
      </c>
      <c r="E79" s="147" t="s">
        <v>294</v>
      </c>
      <c r="F79" s="168" t="s">
        <v>281</v>
      </c>
      <c r="G79" s="22" t="s">
        <v>282</v>
      </c>
      <c r="H79" s="148" t="n">
        <v>15.8</v>
      </c>
      <c r="I79" s="17"/>
      <c r="J79" s="23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40" t="s">
        <v>49</v>
      </c>
      <c r="AF79" s="50" t="s">
        <v>63</v>
      </c>
      <c r="AG79" s="50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</row>
    <row r="80" s="46" customFormat="true" ht="22" hidden="false" customHeight="true" outlineLevel="0" collapsed="false">
      <c r="A80" s="167"/>
      <c r="B80" s="57" t="n">
        <v>114941</v>
      </c>
      <c r="C80" s="168" t="s">
        <v>337</v>
      </c>
      <c r="D80" s="57" t="s">
        <v>338</v>
      </c>
      <c r="E80" s="168" t="s">
        <v>339</v>
      </c>
      <c r="F80" s="168" t="s">
        <v>340</v>
      </c>
      <c r="G80" s="22" t="s">
        <v>36</v>
      </c>
      <c r="H80" s="17" t="n">
        <v>11.8</v>
      </c>
      <c r="I80" s="17"/>
      <c r="J80" s="23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40" t="s">
        <v>49</v>
      </c>
      <c r="AF80" s="50"/>
      <c r="AG80" s="50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</row>
    <row r="81" s="18" customFormat="true" ht="26" hidden="false" customHeight="true" outlineLevel="0" collapsed="false">
      <c r="A81" s="169" t="s">
        <v>341</v>
      </c>
      <c r="B81" s="17" t="n">
        <v>118051</v>
      </c>
      <c r="C81" s="22" t="s">
        <v>342</v>
      </c>
      <c r="D81" s="17" t="s">
        <v>343</v>
      </c>
      <c r="E81" s="22" t="s">
        <v>344</v>
      </c>
      <c r="F81" s="21" t="s">
        <v>345</v>
      </c>
      <c r="G81" s="22" t="s">
        <v>346</v>
      </c>
      <c r="H81" s="17" t="n">
        <v>65</v>
      </c>
      <c r="I81" s="17" t="n">
        <v>37.5</v>
      </c>
      <c r="J81" s="23" t="n">
        <f aca="false">(H81-I81)/H81</f>
        <v>0.423076923076923</v>
      </c>
      <c r="K81" s="17" t="n">
        <v>205.265747</v>
      </c>
      <c r="L81" s="17" t="n">
        <v>12855.89</v>
      </c>
      <c r="M81" s="17" t="n">
        <v>179.25609</v>
      </c>
      <c r="N81" s="17" t="n">
        <v>62</v>
      </c>
      <c r="O81" s="17" t="n">
        <v>90</v>
      </c>
      <c r="P81" s="17" t="n">
        <v>245.331917</v>
      </c>
      <c r="Q81" s="17" t="n">
        <v>83</v>
      </c>
      <c r="R81" s="17" t="n">
        <v>328.331917</v>
      </c>
      <c r="S81" s="17" t="n">
        <v>60701</v>
      </c>
      <c r="T81" s="22" t="s">
        <v>347</v>
      </c>
      <c r="U81" s="17" t="n">
        <v>607</v>
      </c>
      <c r="V81" s="22" t="s">
        <v>347</v>
      </c>
      <c r="W81" s="17" t="n">
        <v>6</v>
      </c>
      <c r="X81" s="22" t="s">
        <v>348</v>
      </c>
      <c r="Y81" s="17" t="s">
        <v>121</v>
      </c>
      <c r="Z81" s="17"/>
      <c r="AA81" s="22" t="s">
        <v>122</v>
      </c>
      <c r="AB81" s="22" t="s">
        <v>94</v>
      </c>
      <c r="AC81" s="17"/>
      <c r="AD81" s="17" t="n">
        <v>12855.89</v>
      </c>
      <c r="AE81" s="40" t="s">
        <v>49</v>
      </c>
      <c r="AF81" s="50"/>
      <c r="AG81" s="50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8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</row>
    <row r="82" s="8" customFormat="true" ht="26" hidden="false" customHeight="true" outlineLevel="0" collapsed="false">
      <c r="A82" s="8" t="s">
        <v>157</v>
      </c>
      <c r="B82" s="17" t="n">
        <v>36190</v>
      </c>
      <c r="C82" s="22" t="s">
        <v>349</v>
      </c>
      <c r="D82" s="17" t="s">
        <v>350</v>
      </c>
      <c r="E82" s="22" t="s">
        <v>351</v>
      </c>
      <c r="F82" s="21" t="s">
        <v>352</v>
      </c>
      <c r="G82" s="22" t="s">
        <v>146</v>
      </c>
      <c r="H82" s="17" t="n">
        <v>38</v>
      </c>
      <c r="I82" s="17" t="n">
        <v>26.6</v>
      </c>
      <c r="J82" s="23" t="n">
        <f aca="false">(H82-I82)/H82</f>
        <v>0.3</v>
      </c>
      <c r="K82" s="17" t="n">
        <v>423</v>
      </c>
      <c r="L82" s="17" t="n">
        <v>15305.84</v>
      </c>
      <c r="M82" s="17" t="n">
        <v>119</v>
      </c>
      <c r="N82" s="17" t="n">
        <v>33</v>
      </c>
      <c r="O82" s="17" t="n">
        <v>39</v>
      </c>
      <c r="P82" s="17" t="n">
        <v>125</v>
      </c>
      <c r="Q82" s="17" t="n">
        <v>27</v>
      </c>
      <c r="R82" s="17" t="n">
        <v>152</v>
      </c>
      <c r="S82" s="17" t="n">
        <v>50102</v>
      </c>
      <c r="T82" s="22" t="s">
        <v>353</v>
      </c>
      <c r="U82" s="17" t="n">
        <v>501</v>
      </c>
      <c r="V82" s="22" t="s">
        <v>354</v>
      </c>
      <c r="W82" s="17" t="n">
        <v>5</v>
      </c>
      <c r="X82" s="22" t="s">
        <v>355</v>
      </c>
      <c r="Y82" s="17" t="s">
        <v>121</v>
      </c>
      <c r="Z82" s="17"/>
      <c r="AA82" s="22" t="s">
        <v>228</v>
      </c>
      <c r="AB82" s="22" t="s">
        <v>94</v>
      </c>
      <c r="AC82" s="17" t="n">
        <v>97</v>
      </c>
      <c r="AD82" s="17" t="n">
        <v>15305.84</v>
      </c>
      <c r="AE82" s="40" t="s">
        <v>49</v>
      </c>
      <c r="AF82" s="7"/>
      <c r="AG82" s="7"/>
      <c r="AH82" s="4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16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</row>
    <row r="83" customFormat="false" ht="26" hidden="false" customHeight="true" outlineLevel="0" collapsed="false">
      <c r="A83" s="170"/>
      <c r="B83" s="142" t="n">
        <v>72161</v>
      </c>
      <c r="C83" s="141" t="s">
        <v>356</v>
      </c>
      <c r="D83" s="142" t="s">
        <v>66</v>
      </c>
      <c r="E83" s="17"/>
      <c r="F83" s="171" t="s">
        <v>357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22" t="s">
        <v>272</v>
      </c>
      <c r="AF83" s="144" t="s">
        <v>358</v>
      </c>
      <c r="AG83" s="7"/>
    </row>
    <row r="84" customFormat="false" ht="26" hidden="false" customHeight="true" outlineLevel="0" collapsed="false">
      <c r="A84" s="170"/>
      <c r="B84" s="142" t="n">
        <v>25391</v>
      </c>
      <c r="C84" s="141" t="s">
        <v>359</v>
      </c>
      <c r="D84" s="142" t="s">
        <v>360</v>
      </c>
      <c r="E84" s="17"/>
      <c r="F84" s="172" t="s">
        <v>36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22" t="s">
        <v>272</v>
      </c>
      <c r="AF84" s="144" t="s">
        <v>273</v>
      </c>
      <c r="AG84" s="7"/>
    </row>
    <row r="85" customFormat="false" ht="26" hidden="false" customHeight="true" outlineLevel="0" collapsed="false">
      <c r="A85" s="170"/>
      <c r="B85" s="142" t="n">
        <v>136396</v>
      </c>
      <c r="C85" s="141" t="s">
        <v>362</v>
      </c>
      <c r="D85" s="142" t="s">
        <v>363</v>
      </c>
      <c r="E85" s="17"/>
      <c r="F85" s="172" t="s">
        <v>364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22" t="s">
        <v>272</v>
      </c>
      <c r="AF85" s="144" t="s">
        <v>273</v>
      </c>
      <c r="AG85" s="7"/>
    </row>
    <row r="86" customFormat="false" ht="26" hidden="false" customHeight="true" outlineLevel="0" collapsed="false">
      <c r="A86" s="173"/>
      <c r="B86" s="55" t="n">
        <v>2052</v>
      </c>
      <c r="C86" s="55" t="s">
        <v>204</v>
      </c>
      <c r="D86" s="83" t="s">
        <v>365</v>
      </c>
      <c r="E86" s="107" t="s">
        <v>206</v>
      </c>
      <c r="F86" s="174" t="s">
        <v>366</v>
      </c>
      <c r="G86" s="55" t="s">
        <v>146</v>
      </c>
      <c r="H86" s="55" t="n">
        <v>7.5</v>
      </c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 t="s">
        <v>49</v>
      </c>
      <c r="AF86" s="175" t="s">
        <v>367</v>
      </c>
      <c r="AG86" s="7"/>
    </row>
    <row r="87" customFormat="false" ht="26" hidden="false" customHeight="true" outlineLevel="0" collapsed="false">
      <c r="B87" s="93" t="n">
        <v>82219</v>
      </c>
      <c r="C87" s="58" t="s">
        <v>368</v>
      </c>
      <c r="D87" s="59" t="s">
        <v>369</v>
      </c>
      <c r="E87" s="58" t="s">
        <v>370</v>
      </c>
      <c r="F87" s="176" t="s">
        <v>371</v>
      </c>
      <c r="G87" s="22" t="s">
        <v>36</v>
      </c>
      <c r="H87" s="17" t="n">
        <v>25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7"/>
      <c r="AE87" s="22" t="s">
        <v>49</v>
      </c>
      <c r="AF87" s="50" t="s">
        <v>63</v>
      </c>
      <c r="AG87" s="7" t="n">
        <v>23</v>
      </c>
    </row>
    <row r="88" customFormat="false" ht="26" hidden="false" customHeight="true" outlineLevel="0" collapsed="false">
      <c r="B88" s="93" t="n">
        <v>60203</v>
      </c>
      <c r="C88" s="58" t="s">
        <v>372</v>
      </c>
      <c r="D88" s="59" t="s">
        <v>373</v>
      </c>
      <c r="E88" s="58" t="s">
        <v>374</v>
      </c>
      <c r="F88" s="176"/>
      <c r="G88" s="22" t="s">
        <v>36</v>
      </c>
      <c r="H88" s="17" t="n">
        <v>17.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7"/>
      <c r="AE88" s="22"/>
      <c r="AF88" s="50"/>
      <c r="AG88" s="7" t="n">
        <v>13</v>
      </c>
    </row>
    <row r="89" customFormat="false" ht="26" hidden="false" customHeight="true" outlineLevel="0" collapsed="false">
      <c r="B89" s="17" t="n">
        <v>21453</v>
      </c>
      <c r="C89" s="22" t="s">
        <v>375</v>
      </c>
      <c r="D89" s="17" t="s">
        <v>376</v>
      </c>
      <c r="E89" s="22" t="s">
        <v>377</v>
      </c>
      <c r="F89" s="32" t="s">
        <v>378</v>
      </c>
      <c r="G89" s="22" t="s">
        <v>36</v>
      </c>
      <c r="H89" s="17" t="n">
        <v>19.2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7"/>
      <c r="AE89" s="40" t="s">
        <v>49</v>
      </c>
      <c r="AF89" s="50" t="s">
        <v>63</v>
      </c>
      <c r="AG89" s="7"/>
    </row>
    <row r="90" customFormat="false" ht="26" hidden="false" customHeight="true" outlineLevel="0" collapsed="false">
      <c r="B90" s="17" t="n">
        <v>131190</v>
      </c>
      <c r="C90" s="22" t="s">
        <v>379</v>
      </c>
      <c r="D90" s="17" t="s">
        <v>380</v>
      </c>
      <c r="E90" s="22" t="s">
        <v>377</v>
      </c>
      <c r="F90" s="32" t="s">
        <v>378</v>
      </c>
      <c r="G90" s="22" t="s">
        <v>36</v>
      </c>
      <c r="H90" s="17" t="n">
        <v>32.8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7"/>
      <c r="AE90" s="40" t="s">
        <v>49</v>
      </c>
      <c r="AF90" s="50"/>
      <c r="AG90" s="7"/>
    </row>
    <row r="91" customFormat="false" ht="21" hidden="false" customHeight="true" outlineLevel="0" collapsed="false">
      <c r="B91" s="55" t="n">
        <v>62759</v>
      </c>
      <c r="C91" s="55" t="s">
        <v>381</v>
      </c>
      <c r="D91" s="177" t="s">
        <v>382</v>
      </c>
      <c r="E91" s="55" t="s">
        <v>383</v>
      </c>
      <c r="F91" s="135" t="s">
        <v>378</v>
      </c>
      <c r="G91" s="55" t="s">
        <v>36</v>
      </c>
      <c r="H91" s="177" t="n">
        <v>25.8</v>
      </c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83"/>
      <c r="AE91" s="178" t="s">
        <v>49</v>
      </c>
      <c r="AF91" s="50" t="s">
        <v>63</v>
      </c>
      <c r="AG91" s="7"/>
      <c r="BC91" s="1"/>
      <c r="BD91" s="1"/>
      <c r="ID91" s="5"/>
      <c r="IE91" s="5"/>
    </row>
    <row r="92" customFormat="false" ht="25" hidden="false" customHeight="true" outlineLevel="0" collapsed="false">
      <c r="B92" s="179" t="n">
        <v>45159</v>
      </c>
      <c r="C92" s="180" t="s">
        <v>384</v>
      </c>
      <c r="D92" s="181" t="s">
        <v>385</v>
      </c>
      <c r="E92" s="22" t="s">
        <v>383</v>
      </c>
      <c r="F92" s="21" t="s">
        <v>386</v>
      </c>
      <c r="G92" s="22" t="s">
        <v>36</v>
      </c>
      <c r="H92" s="17" t="n">
        <v>8.5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7"/>
      <c r="AE92" s="178" t="s">
        <v>49</v>
      </c>
      <c r="AF92" s="50" t="s">
        <v>63</v>
      </c>
      <c r="AG92" s="7"/>
      <c r="BD92" s="1"/>
      <c r="IE92" s="5"/>
      <c r="IU92" s="0"/>
    </row>
    <row r="93" customFormat="false" ht="22" hidden="false" customHeight="true" outlineLevel="0" collapsed="false">
      <c r="A93" s="182" t="s">
        <v>387</v>
      </c>
      <c r="B93" s="183" t="n">
        <v>122899</v>
      </c>
      <c r="C93" s="184" t="s">
        <v>388</v>
      </c>
      <c r="D93" s="184" t="s">
        <v>389</v>
      </c>
      <c r="E93" s="184" t="s">
        <v>390</v>
      </c>
      <c r="F93" s="21" t="s">
        <v>391</v>
      </c>
      <c r="G93" s="185" t="s">
        <v>146</v>
      </c>
      <c r="H93" s="185" t="n">
        <v>145</v>
      </c>
      <c r="AE93" s="17"/>
      <c r="AF93" s="50" t="s">
        <v>63</v>
      </c>
      <c r="AG93" s="7"/>
    </row>
    <row r="94" customFormat="false" ht="22" hidden="false" customHeight="true" outlineLevel="0" collapsed="false">
      <c r="A94" s="182"/>
      <c r="B94" s="183" t="n">
        <v>128940</v>
      </c>
      <c r="C94" s="184" t="s">
        <v>388</v>
      </c>
      <c r="D94" s="183" t="s">
        <v>392</v>
      </c>
      <c r="E94" s="184" t="s">
        <v>393</v>
      </c>
      <c r="F94" s="21" t="s">
        <v>391</v>
      </c>
      <c r="G94" s="185" t="s">
        <v>394</v>
      </c>
      <c r="H94" s="186" t="n">
        <v>188</v>
      </c>
      <c r="AE94" s="17"/>
      <c r="AF94" s="50" t="s">
        <v>63</v>
      </c>
      <c r="AG94" s="7"/>
    </row>
    <row r="95" customFormat="false" ht="22" hidden="false" customHeight="true" outlineLevel="0" collapsed="false">
      <c r="A95" s="182"/>
      <c r="B95" s="187" t="n">
        <v>108669</v>
      </c>
      <c r="C95" s="188" t="s">
        <v>395</v>
      </c>
      <c r="D95" s="187" t="s">
        <v>396</v>
      </c>
      <c r="E95" s="189" t="s">
        <v>397</v>
      </c>
      <c r="F95" s="21" t="s">
        <v>391</v>
      </c>
      <c r="G95" s="190" t="s">
        <v>36</v>
      </c>
      <c r="H95" s="190" t="n">
        <v>118</v>
      </c>
      <c r="AE95" s="17"/>
      <c r="AF95" s="50" t="s">
        <v>63</v>
      </c>
      <c r="AG95" s="7"/>
    </row>
    <row r="96" customFormat="false" ht="22" hidden="false" customHeight="true" outlineLevel="0" collapsed="false">
      <c r="A96" s="182"/>
      <c r="B96" s="187" t="n">
        <v>121618</v>
      </c>
      <c r="C96" s="188" t="s">
        <v>395</v>
      </c>
      <c r="D96" s="187" t="s">
        <v>398</v>
      </c>
      <c r="E96" s="189" t="s">
        <v>397</v>
      </c>
      <c r="F96" s="21" t="s">
        <v>391</v>
      </c>
      <c r="G96" s="190" t="s">
        <v>36</v>
      </c>
      <c r="H96" s="190" t="n">
        <v>188</v>
      </c>
      <c r="AE96" s="17"/>
      <c r="AF96" s="50" t="s">
        <v>63</v>
      </c>
      <c r="AG96" s="7"/>
    </row>
    <row r="97" customFormat="false" ht="22" hidden="false" customHeight="true" outlineLevel="0" collapsed="false">
      <c r="A97" s="182"/>
      <c r="B97" s="191" t="n">
        <v>134413</v>
      </c>
      <c r="C97" s="192" t="s">
        <v>399</v>
      </c>
      <c r="D97" s="191" t="s">
        <v>400</v>
      </c>
      <c r="E97" s="193" t="s">
        <v>401</v>
      </c>
      <c r="F97" s="135" t="s">
        <v>402</v>
      </c>
      <c r="G97" s="194" t="s">
        <v>36</v>
      </c>
      <c r="H97" s="194" t="n">
        <v>80</v>
      </c>
      <c r="AE97" s="177"/>
      <c r="AF97" s="166" t="s">
        <v>63</v>
      </c>
      <c r="AG97" s="7"/>
    </row>
    <row r="98" customFormat="false" ht="29" hidden="false" customHeight="true" outlineLevel="0" collapsed="false">
      <c r="A98" s="182"/>
      <c r="B98" s="191"/>
      <c r="C98" s="195" t="s">
        <v>403</v>
      </c>
      <c r="D98" s="195"/>
      <c r="E98" s="195"/>
      <c r="F98" s="196" t="s">
        <v>404</v>
      </c>
      <c r="G98" s="197" t="s">
        <v>394</v>
      </c>
      <c r="H98" s="19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55" t="s">
        <v>322</v>
      </c>
      <c r="AF98" s="166"/>
      <c r="AG98" s="83"/>
    </row>
    <row r="99" customFormat="false" ht="27" hidden="false" customHeight="true" outlineLevel="0" collapsed="false">
      <c r="B99" s="17" t="n">
        <v>39999</v>
      </c>
      <c r="C99" s="22" t="s">
        <v>405</v>
      </c>
      <c r="D99" s="17" t="s">
        <v>406</v>
      </c>
      <c r="E99" s="22" t="s">
        <v>407</v>
      </c>
      <c r="F99" s="21" t="s">
        <v>408</v>
      </c>
      <c r="G99" s="22" t="s">
        <v>36</v>
      </c>
      <c r="H99" s="17" t="n">
        <v>14.8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8" t="s">
        <v>49</v>
      </c>
      <c r="AF99" s="29" t="s">
        <v>63</v>
      </c>
      <c r="AG99" s="17"/>
      <c r="AH99" s="3"/>
    </row>
  </sheetData>
  <mergeCells count="21">
    <mergeCell ref="B1:AE1"/>
    <mergeCell ref="AE8:AE10"/>
    <mergeCell ref="F24:F25"/>
    <mergeCell ref="AE24:AE25"/>
    <mergeCell ref="AF24:AF25"/>
    <mergeCell ref="AE31:AE33"/>
    <mergeCell ref="A51:A57"/>
    <mergeCell ref="A58:A76"/>
    <mergeCell ref="F58:F61"/>
    <mergeCell ref="F62:F65"/>
    <mergeCell ref="F67:F68"/>
    <mergeCell ref="F71:F72"/>
    <mergeCell ref="AE71:AE72"/>
    <mergeCell ref="AF71:AF72"/>
    <mergeCell ref="A77:A80"/>
    <mergeCell ref="F87:F88"/>
    <mergeCell ref="AE87:AE88"/>
    <mergeCell ref="AF87:AF88"/>
    <mergeCell ref="AF89:AF90"/>
    <mergeCell ref="A93:A98"/>
    <mergeCell ref="C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1.36"/>
    <col collapsed="false" customWidth="true" hidden="false" outlineLevel="0" max="6" min="6" style="0" width="20.87"/>
  </cols>
  <sheetData>
    <row r="1" s="46" customFormat="true" ht="20.1" hidden="false" customHeight="true" outlineLevel="0" collapsed="false">
      <c r="B1" s="47" t="n">
        <v>42606</v>
      </c>
      <c r="C1" s="20" t="s">
        <v>409</v>
      </c>
      <c r="D1" s="47" t="s">
        <v>410</v>
      </c>
      <c r="E1" s="20" t="s">
        <v>411</v>
      </c>
      <c r="F1" s="32" t="s">
        <v>105</v>
      </c>
      <c r="G1" s="22" t="s">
        <v>36</v>
      </c>
      <c r="H1" s="17" t="n">
        <v>78</v>
      </c>
      <c r="I1" s="17" t="n">
        <v>31</v>
      </c>
      <c r="J1" s="23" t="n">
        <v>0.602564102564103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24" t="s">
        <v>49</v>
      </c>
      <c r="AF1" s="29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</row>
    <row r="2" s="18" customFormat="true" ht="26.1" hidden="false" customHeight="true" outlineLevel="0" collapsed="false">
      <c r="B2" s="17" t="n">
        <v>30714</v>
      </c>
      <c r="C2" s="22" t="s">
        <v>412</v>
      </c>
      <c r="D2" s="17" t="s">
        <v>413</v>
      </c>
      <c r="E2" s="22" t="s">
        <v>414</v>
      </c>
      <c r="F2" s="21" t="s">
        <v>415</v>
      </c>
      <c r="G2" s="22" t="s">
        <v>36</v>
      </c>
      <c r="H2" s="17" t="n">
        <v>58</v>
      </c>
      <c r="I2" s="17" t="n">
        <v>49</v>
      </c>
      <c r="J2" s="23" t="n">
        <f aca="false">(H2-I2)/H2</f>
        <v>0.155172413793103</v>
      </c>
      <c r="K2" s="17" t="n">
        <v>319</v>
      </c>
      <c r="L2" s="17" t="n">
        <v>17824.13</v>
      </c>
      <c r="M2" s="17" t="n">
        <v>116</v>
      </c>
      <c r="N2" s="17" t="n">
        <v>36</v>
      </c>
      <c r="O2" s="17" t="n">
        <v>74</v>
      </c>
      <c r="P2" s="17" t="n">
        <v>207</v>
      </c>
      <c r="Q2" s="17" t="n">
        <v>39</v>
      </c>
      <c r="R2" s="17" t="n">
        <v>246</v>
      </c>
      <c r="S2" s="17" t="n">
        <v>31101</v>
      </c>
      <c r="T2" s="22" t="s">
        <v>416</v>
      </c>
      <c r="U2" s="17" t="n">
        <v>311</v>
      </c>
      <c r="V2" s="22" t="s">
        <v>417</v>
      </c>
      <c r="W2" s="17" t="n">
        <v>3</v>
      </c>
      <c r="X2" s="22" t="s">
        <v>120</v>
      </c>
      <c r="Y2" s="17" t="s">
        <v>121</v>
      </c>
      <c r="Z2" s="17"/>
      <c r="AA2" s="22" t="s">
        <v>93</v>
      </c>
      <c r="AB2" s="22" t="s">
        <v>94</v>
      </c>
      <c r="AC2" s="17"/>
      <c r="AD2" s="17" t="n">
        <v>81829.37</v>
      </c>
      <c r="AE2" s="24" t="s">
        <v>418</v>
      </c>
      <c r="AF2" s="21" t="s">
        <v>419</v>
      </c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8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</row>
    <row r="3" customFormat="false" ht="22" hidden="false" customHeight="true" outlineLevel="0" collapsed="false">
      <c r="A3" s="198" t="s">
        <v>278</v>
      </c>
      <c r="B3" s="146" t="n">
        <v>35100</v>
      </c>
      <c r="C3" s="147" t="s">
        <v>279</v>
      </c>
      <c r="D3" s="148" t="s">
        <v>280</v>
      </c>
      <c r="E3" s="147" t="s">
        <v>41</v>
      </c>
      <c r="F3" s="149" t="s">
        <v>340</v>
      </c>
      <c r="G3" s="86" t="s">
        <v>282</v>
      </c>
      <c r="H3" s="148" t="n">
        <v>18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7"/>
      <c r="AA3" s="148"/>
      <c r="AB3" s="147"/>
      <c r="AC3" s="148"/>
      <c r="AD3" s="147"/>
      <c r="AE3" s="40" t="s">
        <v>49</v>
      </c>
      <c r="AF3" s="40" t="s">
        <v>420</v>
      </c>
      <c r="AG3" s="199"/>
      <c r="AH3" s="200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2" hidden="false" customHeight="true" outlineLevel="0" collapsed="false">
      <c r="A4" s="201"/>
      <c r="B4" s="146" t="n">
        <v>35101</v>
      </c>
      <c r="C4" s="147" t="s">
        <v>284</v>
      </c>
      <c r="D4" s="148" t="s">
        <v>280</v>
      </c>
      <c r="E4" s="147" t="s">
        <v>41</v>
      </c>
      <c r="F4" s="149"/>
      <c r="G4" s="86" t="s">
        <v>282</v>
      </c>
      <c r="H4" s="148" t="n">
        <v>18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7"/>
      <c r="AA4" s="148"/>
      <c r="AB4" s="147"/>
      <c r="AC4" s="148"/>
      <c r="AD4" s="147"/>
      <c r="AE4" s="40" t="s">
        <v>49</v>
      </c>
      <c r="AF4" s="40" t="s">
        <v>420</v>
      </c>
      <c r="AG4" s="199"/>
      <c r="AH4" s="200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2" hidden="false" customHeight="true" outlineLevel="0" collapsed="false">
      <c r="A5" s="201"/>
      <c r="B5" s="146" t="n">
        <v>35102</v>
      </c>
      <c r="C5" s="147" t="s">
        <v>285</v>
      </c>
      <c r="D5" s="148" t="s">
        <v>286</v>
      </c>
      <c r="E5" s="147" t="s">
        <v>41</v>
      </c>
      <c r="F5" s="149"/>
      <c r="G5" s="86" t="s">
        <v>282</v>
      </c>
      <c r="H5" s="148" t="n">
        <v>18</v>
      </c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7"/>
      <c r="AA5" s="148"/>
      <c r="AB5" s="147"/>
      <c r="AC5" s="148"/>
      <c r="AD5" s="147"/>
      <c r="AE5" s="40" t="s">
        <v>49</v>
      </c>
      <c r="AF5" s="40" t="s">
        <v>420</v>
      </c>
      <c r="AG5" s="199"/>
      <c r="AH5" s="200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22" hidden="false" customHeight="true" outlineLevel="0" collapsed="false">
      <c r="A6" s="201"/>
      <c r="B6" s="146" t="n">
        <v>37803</v>
      </c>
      <c r="C6" s="147" t="s">
        <v>287</v>
      </c>
      <c r="D6" s="148" t="s">
        <v>288</v>
      </c>
      <c r="E6" s="147" t="s">
        <v>41</v>
      </c>
      <c r="F6" s="149"/>
      <c r="G6" s="86" t="s">
        <v>282</v>
      </c>
      <c r="H6" s="148" t="n">
        <v>18</v>
      </c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8"/>
      <c r="AB6" s="147"/>
      <c r="AC6" s="148"/>
      <c r="AD6" s="147"/>
      <c r="AE6" s="40" t="s">
        <v>49</v>
      </c>
      <c r="AF6" s="40" t="s">
        <v>420</v>
      </c>
      <c r="AG6" s="199"/>
      <c r="AH6" s="200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2" hidden="false" customHeight="true" outlineLevel="0" collapsed="false">
      <c r="A7" s="201"/>
      <c r="B7" s="146" t="n">
        <v>41077</v>
      </c>
      <c r="C7" s="147" t="s">
        <v>284</v>
      </c>
      <c r="D7" s="148" t="s">
        <v>280</v>
      </c>
      <c r="E7" s="147" t="s">
        <v>289</v>
      </c>
      <c r="F7" s="149" t="s">
        <v>340</v>
      </c>
      <c r="G7" s="86" t="s">
        <v>282</v>
      </c>
      <c r="H7" s="148" t="n">
        <v>18</v>
      </c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7"/>
      <c r="AA7" s="148"/>
      <c r="AB7" s="147"/>
      <c r="AC7" s="148"/>
      <c r="AD7" s="147"/>
      <c r="AE7" s="40" t="s">
        <v>49</v>
      </c>
      <c r="AF7" s="40" t="s">
        <v>420</v>
      </c>
      <c r="AG7" s="199"/>
      <c r="AH7" s="200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" hidden="false" customHeight="true" outlineLevel="0" collapsed="false">
      <c r="A8" s="201"/>
      <c r="B8" s="146" t="n">
        <v>38127</v>
      </c>
      <c r="C8" s="147" t="s">
        <v>287</v>
      </c>
      <c r="D8" s="148" t="s">
        <v>288</v>
      </c>
      <c r="E8" s="147" t="s">
        <v>289</v>
      </c>
      <c r="F8" s="149"/>
      <c r="G8" s="86" t="s">
        <v>282</v>
      </c>
      <c r="H8" s="148" t="n">
        <v>20</v>
      </c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7"/>
      <c r="AA8" s="148"/>
      <c r="AB8" s="147"/>
      <c r="AC8" s="148"/>
      <c r="AD8" s="147"/>
      <c r="AE8" s="40" t="s">
        <v>49</v>
      </c>
      <c r="AF8" s="40" t="s">
        <v>420</v>
      </c>
      <c r="AG8" s="199"/>
      <c r="AH8" s="200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2" hidden="false" customHeight="true" outlineLevel="0" collapsed="false">
      <c r="A9" s="201"/>
      <c r="B9" s="146" t="n">
        <v>37050</v>
      </c>
      <c r="C9" s="147" t="s">
        <v>279</v>
      </c>
      <c r="D9" s="148" t="s">
        <v>280</v>
      </c>
      <c r="E9" s="147" t="s">
        <v>289</v>
      </c>
      <c r="F9" s="149"/>
      <c r="G9" s="86" t="s">
        <v>282</v>
      </c>
      <c r="H9" s="148" t="n">
        <v>18</v>
      </c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7"/>
      <c r="AA9" s="148"/>
      <c r="AB9" s="147"/>
      <c r="AC9" s="148"/>
      <c r="AD9" s="147"/>
      <c r="AE9" s="40" t="s">
        <v>49</v>
      </c>
      <c r="AF9" s="40" t="s">
        <v>420</v>
      </c>
      <c r="AG9" s="199"/>
      <c r="AH9" s="200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2" hidden="false" customHeight="true" outlineLevel="0" collapsed="false">
      <c r="A10" s="201"/>
      <c r="B10" s="146" t="n">
        <v>58880</v>
      </c>
      <c r="C10" s="147" t="s">
        <v>285</v>
      </c>
      <c r="D10" s="148" t="s">
        <v>290</v>
      </c>
      <c r="E10" s="147" t="s">
        <v>291</v>
      </c>
      <c r="F10" s="149"/>
      <c r="G10" s="86" t="s">
        <v>282</v>
      </c>
      <c r="H10" s="148" t="n">
        <v>18</v>
      </c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7"/>
      <c r="AA10" s="148"/>
      <c r="AB10" s="147"/>
      <c r="AC10" s="148"/>
      <c r="AD10" s="147"/>
      <c r="AE10" s="40" t="s">
        <v>49</v>
      </c>
      <c r="AF10" s="40" t="s">
        <v>420</v>
      </c>
      <c r="AG10" s="199"/>
      <c r="AH10" s="200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2" hidden="false" customHeight="true" outlineLevel="0" collapsed="false">
      <c r="A11" s="201"/>
      <c r="B11" s="146" t="n">
        <v>49970</v>
      </c>
      <c r="C11" s="147" t="s">
        <v>284</v>
      </c>
      <c r="D11" s="148" t="s">
        <v>296</v>
      </c>
      <c r="E11" s="147" t="s">
        <v>297</v>
      </c>
      <c r="F11" s="154" t="s">
        <v>340</v>
      </c>
      <c r="G11" s="155" t="s">
        <v>282</v>
      </c>
      <c r="H11" s="148" t="n">
        <v>19.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40" t="s">
        <v>49</v>
      </c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2" hidden="false" customHeight="true" outlineLevel="0" collapsed="false">
      <c r="A12" s="201"/>
      <c r="B12" s="146" t="n">
        <v>49969</v>
      </c>
      <c r="C12" s="147" t="s">
        <v>285</v>
      </c>
      <c r="D12" s="148" t="s">
        <v>298</v>
      </c>
      <c r="E12" s="147" t="s">
        <v>297</v>
      </c>
      <c r="F12" s="154"/>
      <c r="G12" s="155" t="s">
        <v>282</v>
      </c>
      <c r="H12" s="148" t="n">
        <v>19.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40" t="s">
        <v>49</v>
      </c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46" customFormat="true" ht="22" hidden="false" customHeight="true" outlineLevel="0" collapsed="false">
      <c r="A13" s="167"/>
      <c r="B13" s="148" t="n">
        <v>113942</v>
      </c>
      <c r="C13" s="147" t="s">
        <v>287</v>
      </c>
      <c r="D13" s="148" t="s">
        <v>336</v>
      </c>
      <c r="E13" s="147" t="s">
        <v>294</v>
      </c>
      <c r="F13" s="154" t="s">
        <v>340</v>
      </c>
      <c r="G13" s="22" t="s">
        <v>282</v>
      </c>
      <c r="H13" s="148" t="n">
        <v>15.8</v>
      </c>
      <c r="I13" s="17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40" t="s">
        <v>49</v>
      </c>
      <c r="AF13" s="29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</row>
    <row r="14" s="79" customFormat="true" ht="45" hidden="false" customHeight="true" outlineLevel="0" collapsed="false">
      <c r="A14" s="202" t="s">
        <v>387</v>
      </c>
      <c r="B14" s="203" t="n">
        <v>122899</v>
      </c>
      <c r="C14" s="204" t="s">
        <v>388</v>
      </c>
      <c r="D14" s="204" t="s">
        <v>389</v>
      </c>
      <c r="E14" s="204" t="s">
        <v>390</v>
      </c>
      <c r="F14" s="78" t="s">
        <v>421</v>
      </c>
      <c r="G14" s="205" t="s">
        <v>146</v>
      </c>
      <c r="H14" s="205" t="n">
        <v>145</v>
      </c>
      <c r="I14" s="20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07" t="s">
        <v>422</v>
      </c>
      <c r="AF14" s="17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79" customFormat="true" ht="21.95" hidden="false" customHeight="true" outlineLevel="0" collapsed="false">
      <c r="A15" s="202"/>
      <c r="B15" s="208" t="n">
        <v>128940</v>
      </c>
      <c r="C15" s="209" t="s">
        <v>388</v>
      </c>
      <c r="D15" s="210" t="s">
        <v>392</v>
      </c>
      <c r="E15" s="209" t="s">
        <v>393</v>
      </c>
      <c r="F15" s="211" t="s">
        <v>421</v>
      </c>
      <c r="G15" s="205" t="s">
        <v>394</v>
      </c>
      <c r="H15" s="203" t="n">
        <v>188</v>
      </c>
      <c r="I15" s="20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207" t="s">
        <v>423</v>
      </c>
      <c r="AF15" s="17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79" customFormat="true" ht="44" hidden="false" customHeight="true" outlineLevel="0" collapsed="false">
      <c r="A16" s="202"/>
      <c r="B16" s="212" t="n">
        <v>108669</v>
      </c>
      <c r="C16" s="213" t="s">
        <v>395</v>
      </c>
      <c r="D16" s="214" t="s">
        <v>396</v>
      </c>
      <c r="E16" s="215" t="s">
        <v>397</v>
      </c>
      <c r="F16" s="78" t="s">
        <v>424</v>
      </c>
      <c r="G16" s="216" t="s">
        <v>36</v>
      </c>
      <c r="H16" s="216" t="n">
        <v>118</v>
      </c>
      <c r="I16" s="20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217" t="s">
        <v>425</v>
      </c>
      <c r="AF16" s="17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79" customFormat="true" ht="38" hidden="false" customHeight="true" outlineLevel="0" collapsed="false">
      <c r="A17" s="202"/>
      <c r="B17" s="212" t="n">
        <v>121618</v>
      </c>
      <c r="C17" s="213" t="s">
        <v>395</v>
      </c>
      <c r="D17" s="214" t="s">
        <v>398</v>
      </c>
      <c r="E17" s="215" t="s">
        <v>397</v>
      </c>
      <c r="F17" s="78" t="s">
        <v>424</v>
      </c>
      <c r="G17" s="216" t="s">
        <v>36</v>
      </c>
      <c r="H17" s="216" t="n">
        <v>188</v>
      </c>
      <c r="I17" s="20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217" t="s">
        <v>426</v>
      </c>
      <c r="AF17" s="17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218" customFormat="true" ht="25" hidden="false" customHeight="true" outlineLevel="0" collapsed="false">
      <c r="A18" s="202"/>
      <c r="B18" s="17" t="n">
        <v>48938</v>
      </c>
      <c r="C18" s="22" t="s">
        <v>427</v>
      </c>
      <c r="D18" s="22" t="s">
        <v>428</v>
      </c>
      <c r="E18" s="22" t="s">
        <v>429</v>
      </c>
      <c r="F18" s="80" t="s">
        <v>430</v>
      </c>
      <c r="G18" s="22" t="s">
        <v>36</v>
      </c>
      <c r="H18" s="19" t="n">
        <v>110</v>
      </c>
      <c r="I18" s="22" t="s">
        <v>420</v>
      </c>
      <c r="AE18" s="178" t="s">
        <v>49</v>
      </c>
      <c r="AF18" s="177"/>
    </row>
    <row r="19" customFormat="false" ht="30" hidden="false" customHeight="true" outlineLevel="0" collapsed="false">
      <c r="A19" s="202"/>
      <c r="B19" s="17" t="n">
        <v>67407</v>
      </c>
      <c r="C19" s="22" t="s">
        <v>431</v>
      </c>
      <c r="D19" s="17" t="s">
        <v>432</v>
      </c>
      <c r="E19" s="22" t="s">
        <v>433</v>
      </c>
      <c r="F19" s="80" t="s">
        <v>434</v>
      </c>
      <c r="G19" s="22" t="s">
        <v>36</v>
      </c>
      <c r="H19" s="19" t="n">
        <v>230</v>
      </c>
      <c r="I19" s="22" t="s">
        <v>420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219" t="s">
        <v>435</v>
      </c>
      <c r="AF19" s="177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26" hidden="false" customHeight="true" outlineLevel="0" collapsed="false">
      <c r="A20" s="202"/>
      <c r="B20" s="17" t="n">
        <v>67454</v>
      </c>
      <c r="C20" s="22" t="s">
        <v>436</v>
      </c>
      <c r="D20" s="22" t="s">
        <v>437</v>
      </c>
      <c r="E20" s="22" t="s">
        <v>438</v>
      </c>
      <c r="F20" s="80" t="s">
        <v>439</v>
      </c>
      <c r="G20" s="22" t="s">
        <v>36</v>
      </c>
      <c r="H20" s="165" t="n">
        <v>39</v>
      </c>
      <c r="I20" s="55" t="s">
        <v>420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219" t="s">
        <v>322</v>
      </c>
      <c r="AF20" s="177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33" customFormat="true" ht="38" hidden="false" customHeight="true" outlineLevel="0" collapsed="false">
      <c r="A21" s="202"/>
      <c r="B21" s="19" t="n">
        <v>22397</v>
      </c>
      <c r="C21" s="40" t="s">
        <v>427</v>
      </c>
      <c r="D21" s="40" t="s">
        <v>440</v>
      </c>
      <c r="E21" s="40" t="s">
        <v>429</v>
      </c>
      <c r="F21" s="220" t="s">
        <v>441</v>
      </c>
      <c r="G21" s="221" t="s">
        <v>442</v>
      </c>
      <c r="H21" s="19" t="n">
        <v>72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40" t="s">
        <v>49</v>
      </c>
      <c r="AF21" s="165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</row>
    <row r="22" customFormat="false" ht="26.25" hidden="false" customHeight="true" outlineLevel="0" collapsed="false">
      <c r="A22" s="202"/>
      <c r="B22" s="177"/>
      <c r="C22" s="177"/>
      <c r="D22" s="177"/>
      <c r="E22" s="177"/>
      <c r="F22" s="135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65" t="s">
        <v>49</v>
      </c>
      <c r="AF22" s="165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63" customFormat="true" ht="24" hidden="false" customHeight="true" outlineLevel="0" collapsed="false">
      <c r="A23" s="202"/>
      <c r="B23" s="222"/>
      <c r="C23" s="223"/>
      <c r="D23" s="224"/>
      <c r="E23" s="223"/>
      <c r="F23" s="114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65" t="s">
        <v>49</v>
      </c>
      <c r="AF23" s="113"/>
      <c r="AG23" s="225" t="s">
        <v>443</v>
      </c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</row>
    <row r="24" s="33" customFormat="true" ht="22.5" hidden="false" customHeight="true" outlineLevel="0" collapsed="false">
      <c r="A24" s="226"/>
      <c r="B24" s="19" t="n">
        <v>111523</v>
      </c>
      <c r="C24" s="40" t="s">
        <v>444</v>
      </c>
      <c r="D24" s="19" t="s">
        <v>445</v>
      </c>
      <c r="E24" s="40" t="s">
        <v>446</v>
      </c>
      <c r="F24" s="84" t="s">
        <v>447</v>
      </c>
      <c r="G24" s="40" t="s">
        <v>36</v>
      </c>
      <c r="H24" s="19" t="n">
        <v>179</v>
      </c>
      <c r="I24" s="19" t="n">
        <v>71.17</v>
      </c>
      <c r="J24" s="227" t="n">
        <v>0.602</v>
      </c>
      <c r="K24" s="227" t="n">
        <v>0.401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40" t="s">
        <v>49</v>
      </c>
      <c r="AF24" s="19"/>
      <c r="AG24" s="19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</row>
    <row r="25" s="33" customFormat="true" ht="26" hidden="false" customHeight="true" outlineLevel="0" collapsed="false">
      <c r="A25" s="170"/>
      <c r="B25" s="142" t="n">
        <v>72161</v>
      </c>
      <c r="C25" s="141" t="s">
        <v>356</v>
      </c>
      <c r="D25" s="142" t="s">
        <v>66</v>
      </c>
      <c r="E25" s="17"/>
      <c r="F25" s="171" t="s">
        <v>44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22" t="s">
        <v>272</v>
      </c>
      <c r="AF25" s="228" t="s">
        <v>273</v>
      </c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0"/>
    </row>
    <row r="26" customFormat="false" ht="14.25" hidden="false" customHeight="false" outlineLevel="0" collapsed="false">
      <c r="B26" s="222" t="n">
        <v>99290</v>
      </c>
      <c r="C26" s="229" t="s">
        <v>449</v>
      </c>
      <c r="D26" s="224" t="s">
        <v>450</v>
      </c>
      <c r="E26" s="229" t="s">
        <v>451</v>
      </c>
      <c r="F26" s="230" t="s">
        <v>452</v>
      </c>
      <c r="G26" s="67" t="s">
        <v>282</v>
      </c>
      <c r="H26" s="113" t="n">
        <v>35.8</v>
      </c>
      <c r="AE26" s="17"/>
      <c r="AF26" s="17"/>
    </row>
    <row r="27" customFormat="false" ht="30" hidden="false" customHeight="true" outlineLevel="0" collapsed="false">
      <c r="B27" s="30" t="n">
        <v>137233</v>
      </c>
      <c r="C27" s="31" t="s">
        <v>59</v>
      </c>
      <c r="D27" s="30" t="s">
        <v>60</v>
      </c>
      <c r="E27" s="30"/>
      <c r="F27" s="32" t="s">
        <v>453</v>
      </c>
      <c r="G27" s="22" t="s">
        <v>36</v>
      </c>
      <c r="H27" s="17" t="n">
        <v>198</v>
      </c>
      <c r="I27" s="17" t="n">
        <v>58</v>
      </c>
      <c r="J27" s="23" t="n">
        <v>0.707070707070707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49" t="s">
        <v>62</v>
      </c>
      <c r="AF27" s="22" t="s">
        <v>133</v>
      </c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6" hidden="false" customHeight="true" outlineLevel="0" collapsed="false">
      <c r="B28" s="30" t="n">
        <v>118634</v>
      </c>
      <c r="C28" s="31" t="s">
        <v>59</v>
      </c>
      <c r="D28" s="30" t="s">
        <v>64</v>
      </c>
      <c r="E28" s="30"/>
      <c r="F28" s="32" t="s">
        <v>453</v>
      </c>
      <c r="G28" s="22" t="s">
        <v>36</v>
      </c>
      <c r="H28" s="17" t="n">
        <v>126</v>
      </c>
      <c r="I28" s="17" t="n">
        <v>45</v>
      </c>
      <c r="J28" s="23" t="n">
        <v>0.642857142857143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49"/>
      <c r="AF28" s="22" t="s">
        <v>133</v>
      </c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31" hidden="false" customHeight="true" outlineLevel="0" collapsed="false">
      <c r="B29" s="30" t="n">
        <v>137232</v>
      </c>
      <c r="C29" s="31" t="s">
        <v>65</v>
      </c>
      <c r="D29" s="30" t="s">
        <v>66</v>
      </c>
      <c r="E29" s="30"/>
      <c r="F29" s="32" t="s">
        <v>453</v>
      </c>
      <c r="G29" s="22" t="s">
        <v>36</v>
      </c>
      <c r="H29" s="17" t="n">
        <v>170</v>
      </c>
      <c r="I29" s="17" t="n">
        <v>60</v>
      </c>
      <c r="J29" s="23" t="n">
        <v>0.647058823529412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49"/>
      <c r="AF29" s="22" t="s">
        <v>133</v>
      </c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</sheetData>
  <mergeCells count="5">
    <mergeCell ref="F3:F6"/>
    <mergeCell ref="F7:F10"/>
    <mergeCell ref="F11:F12"/>
    <mergeCell ref="A14:A23"/>
    <mergeCell ref="AE27:A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7-01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