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Tahoma"/>
      <family val="2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E59" activeCellId="0" sqref="AE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20</v>
      </c>
      <c r="D3" s="11" t="n">
        <v>42121</v>
      </c>
      <c r="E3" s="11" t="n">
        <v>42122</v>
      </c>
      <c r="F3" s="11" t="n">
        <v>42123</v>
      </c>
      <c r="G3" s="11" t="n">
        <v>42124</v>
      </c>
      <c r="H3" s="11" t="n">
        <v>42125</v>
      </c>
      <c r="I3" s="11" t="n">
        <v>42126</v>
      </c>
      <c r="J3" s="11" t="n">
        <v>42127</v>
      </c>
      <c r="K3" s="11" t="n">
        <v>42128</v>
      </c>
      <c r="L3" s="11" t="n">
        <v>42129</v>
      </c>
      <c r="M3" s="11" t="n">
        <v>42130</v>
      </c>
      <c r="N3" s="11" t="n">
        <v>42131</v>
      </c>
      <c r="O3" s="11" t="n">
        <v>42132</v>
      </c>
      <c r="P3" s="11" t="n">
        <v>42133</v>
      </c>
      <c r="Q3" s="11" t="n">
        <v>42134</v>
      </c>
      <c r="R3" s="11" t="n">
        <v>42135</v>
      </c>
      <c r="S3" s="11" t="n">
        <v>42136</v>
      </c>
      <c r="T3" s="11" t="n">
        <v>42137</v>
      </c>
      <c r="U3" s="11" t="n">
        <v>42138</v>
      </c>
      <c r="V3" s="11" t="n">
        <v>42139</v>
      </c>
      <c r="W3" s="11" t="n">
        <v>42140</v>
      </c>
      <c r="X3" s="11" t="n">
        <v>42141</v>
      </c>
      <c r="Y3" s="11" t="n">
        <v>42142</v>
      </c>
      <c r="Z3" s="11" t="n">
        <v>42143</v>
      </c>
      <c r="AA3" s="11" t="n">
        <v>42144</v>
      </c>
      <c r="AB3" s="11" t="n">
        <v>42145</v>
      </c>
      <c r="AC3" s="11" t="n">
        <v>42146</v>
      </c>
      <c r="AD3" s="12" t="n">
        <v>42178</v>
      </c>
      <c r="AE3" s="13" t="n">
        <v>42179</v>
      </c>
      <c r="AF3" s="14" t="n">
        <v>42180</v>
      </c>
      <c r="AG3" s="14" t="n">
        <v>42181</v>
      </c>
      <c r="AH3" s="14" t="n">
        <v>42182</v>
      </c>
      <c r="AI3" s="14" t="n">
        <v>42183</v>
      </c>
      <c r="AJ3" s="14" t="n">
        <v>42184</v>
      </c>
      <c r="AK3" s="14" t="n">
        <v>42185</v>
      </c>
      <c r="AL3" s="14" t="n">
        <v>42186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20" customFormat="true" ht="16.5" hidden="false" customHeight="true" outlineLevel="0" collapsed="false">
      <c r="A4" s="15" t="s">
        <v>0</v>
      </c>
      <c r="B4" s="15"/>
      <c r="C4" s="16" t="n">
        <f aca="false">C5+C34+C41+C43</f>
        <v>0</v>
      </c>
      <c r="D4" s="16" t="n">
        <f aca="false">D5+D34+D41+D43</f>
        <v>0</v>
      </c>
      <c r="E4" s="16" t="n">
        <f aca="false">E5+E34+E41+E43</f>
        <v>0</v>
      </c>
      <c r="F4" s="16" t="n">
        <f aca="false">F5+F34+F41+F43</f>
        <v>0</v>
      </c>
      <c r="G4" s="16" t="n">
        <f aca="false">G5+G34+G41+G43</f>
        <v>0</v>
      </c>
      <c r="H4" s="16" t="n">
        <f aca="false">H5+H34+H41+H43</f>
        <v>0</v>
      </c>
      <c r="I4" s="16" t="n">
        <f aca="false">I5+I34+I41+I43</f>
        <v>0</v>
      </c>
      <c r="J4" s="16" t="n">
        <f aca="false">J5+J34+J41+J43</f>
        <v>0</v>
      </c>
      <c r="K4" s="16" t="n">
        <f aca="false">K5+K34+K41+K43</f>
        <v>0</v>
      </c>
      <c r="L4" s="16" t="n">
        <f aca="false">L5+L34+L41+L43</f>
        <v>0</v>
      </c>
      <c r="M4" s="16" t="n">
        <f aca="false">M5+M34+M41+M43</f>
        <v>0</v>
      </c>
      <c r="N4" s="16" t="n">
        <f aca="false">N5+N34+N41+N43</f>
        <v>0</v>
      </c>
      <c r="O4" s="16" t="n">
        <f aca="false">O5+O34+O41+O43</f>
        <v>0</v>
      </c>
      <c r="P4" s="16" t="n">
        <f aca="false">P5+P34+P41+P43</f>
        <v>0</v>
      </c>
      <c r="Q4" s="16" t="n">
        <f aca="false">Q5+Q34+Q41+Q43</f>
        <v>0</v>
      </c>
      <c r="R4" s="16" t="n">
        <f aca="false">R5+R34+R41+R43</f>
        <v>0</v>
      </c>
      <c r="S4" s="16" t="n">
        <f aca="false">S5+S34+S41+S43</f>
        <v>0</v>
      </c>
      <c r="T4" s="16" t="n">
        <f aca="false">T5+T34+T41+T43</f>
        <v>0</v>
      </c>
      <c r="U4" s="16" t="n">
        <f aca="false">U5+U34+U41+U43</f>
        <v>0</v>
      </c>
      <c r="V4" s="16" t="n">
        <f aca="false">V5+V34+V41+V43</f>
        <v>0</v>
      </c>
      <c r="W4" s="16" t="n">
        <f aca="false">W5+W34+W41+W43</f>
        <v>0</v>
      </c>
      <c r="X4" s="16" t="n">
        <f aca="false">X5+X34+X41+X43</f>
        <v>0</v>
      </c>
      <c r="Y4" s="16" t="n">
        <f aca="false">Y5+Y34+Y41+Y43</f>
        <v>0</v>
      </c>
      <c r="Z4" s="16" t="n">
        <f aca="false">Z5+Z34+Z41+Z43</f>
        <v>0</v>
      </c>
      <c r="AA4" s="16" t="n">
        <f aca="false">AA5+AA34+AA41+AA43</f>
        <v>0</v>
      </c>
      <c r="AB4" s="16" t="n">
        <f aca="false">AB5+AB34+AB41+AB43</f>
        <v>0</v>
      </c>
      <c r="AC4" s="16"/>
      <c r="AD4" s="17" t="n">
        <v>3658.22</v>
      </c>
      <c r="AE4" s="15" t="n">
        <v>3404.62</v>
      </c>
      <c r="AF4" s="18" t="n">
        <v>6604.64</v>
      </c>
      <c r="AG4" s="16" t="n">
        <v>3585.53</v>
      </c>
      <c r="AH4" s="16" t="n">
        <v>4496.87</v>
      </c>
      <c r="AI4" s="16" t="n">
        <v>7806.88</v>
      </c>
      <c r="AJ4" s="16" t="n">
        <v>3248</v>
      </c>
      <c r="AK4" s="16" t="n">
        <v>7121.35</v>
      </c>
      <c r="AL4" s="16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</row>
    <row r="5" s="26" customFormat="true" ht="16.5" hidden="false" customHeight="true" outlineLevel="0" collapsed="false">
      <c r="A5" s="21" t="s">
        <v>1</v>
      </c>
      <c r="B5" s="21"/>
      <c r="C5" s="22" t="n">
        <f aca="false">C7</f>
        <v>0</v>
      </c>
      <c r="D5" s="22" t="n">
        <f aca="false">D7</f>
        <v>0</v>
      </c>
      <c r="E5" s="22" t="n">
        <f aca="false">E7</f>
        <v>0</v>
      </c>
      <c r="F5" s="22" t="n">
        <f aca="false">F7</f>
        <v>0</v>
      </c>
      <c r="G5" s="22" t="n">
        <f aca="false">G7</f>
        <v>0</v>
      </c>
      <c r="H5" s="22" t="n">
        <f aca="false">H7</f>
        <v>0</v>
      </c>
      <c r="I5" s="22" t="n">
        <f aca="false">I7</f>
        <v>0</v>
      </c>
      <c r="J5" s="22" t="n">
        <f aca="false">J7</f>
        <v>0</v>
      </c>
      <c r="K5" s="22" t="n">
        <f aca="false">K7</f>
        <v>0</v>
      </c>
      <c r="L5" s="22" t="n">
        <f aca="false">L7</f>
        <v>0</v>
      </c>
      <c r="M5" s="22" t="n">
        <f aca="false">M7</f>
        <v>0</v>
      </c>
      <c r="N5" s="22" t="n">
        <f aca="false">N7</f>
        <v>0</v>
      </c>
      <c r="O5" s="22" t="n">
        <f aca="false">O7</f>
        <v>0</v>
      </c>
      <c r="P5" s="22" t="n">
        <f aca="false">P7</f>
        <v>0</v>
      </c>
      <c r="Q5" s="22" t="n">
        <f aca="false">Q7</f>
        <v>0</v>
      </c>
      <c r="R5" s="22" t="n">
        <f aca="false">R7</f>
        <v>0</v>
      </c>
      <c r="S5" s="22" t="n">
        <f aca="false">S7</f>
        <v>0</v>
      </c>
      <c r="T5" s="22" t="n">
        <f aca="false">T7</f>
        <v>0</v>
      </c>
      <c r="U5" s="22" t="n">
        <f aca="false">U7</f>
        <v>0</v>
      </c>
      <c r="V5" s="22" t="n">
        <f aca="false">V7</f>
        <v>0</v>
      </c>
      <c r="W5" s="22" t="n">
        <f aca="false">W7</f>
        <v>0</v>
      </c>
      <c r="X5" s="22" t="n">
        <f aca="false">X7</f>
        <v>0</v>
      </c>
      <c r="Y5" s="22" t="n">
        <f aca="false">Y7</f>
        <v>0</v>
      </c>
      <c r="Z5" s="22" t="n">
        <f aca="false">Z7</f>
        <v>0</v>
      </c>
      <c r="AA5" s="22" t="n">
        <f aca="false">AA7</f>
        <v>0</v>
      </c>
      <c r="AB5" s="22" t="n">
        <f aca="false">AB7</f>
        <v>0</v>
      </c>
      <c r="AC5" s="22"/>
      <c r="AD5" s="23" t="n">
        <v>2098.6</v>
      </c>
      <c r="AE5" s="21" t="n">
        <v>1259.5</v>
      </c>
      <c r="AF5" s="24" t="n">
        <v>2614.46</v>
      </c>
      <c r="AG5" s="22" t="n">
        <v>2696.93</v>
      </c>
      <c r="AH5" s="22" t="n">
        <v>2100.5</v>
      </c>
      <c r="AI5" s="22" t="n">
        <v>1486.1</v>
      </c>
      <c r="AJ5" s="22" t="n">
        <v>2001.89</v>
      </c>
      <c r="AK5" s="22" t="n">
        <v>2117.65</v>
      </c>
      <c r="AL5" s="22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</row>
    <row r="6" s="4" customFormat="true" ht="16.5" hidden="true" customHeight="true" outlineLevel="0" collapsed="false">
      <c r="A6" s="27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9"/>
      <c r="Y6" s="29"/>
      <c r="Z6" s="28"/>
      <c r="AA6" s="28"/>
      <c r="AB6" s="28"/>
      <c r="AC6" s="29"/>
      <c r="AD6" s="30"/>
      <c r="AE6" s="27"/>
      <c r="AF6" s="31"/>
      <c r="AG6" s="28"/>
      <c r="AH6" s="27"/>
      <c r="AI6" s="27"/>
      <c r="AJ6" s="27"/>
      <c r="AK6" s="27"/>
      <c r="AL6" s="27"/>
      <c r="AM6" s="5"/>
      <c r="AN6" s="5"/>
      <c r="AO6" s="5"/>
      <c r="AP6" s="5"/>
      <c r="AQ6" s="5"/>
      <c r="AR6" s="5"/>
      <c r="AS6" s="32"/>
      <c r="AT6" s="32"/>
      <c r="AU6" s="32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7"/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9"/>
      <c r="Y7" s="29"/>
      <c r="Z7" s="28"/>
      <c r="AA7" s="28"/>
      <c r="AB7" s="28"/>
      <c r="AC7" s="29"/>
      <c r="AD7" s="30"/>
      <c r="AE7" s="27"/>
      <c r="AF7" s="31"/>
      <c r="AG7" s="28"/>
      <c r="AH7" s="27"/>
      <c r="AI7" s="27"/>
      <c r="AJ7" s="27"/>
      <c r="AK7" s="27"/>
      <c r="AL7" s="27"/>
      <c r="AM7" s="5"/>
      <c r="AN7" s="5"/>
      <c r="AO7" s="5"/>
      <c r="AP7" s="5"/>
      <c r="AQ7" s="5"/>
      <c r="AR7" s="5"/>
      <c r="AS7" s="32"/>
      <c r="AT7" s="32"/>
      <c r="AU7" s="32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7"/>
      <c r="B8" s="33" t="s">
        <v>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30"/>
      <c r="AE8" s="27"/>
      <c r="AF8" s="31"/>
      <c r="AG8" s="28"/>
      <c r="AH8" s="27"/>
      <c r="AI8" s="27"/>
      <c r="AJ8" s="27"/>
      <c r="AK8" s="27"/>
      <c r="AL8" s="27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7"/>
      <c r="B9" s="33" t="s">
        <v>3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30"/>
      <c r="AE9" s="27"/>
      <c r="AF9" s="31"/>
      <c r="AG9" s="28"/>
      <c r="AH9" s="27"/>
      <c r="AI9" s="27"/>
      <c r="AJ9" s="27"/>
      <c r="AK9" s="27"/>
      <c r="AL9" s="27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7"/>
      <c r="B10" s="33" t="s">
        <v>4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30"/>
      <c r="AE10" s="27"/>
      <c r="AF10" s="31"/>
      <c r="AG10" s="28"/>
      <c r="AH10" s="27"/>
      <c r="AI10" s="27"/>
      <c r="AJ10" s="27"/>
      <c r="AK10" s="27"/>
      <c r="AL10" s="27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7"/>
      <c r="B11" s="33" t="s">
        <v>5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30"/>
      <c r="AE11" s="27"/>
      <c r="AF11" s="31"/>
      <c r="AG11" s="28"/>
      <c r="AH11" s="27"/>
      <c r="AI11" s="27"/>
      <c r="AJ11" s="27"/>
      <c r="AK11" s="27"/>
      <c r="AL11" s="27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7"/>
      <c r="B12" s="33" t="s">
        <v>6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30"/>
      <c r="AE12" s="27"/>
      <c r="AF12" s="31"/>
      <c r="AG12" s="28"/>
      <c r="AH12" s="27"/>
      <c r="AI12" s="27"/>
      <c r="AJ12" s="27"/>
      <c r="AK12" s="27"/>
      <c r="AL12" s="27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7"/>
      <c r="B13" s="33" t="s">
        <v>7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30"/>
      <c r="AE13" s="27"/>
      <c r="AF13" s="31"/>
      <c r="AG13" s="28"/>
      <c r="AH13" s="27"/>
      <c r="AI13" s="27"/>
      <c r="AJ13" s="27"/>
      <c r="AK13" s="27"/>
      <c r="AL13" s="27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7"/>
      <c r="B14" s="33" t="s">
        <v>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30"/>
      <c r="AE14" s="27"/>
      <c r="AF14" s="31"/>
      <c r="AG14" s="28"/>
      <c r="AH14" s="27"/>
      <c r="AI14" s="27"/>
      <c r="AJ14" s="27"/>
      <c r="AK14" s="27"/>
      <c r="AL14" s="27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7"/>
      <c r="B15" s="33" t="s">
        <v>9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30"/>
      <c r="AE15" s="27"/>
      <c r="AF15" s="31"/>
      <c r="AG15" s="28"/>
      <c r="AH15" s="27"/>
      <c r="AI15" s="27"/>
      <c r="AJ15" s="27"/>
      <c r="AK15" s="27"/>
      <c r="AL15" s="27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7"/>
      <c r="B16" s="33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30"/>
      <c r="AE16" s="27"/>
      <c r="AF16" s="31"/>
      <c r="AG16" s="28"/>
      <c r="AH16" s="27"/>
      <c r="AI16" s="27"/>
      <c r="AJ16" s="27"/>
      <c r="AK16" s="27"/>
      <c r="AL16" s="27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26" customFormat="true" ht="16.5" hidden="true" customHeight="true" outlineLevel="0" collapsed="false">
      <c r="A17" s="21" t="s">
        <v>11</v>
      </c>
      <c r="B17" s="21"/>
      <c r="C17" s="22" t="n">
        <f aca="false">SUM(C18:C31)</f>
        <v>0</v>
      </c>
      <c r="D17" s="22" t="n">
        <f aca="false">SUM(D18:D31)</f>
        <v>0</v>
      </c>
      <c r="E17" s="22" t="n">
        <f aca="false">SUM(E18:E31)</f>
        <v>0</v>
      </c>
      <c r="F17" s="22" t="n">
        <f aca="false">SUM(F18:F31)</f>
        <v>0</v>
      </c>
      <c r="G17" s="22" t="n">
        <f aca="false">SUM(G18:G31)</f>
        <v>0</v>
      </c>
      <c r="H17" s="22" t="n">
        <f aca="false">SUM(H18:H31)</f>
        <v>0</v>
      </c>
      <c r="I17" s="22" t="n">
        <f aca="false">SUM(I18:I31)</f>
        <v>0</v>
      </c>
      <c r="J17" s="22" t="n">
        <f aca="false">SUM(J18:J31)</f>
        <v>0</v>
      </c>
      <c r="K17" s="22" t="n">
        <f aca="false">SUM(K18:K31)</f>
        <v>0</v>
      </c>
      <c r="L17" s="22" t="n">
        <f aca="false">SUM(L18:L31)</f>
        <v>0</v>
      </c>
      <c r="M17" s="34" t="n">
        <f aca="false">SUM(M18:M31)</f>
        <v>0</v>
      </c>
      <c r="N17" s="22" t="n">
        <f aca="false">SUM(N18:N31)</f>
        <v>0</v>
      </c>
      <c r="O17" s="22" t="n">
        <f aca="false">SUM(O18:O31)</f>
        <v>0</v>
      </c>
      <c r="P17" s="22" t="n">
        <f aca="false">SUM(P18:P31)</f>
        <v>0</v>
      </c>
      <c r="Q17" s="22"/>
      <c r="R17" s="22"/>
      <c r="S17" s="22" t="n">
        <f aca="false">SUM(S18:S31)</f>
        <v>0</v>
      </c>
      <c r="T17" s="22" t="n">
        <f aca="false">SUM(T18:T31)</f>
        <v>0</v>
      </c>
      <c r="U17" s="22"/>
      <c r="V17" s="22"/>
      <c r="W17" s="22"/>
      <c r="X17" s="22"/>
      <c r="Y17" s="22"/>
      <c r="Z17" s="22"/>
      <c r="AA17" s="22"/>
      <c r="AB17" s="22"/>
      <c r="AC17" s="22"/>
      <c r="AD17" s="23"/>
      <c r="AE17" s="21"/>
      <c r="AF17" s="24"/>
      <c r="AG17" s="22"/>
      <c r="AH17" s="21"/>
      <c r="AI17" s="21"/>
      <c r="AJ17" s="21"/>
      <c r="AK17" s="21"/>
      <c r="AL17" s="21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</row>
    <row r="18" s="4" customFormat="true" ht="16.5" hidden="true" customHeight="true" outlineLevel="0" collapsed="false">
      <c r="A18" s="27"/>
      <c r="B18" s="33" t="s">
        <v>1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30"/>
      <c r="AE18" s="27"/>
      <c r="AF18" s="31"/>
      <c r="AG18" s="28"/>
      <c r="AH18" s="27"/>
      <c r="AI18" s="27"/>
      <c r="AJ18" s="27"/>
      <c r="AK18" s="27"/>
      <c r="AL18" s="27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7"/>
      <c r="B19" s="33" t="s">
        <v>1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30"/>
      <c r="AE19" s="27"/>
      <c r="AF19" s="31"/>
      <c r="AG19" s="28"/>
      <c r="AH19" s="27"/>
      <c r="AI19" s="27"/>
      <c r="AJ19" s="27"/>
      <c r="AK19" s="27"/>
      <c r="AL19" s="27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7"/>
      <c r="B20" s="33" t="s">
        <v>1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30"/>
      <c r="AE20" s="27"/>
      <c r="AF20" s="31"/>
      <c r="AG20" s="28"/>
      <c r="AH20" s="27"/>
      <c r="AI20" s="27"/>
      <c r="AJ20" s="27"/>
      <c r="AK20" s="27"/>
      <c r="AL20" s="27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7"/>
      <c r="B21" s="33" t="s">
        <v>1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30"/>
      <c r="AE21" s="27"/>
      <c r="AF21" s="31"/>
      <c r="AG21" s="28"/>
      <c r="AH21" s="27"/>
      <c r="AI21" s="27"/>
      <c r="AJ21" s="27"/>
      <c r="AK21" s="27"/>
      <c r="AL21" s="27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7"/>
      <c r="B22" s="33" t="s">
        <v>1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30"/>
      <c r="AE22" s="27"/>
      <c r="AF22" s="31"/>
      <c r="AG22" s="28"/>
      <c r="AH22" s="27"/>
      <c r="AI22" s="27"/>
      <c r="AJ22" s="27"/>
      <c r="AK22" s="27"/>
      <c r="AL22" s="27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7"/>
      <c r="B23" s="33" t="s">
        <v>1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30"/>
      <c r="AE23" s="27"/>
      <c r="AF23" s="31"/>
      <c r="AG23" s="28"/>
      <c r="AH23" s="27"/>
      <c r="AI23" s="27"/>
      <c r="AJ23" s="27"/>
      <c r="AK23" s="27"/>
      <c r="AL23" s="27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7"/>
      <c r="B24" s="33" t="s">
        <v>1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30"/>
      <c r="AE24" s="27"/>
      <c r="AF24" s="31"/>
      <c r="AG24" s="28"/>
      <c r="AH24" s="27"/>
      <c r="AI24" s="27"/>
      <c r="AJ24" s="27"/>
      <c r="AK24" s="27"/>
      <c r="AL24" s="27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7"/>
      <c r="B25" s="33" t="s">
        <v>1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30"/>
      <c r="AE25" s="27"/>
      <c r="AF25" s="31"/>
      <c r="AG25" s="28"/>
      <c r="AH25" s="27"/>
      <c r="AI25" s="27"/>
      <c r="AJ25" s="27"/>
      <c r="AK25" s="27"/>
      <c r="AL25" s="27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7"/>
      <c r="B26" s="33" t="s">
        <v>2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30"/>
      <c r="AE26" s="27"/>
      <c r="AF26" s="31"/>
      <c r="AG26" s="28"/>
      <c r="AH26" s="27"/>
      <c r="AI26" s="27"/>
      <c r="AJ26" s="27"/>
      <c r="AK26" s="27"/>
      <c r="AL26" s="27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7"/>
      <c r="B27" s="33" t="s">
        <v>2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30"/>
      <c r="AE27" s="27"/>
      <c r="AF27" s="31"/>
      <c r="AG27" s="28"/>
      <c r="AH27" s="27"/>
      <c r="AI27" s="27"/>
      <c r="AJ27" s="27"/>
      <c r="AK27" s="27"/>
      <c r="AL27" s="27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7"/>
      <c r="B28" s="33" t="s">
        <v>2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30"/>
      <c r="AE28" s="27"/>
      <c r="AF28" s="31"/>
      <c r="AG28" s="28"/>
      <c r="AH28" s="27"/>
      <c r="AI28" s="27"/>
      <c r="AJ28" s="27"/>
      <c r="AK28" s="27"/>
      <c r="AL28" s="27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7"/>
      <c r="B29" s="33" t="s">
        <v>2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30"/>
      <c r="AE29" s="27"/>
      <c r="AF29" s="31"/>
      <c r="AG29" s="28"/>
      <c r="AH29" s="27"/>
      <c r="AI29" s="27"/>
      <c r="AJ29" s="27"/>
      <c r="AK29" s="27"/>
      <c r="AL29" s="27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7"/>
      <c r="B30" s="33" t="s">
        <v>2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30"/>
      <c r="AE30" s="27"/>
      <c r="AF30" s="31"/>
      <c r="AG30" s="28"/>
      <c r="AH30" s="27"/>
      <c r="AI30" s="27"/>
      <c r="AJ30" s="27"/>
      <c r="AK30" s="27"/>
      <c r="AL30" s="27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7"/>
      <c r="B31" s="33" t="s">
        <v>2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30"/>
      <c r="AE31" s="27"/>
      <c r="AF31" s="31"/>
      <c r="AG31" s="28"/>
      <c r="AH31" s="27"/>
      <c r="AI31" s="27"/>
      <c r="AJ31" s="27"/>
      <c r="AK31" s="27"/>
      <c r="AL31" s="27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26" customFormat="true" ht="16.5" hidden="true" customHeight="true" outlineLevel="0" collapsed="false">
      <c r="A32" s="21" t="s">
        <v>26</v>
      </c>
      <c r="B32" s="21"/>
      <c r="C32" s="22" t="n">
        <f aca="false">SUM(C33)</f>
        <v>0</v>
      </c>
      <c r="D32" s="22" t="n">
        <f aca="false">SUM(D33)</f>
        <v>0</v>
      </c>
      <c r="E32" s="22" t="n">
        <f aca="false">SUM(E33)</f>
        <v>0</v>
      </c>
      <c r="F32" s="22" t="n">
        <f aca="false">SUM(F33)</f>
        <v>0</v>
      </c>
      <c r="G32" s="22" t="n">
        <f aca="false">SUM(G33)</f>
        <v>0</v>
      </c>
      <c r="H32" s="22" t="n">
        <f aca="false">SUM(H33)</f>
        <v>0</v>
      </c>
      <c r="I32" s="22" t="n">
        <f aca="false">SUM(I33)</f>
        <v>0</v>
      </c>
      <c r="J32" s="22" t="n">
        <f aca="false">SUM(J33)</f>
        <v>0</v>
      </c>
      <c r="K32" s="22" t="n">
        <f aca="false">SUM(K33)</f>
        <v>0</v>
      </c>
      <c r="L32" s="22" t="n">
        <f aca="false">SUM(L33)</f>
        <v>0</v>
      </c>
      <c r="M32" s="34" t="n">
        <f aca="false">SUM(M33)</f>
        <v>0</v>
      </c>
      <c r="N32" s="22" t="n">
        <f aca="false">SUM(N33)</f>
        <v>0</v>
      </c>
      <c r="O32" s="22" t="n">
        <f aca="false">SUM(O33)</f>
        <v>0</v>
      </c>
      <c r="P32" s="22" t="n">
        <f aca="false">SUM(P33)</f>
        <v>0</v>
      </c>
      <c r="Q32" s="22"/>
      <c r="R32" s="22"/>
      <c r="S32" s="22" t="n">
        <f aca="false">SUM(S33)</f>
        <v>0</v>
      </c>
      <c r="T32" s="22" t="n">
        <f aca="false">SUM(T33)</f>
        <v>0</v>
      </c>
      <c r="U32" s="22"/>
      <c r="V32" s="22"/>
      <c r="W32" s="22"/>
      <c r="X32" s="22"/>
      <c r="Y32" s="22"/>
      <c r="Z32" s="22"/>
      <c r="AA32" s="22"/>
      <c r="AB32" s="22"/>
      <c r="AC32" s="22"/>
      <c r="AD32" s="23"/>
      <c r="AE32" s="21"/>
      <c r="AF32" s="24"/>
      <c r="AG32" s="22"/>
      <c r="AH32" s="21"/>
      <c r="AI32" s="21"/>
      <c r="AJ32" s="21"/>
      <c r="AK32" s="21"/>
      <c r="AL32" s="21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</row>
    <row r="33" s="4" customFormat="true" ht="16.5" hidden="true" customHeight="true" outlineLevel="0" collapsed="false">
      <c r="A33" s="27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30"/>
      <c r="AE33" s="27"/>
      <c r="AF33" s="31"/>
      <c r="AG33" s="28"/>
      <c r="AH33" s="27"/>
      <c r="AI33" s="27"/>
      <c r="AJ33" s="27"/>
      <c r="AK33" s="27"/>
      <c r="AL33" s="27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26" customFormat="true" ht="16.5" hidden="false" customHeight="true" outlineLevel="0" collapsed="false">
      <c r="A34" s="21" t="s">
        <v>27</v>
      </c>
      <c r="B34" s="21"/>
      <c r="C34" s="22" t="n">
        <f aca="false">C35+C36</f>
        <v>0</v>
      </c>
      <c r="D34" s="22" t="n">
        <f aca="false">D35+D36</f>
        <v>0</v>
      </c>
      <c r="E34" s="22" t="n">
        <f aca="false">E35+E36</f>
        <v>0</v>
      </c>
      <c r="F34" s="22" t="n">
        <f aca="false">F35+F36</f>
        <v>0</v>
      </c>
      <c r="G34" s="22" t="n">
        <f aca="false">G35+G36</f>
        <v>0</v>
      </c>
      <c r="H34" s="22" t="n">
        <f aca="false">H35+H36</f>
        <v>0</v>
      </c>
      <c r="I34" s="22" t="n">
        <f aca="false">I35+I36</f>
        <v>0</v>
      </c>
      <c r="J34" s="22" t="n">
        <f aca="false">J35+J36</f>
        <v>0</v>
      </c>
      <c r="K34" s="22" t="n">
        <f aca="false">K35+K36</f>
        <v>0</v>
      </c>
      <c r="L34" s="22" t="n">
        <f aca="false">L35+L36</f>
        <v>0</v>
      </c>
      <c r="M34" s="22" t="n">
        <f aca="false">M35+M36</f>
        <v>0</v>
      </c>
      <c r="N34" s="22" t="n">
        <f aca="false">N35+N36</f>
        <v>0</v>
      </c>
      <c r="O34" s="22" t="n">
        <f aca="false">O35+O36</f>
        <v>0</v>
      </c>
      <c r="P34" s="22" t="n">
        <f aca="false">P35+P36</f>
        <v>0</v>
      </c>
      <c r="Q34" s="22" t="n">
        <f aca="false">Q35+Q36</f>
        <v>0</v>
      </c>
      <c r="R34" s="22" t="n">
        <f aca="false">R35+R36</f>
        <v>0</v>
      </c>
      <c r="S34" s="22" t="n">
        <f aca="false">S35+S36</f>
        <v>0</v>
      </c>
      <c r="T34" s="22" t="n">
        <f aca="false">T35+T36</f>
        <v>0</v>
      </c>
      <c r="U34" s="22" t="n">
        <f aca="false">U35+U36</f>
        <v>0</v>
      </c>
      <c r="V34" s="22" t="n">
        <f aca="false">V35+V36</f>
        <v>0</v>
      </c>
      <c r="W34" s="22" t="n">
        <f aca="false">W35+W36</f>
        <v>0</v>
      </c>
      <c r="X34" s="22" t="n">
        <f aca="false">X35+X36</f>
        <v>0</v>
      </c>
      <c r="Y34" s="22" t="n">
        <f aca="false">Y35+Y36</f>
        <v>0</v>
      </c>
      <c r="Z34" s="22" t="n">
        <f aca="false">Z35+Z36</f>
        <v>0</v>
      </c>
      <c r="AA34" s="22" t="n">
        <f aca="false">AA35+AA36</f>
        <v>0</v>
      </c>
      <c r="AB34" s="22" t="n">
        <f aca="false">AB35+AB36</f>
        <v>0</v>
      </c>
      <c r="AC34" s="22"/>
      <c r="AD34" s="23" t="n">
        <v>1516.1</v>
      </c>
      <c r="AE34" s="21" t="n">
        <v>1962.6</v>
      </c>
      <c r="AF34" s="24" t="n">
        <v>3725.18</v>
      </c>
      <c r="AG34" s="22" t="n">
        <v>888.6</v>
      </c>
      <c r="AH34" s="22" t="n">
        <v>2396.4</v>
      </c>
      <c r="AI34" s="22" t="n">
        <v>3081.92</v>
      </c>
      <c r="AJ34" s="22" t="n">
        <v>1246.11</v>
      </c>
      <c r="AK34" s="22" t="n">
        <v>1627.7</v>
      </c>
      <c r="AL34" s="22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</row>
    <row r="35" s="4" customFormat="true" ht="16.5" hidden="false" customHeight="true" outlineLevel="0" collapsed="false">
      <c r="A35" s="27"/>
      <c r="B35" s="33" t="s">
        <v>28</v>
      </c>
      <c r="C35" s="28"/>
      <c r="D35" s="28"/>
      <c r="E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30" t="n">
        <v>1516.1</v>
      </c>
      <c r="AE35" s="27" t="n">
        <v>1832.6</v>
      </c>
      <c r="AF35" s="24" t="n">
        <v>3633.58</v>
      </c>
      <c r="AG35" s="22" t="n">
        <v>888.6</v>
      </c>
      <c r="AH35" s="22" t="n">
        <v>1938.7</v>
      </c>
      <c r="AI35" s="22" t="n">
        <v>2403.8</v>
      </c>
      <c r="AJ35" s="22" t="n">
        <v>1120.11</v>
      </c>
      <c r="AK35" s="27" t="n">
        <v>1478.4</v>
      </c>
      <c r="AL35" s="27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7"/>
      <c r="B36" s="33" t="s">
        <v>2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30"/>
      <c r="AE36" s="27" t="n">
        <v>130</v>
      </c>
      <c r="AF36" s="31" t="n">
        <v>91.6</v>
      </c>
      <c r="AG36" s="28"/>
      <c r="AH36" s="27" t="n">
        <v>457.7</v>
      </c>
      <c r="AI36" s="27" t="n">
        <v>678.12</v>
      </c>
      <c r="AJ36" s="27" t="n">
        <v>126</v>
      </c>
      <c r="AK36" s="27" t="n">
        <v>149.3</v>
      </c>
      <c r="AL36" s="27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7"/>
      <c r="B37" s="33" t="s">
        <v>3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30"/>
      <c r="AE37" s="27"/>
      <c r="AF37" s="31"/>
      <c r="AG37" s="28"/>
      <c r="AH37" s="27"/>
      <c r="AI37" s="27"/>
      <c r="AJ37" s="27"/>
      <c r="AK37" s="27"/>
      <c r="AL37" s="27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7"/>
      <c r="B38" s="33" t="s">
        <v>31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30"/>
      <c r="AE38" s="27"/>
      <c r="AF38" s="31"/>
      <c r="AG38" s="28"/>
      <c r="AH38" s="27"/>
      <c r="AI38" s="27"/>
      <c r="AJ38" s="27"/>
      <c r="AK38" s="27"/>
      <c r="AL38" s="27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7"/>
      <c r="B39" s="33" t="s">
        <v>32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30"/>
      <c r="AE39" s="27"/>
      <c r="AF39" s="31"/>
      <c r="AG39" s="28"/>
      <c r="AH39" s="27"/>
      <c r="AI39" s="27"/>
      <c r="AJ39" s="27"/>
      <c r="AK39" s="27"/>
      <c r="AL39" s="27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7"/>
      <c r="B40" s="33" t="s">
        <v>33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30"/>
      <c r="AE40" s="27"/>
      <c r="AF40" s="31"/>
      <c r="AG40" s="28"/>
      <c r="AH40" s="27"/>
      <c r="AI40" s="27"/>
      <c r="AJ40" s="27"/>
      <c r="AK40" s="27"/>
      <c r="AL40" s="27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26" customFormat="true" ht="16.5" hidden="false" customHeight="true" outlineLevel="0" collapsed="false">
      <c r="A41" s="35" t="s">
        <v>34</v>
      </c>
      <c r="B41" s="21"/>
      <c r="C41" s="22" t="n">
        <f aca="false">C42</f>
        <v>0</v>
      </c>
      <c r="D41" s="22" t="n">
        <f aca="false">D42</f>
        <v>0</v>
      </c>
      <c r="E41" s="22" t="n">
        <f aca="false">E42</f>
        <v>0</v>
      </c>
      <c r="F41" s="22" t="n">
        <f aca="false">F42</f>
        <v>0</v>
      </c>
      <c r="G41" s="22" t="n">
        <f aca="false">G42</f>
        <v>0</v>
      </c>
      <c r="H41" s="22" t="n">
        <f aca="false">H42</f>
        <v>0</v>
      </c>
      <c r="I41" s="22" t="n">
        <f aca="false">I42</f>
        <v>0</v>
      </c>
      <c r="J41" s="22" t="n">
        <f aca="false">J42</f>
        <v>0</v>
      </c>
      <c r="K41" s="22" t="n">
        <f aca="false">K42</f>
        <v>0</v>
      </c>
      <c r="L41" s="22" t="n">
        <f aca="false">L42</f>
        <v>0</v>
      </c>
      <c r="M41" s="22" t="n">
        <f aca="false">M42</f>
        <v>0</v>
      </c>
      <c r="N41" s="22" t="n">
        <f aca="false">N42</f>
        <v>0</v>
      </c>
      <c r="O41" s="22" t="n">
        <f aca="false">O42</f>
        <v>0</v>
      </c>
      <c r="P41" s="22" t="n">
        <f aca="false">P42</f>
        <v>0</v>
      </c>
      <c r="Q41" s="22" t="n">
        <f aca="false">Q42</f>
        <v>0</v>
      </c>
      <c r="R41" s="22" t="n">
        <f aca="false">R42</f>
        <v>0</v>
      </c>
      <c r="S41" s="22" t="n">
        <f aca="false">S42</f>
        <v>0</v>
      </c>
      <c r="T41" s="22" t="n">
        <f aca="false">T42</f>
        <v>0</v>
      </c>
      <c r="U41" s="22" t="n">
        <f aca="false">U42</f>
        <v>0</v>
      </c>
      <c r="V41" s="22" t="n">
        <f aca="false">V42</f>
        <v>0</v>
      </c>
      <c r="W41" s="22" t="n">
        <f aca="false">W42</f>
        <v>0</v>
      </c>
      <c r="X41" s="22" t="n">
        <f aca="false">X42</f>
        <v>0</v>
      </c>
      <c r="Y41" s="22" t="n">
        <f aca="false">Y42</f>
        <v>0</v>
      </c>
      <c r="Z41" s="22" t="n">
        <f aca="false">Z42</f>
        <v>0</v>
      </c>
      <c r="AA41" s="22" t="n">
        <f aca="false">AA42</f>
        <v>0</v>
      </c>
      <c r="AB41" s="22" t="n">
        <f aca="false">AB42</f>
        <v>0</v>
      </c>
      <c r="AC41" s="22"/>
      <c r="AD41" s="23" t="n">
        <v>43.57</v>
      </c>
      <c r="AE41" s="21" t="n">
        <v>182.5</v>
      </c>
      <c r="AF41" s="24" t="n">
        <v>265</v>
      </c>
      <c r="AG41" s="22"/>
      <c r="AH41" s="22"/>
      <c r="AI41" s="22" t="n">
        <v>3238.9</v>
      </c>
      <c r="AJ41" s="22"/>
      <c r="AK41" s="22" t="n">
        <v>3376</v>
      </c>
      <c r="AL41" s="22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</row>
    <row r="42" s="4" customFormat="true" ht="16.5" hidden="false" customHeight="true" outlineLevel="0" collapsed="false">
      <c r="A42" s="27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30"/>
      <c r="AE42" s="27"/>
      <c r="AF42" s="31"/>
      <c r="AG42" s="28"/>
      <c r="AH42" s="27"/>
      <c r="AI42" s="27"/>
      <c r="AJ42" s="27"/>
      <c r="AK42" s="27"/>
      <c r="AL42" s="27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26" customFormat="true" ht="16.5" hidden="false" customHeight="true" outlineLevel="0" collapsed="false">
      <c r="A43" s="21" t="s">
        <v>35</v>
      </c>
      <c r="B43" s="21"/>
      <c r="C43" s="22" t="n">
        <f aca="false">C44+C45+C46+C47</f>
        <v>0</v>
      </c>
      <c r="D43" s="22" t="n">
        <f aca="false">D44+D45+D46+D47</f>
        <v>0</v>
      </c>
      <c r="E43" s="22" t="n">
        <f aca="false">E44+E45+E46+E47</f>
        <v>0</v>
      </c>
      <c r="F43" s="22" t="n">
        <f aca="false">F44+F45+F46+F47</f>
        <v>0</v>
      </c>
      <c r="G43" s="22" t="n">
        <f aca="false">G44+G45+G46+G47</f>
        <v>0</v>
      </c>
      <c r="H43" s="22" t="n">
        <f aca="false">H44+H45+H46+H47</f>
        <v>0</v>
      </c>
      <c r="I43" s="22" t="n">
        <f aca="false">I44+I45+I46+I47</f>
        <v>0</v>
      </c>
      <c r="J43" s="22" t="n">
        <f aca="false">J44+J45+J46+J47</f>
        <v>0</v>
      </c>
      <c r="K43" s="22" t="n">
        <f aca="false">K44+K45+K46+K47</f>
        <v>0</v>
      </c>
      <c r="L43" s="22" t="n">
        <f aca="false">L44+L45+L46+L47</f>
        <v>0</v>
      </c>
      <c r="M43" s="22" t="n">
        <f aca="false">M44+M45+M46+M47</f>
        <v>0</v>
      </c>
      <c r="N43" s="22" t="n">
        <f aca="false">N44+N45+N46+N47</f>
        <v>0</v>
      </c>
      <c r="O43" s="22" t="n">
        <f aca="false">O44+O45+O46+O47</f>
        <v>0</v>
      </c>
      <c r="P43" s="22" t="n">
        <f aca="false">P44+P45+P46+P47</f>
        <v>0</v>
      </c>
      <c r="Q43" s="22" t="n">
        <f aca="false">Q44+Q45+Q46+Q47</f>
        <v>0</v>
      </c>
      <c r="R43" s="22" t="n">
        <f aca="false">R44+R45+R46+R47</f>
        <v>0</v>
      </c>
      <c r="S43" s="22" t="n">
        <f aca="false">S44+S45+S46+S47</f>
        <v>0</v>
      </c>
      <c r="T43" s="22" t="n">
        <f aca="false">T44+T45+T46+T47</f>
        <v>0</v>
      </c>
      <c r="U43" s="22" t="n">
        <f aca="false">U44+U45+U46+U47</f>
        <v>0</v>
      </c>
      <c r="V43" s="22" t="n">
        <f aca="false">V44+V45+V46+V47</f>
        <v>0</v>
      </c>
      <c r="W43" s="22" t="n">
        <f aca="false">W44+W45+W46+W47</f>
        <v>0</v>
      </c>
      <c r="X43" s="22" t="n">
        <f aca="false">X44+X45+X46+X47</f>
        <v>0</v>
      </c>
      <c r="Y43" s="22" t="n">
        <f aca="false">Y44+Y45+Y46+Y47</f>
        <v>0</v>
      </c>
      <c r="Z43" s="22" t="n">
        <f aca="false">Z44+Z45+Z46+Z47</f>
        <v>0</v>
      </c>
      <c r="AA43" s="22" t="n">
        <f aca="false">AA44+AA45+AA46+AA47</f>
        <v>0</v>
      </c>
      <c r="AB43" s="22" t="n">
        <f aca="false">AB44+AB45+AB46+AB47</f>
        <v>0</v>
      </c>
      <c r="AC43" s="22"/>
      <c r="AD43" s="23"/>
      <c r="AE43" s="21"/>
      <c r="AF43" s="24"/>
      <c r="AG43" s="22"/>
      <c r="AH43" s="22"/>
      <c r="AI43" s="22"/>
      <c r="AJ43" s="22"/>
      <c r="AK43" s="22"/>
      <c r="AL43" s="22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</row>
    <row r="44" s="4" customFormat="true" ht="16.5" hidden="false" customHeight="true" outlineLevel="0" collapsed="false">
      <c r="A44" s="21" t="s">
        <v>36</v>
      </c>
      <c r="B44" s="27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7"/>
      <c r="AE44" s="27"/>
      <c r="AF44" s="38"/>
      <c r="AG44" s="36"/>
      <c r="AH44" s="39"/>
      <c r="AI44" s="39"/>
      <c r="AJ44" s="39"/>
      <c r="AK44" s="39"/>
      <c r="AL44" s="39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7"/>
      <c r="B45" s="33" t="s">
        <v>3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30"/>
      <c r="AE45" s="27"/>
      <c r="AF45" s="31"/>
      <c r="AG45" s="28"/>
      <c r="AH45" s="27"/>
      <c r="AI45" s="27"/>
      <c r="AJ45" s="27"/>
      <c r="AK45" s="27"/>
      <c r="AL45" s="27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7"/>
      <c r="B46" s="33" t="s">
        <v>38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30"/>
      <c r="AE46" s="27"/>
      <c r="AF46" s="31"/>
      <c r="AG46" s="28"/>
      <c r="AH46" s="27"/>
      <c r="AI46" s="27"/>
      <c r="AJ46" s="27"/>
      <c r="AK46" s="27"/>
      <c r="AL46" s="27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7"/>
      <c r="B47" s="33" t="s">
        <v>39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40"/>
      <c r="W47" s="40"/>
      <c r="X47" s="40"/>
      <c r="Y47" s="40"/>
      <c r="Z47" s="40"/>
      <c r="AA47" s="28"/>
      <c r="AB47" s="28"/>
      <c r="AC47" s="28"/>
      <c r="AD47" s="30" t="n">
        <v>40.5</v>
      </c>
      <c r="AE47" s="27"/>
      <c r="AF47" s="31"/>
      <c r="AG47" s="28"/>
      <c r="AH47" s="27"/>
      <c r="AI47" s="27"/>
      <c r="AJ47" s="27"/>
      <c r="AK47" s="27"/>
      <c r="AL47" s="27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26" customFormat="true" ht="16.5" hidden="false" customHeight="true" outlineLevel="0" collapsed="false">
      <c r="A48" s="21" t="s">
        <v>40</v>
      </c>
      <c r="B48" s="21"/>
      <c r="C48" s="22" t="n">
        <f aca="false">SUM(C49)</f>
        <v>0</v>
      </c>
      <c r="D48" s="22" t="n">
        <f aca="false">SUM(D49)</f>
        <v>0</v>
      </c>
      <c r="E48" s="22" t="n">
        <f aca="false">SUM(E49)</f>
        <v>0</v>
      </c>
      <c r="F48" s="22" t="n">
        <f aca="false">SUM(F49)</f>
        <v>0</v>
      </c>
      <c r="G48" s="22" t="n">
        <f aca="false">SUM(G49)</f>
        <v>0</v>
      </c>
      <c r="H48" s="22" t="n">
        <f aca="false">SUM(H49)</f>
        <v>0</v>
      </c>
      <c r="I48" s="22" t="n">
        <f aca="false">SUM(I49)</f>
        <v>0</v>
      </c>
      <c r="J48" s="22" t="n">
        <f aca="false">SUM(J49)</f>
        <v>0</v>
      </c>
      <c r="K48" s="22" t="n">
        <f aca="false">SUM(K49)</f>
        <v>0</v>
      </c>
      <c r="L48" s="22" t="n">
        <f aca="false">SUM(L49)</f>
        <v>0</v>
      </c>
      <c r="M48" s="22" t="n">
        <f aca="false">SUM(M49)</f>
        <v>0</v>
      </c>
      <c r="N48" s="22" t="n">
        <f aca="false">SUM(N49)</f>
        <v>0</v>
      </c>
      <c r="O48" s="22" t="n">
        <f aca="false">SUM(O49)</f>
        <v>0</v>
      </c>
      <c r="P48" s="22" t="n">
        <f aca="false">SUM(P49)</f>
        <v>0</v>
      </c>
      <c r="Q48" s="22" t="n">
        <f aca="false">SUM(Q49)</f>
        <v>0</v>
      </c>
      <c r="R48" s="22" t="n">
        <f aca="false">SUM(R49)</f>
        <v>0</v>
      </c>
      <c r="S48" s="22" t="n">
        <f aca="false">SUM(S49)</f>
        <v>0</v>
      </c>
      <c r="T48" s="22" t="n">
        <f aca="false">SUM(T49)</f>
        <v>0</v>
      </c>
      <c r="U48" s="23" t="n">
        <f aca="false">SUM(U49)</f>
        <v>0</v>
      </c>
      <c r="V48" s="22" t="n">
        <f aca="false">SUM(V49)</f>
        <v>0</v>
      </c>
      <c r="W48" s="22" t="n">
        <f aca="false">SUM(W49)</f>
        <v>0</v>
      </c>
      <c r="X48" s="22" t="n">
        <f aca="false">SUM(X49)</f>
        <v>0</v>
      </c>
      <c r="Y48" s="22" t="n">
        <f aca="false">SUM(Y49)</f>
        <v>0</v>
      </c>
      <c r="Z48" s="22" t="n">
        <f aca="false">SUM(Z49)</f>
        <v>0</v>
      </c>
      <c r="AA48" s="24" t="n">
        <f aca="false">SUM(AA49)</f>
        <v>0</v>
      </c>
      <c r="AB48" s="22" t="n">
        <f aca="false">SUM(AB49)</f>
        <v>0</v>
      </c>
      <c r="AC48" s="22"/>
      <c r="AD48" s="23" t="n">
        <v>2098.6</v>
      </c>
      <c r="AE48" s="23" t="n">
        <v>1259.5</v>
      </c>
      <c r="AF48" s="24" t="n">
        <v>2614.5</v>
      </c>
      <c r="AG48" s="24" t="n">
        <f aca="false">AG4-AG34-AG41-AG43</f>
        <v>2696.93</v>
      </c>
      <c r="AH48" s="24" t="n">
        <v>2100.5</v>
      </c>
      <c r="AI48" s="24" t="n">
        <v>1486.1</v>
      </c>
      <c r="AJ48" s="24" t="n">
        <v>2001.9</v>
      </c>
      <c r="AK48" s="24" t="n">
        <v>2117.7</v>
      </c>
      <c r="AL48" s="22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</row>
    <row r="49" s="4" customFormat="true" ht="16.5" hidden="false" customHeight="true" outlineLevel="0" collapsed="false">
      <c r="A49" s="27"/>
      <c r="B49" s="27"/>
      <c r="C49" s="28"/>
      <c r="D49" s="28"/>
      <c r="E49" s="27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30"/>
      <c r="V49" s="28"/>
      <c r="W49" s="28"/>
      <c r="X49" s="28"/>
      <c r="Y49" s="28"/>
      <c r="Z49" s="28"/>
      <c r="AA49" s="31"/>
      <c r="AB49" s="28"/>
      <c r="AC49" s="41"/>
      <c r="AD49" s="41"/>
      <c r="AE49" s="41"/>
      <c r="AF49" s="41"/>
      <c r="AG49" s="41"/>
      <c r="AH49" s="27"/>
      <c r="AI49" s="27"/>
      <c r="AJ49" s="27"/>
      <c r="AK49" s="27"/>
      <c r="AL49" s="27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3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</row>
    <row r="51" customFormat="false" ht="14.25" hidden="false" customHeight="false" outlineLevel="0" collapsed="false">
      <c r="C51" s="44" t="s">
        <v>41</v>
      </c>
      <c r="D51" s="42"/>
      <c r="E51" s="42"/>
      <c r="F51" s="42"/>
      <c r="G51" s="42"/>
      <c r="H51" s="42"/>
      <c r="I51" s="42"/>
      <c r="J51" s="42"/>
      <c r="K51" s="42"/>
      <c r="L51" s="42"/>
      <c r="M51" s="43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</row>
    <row r="52" customFormat="false" ht="14.25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3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4.25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3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</row>
    <row r="54" customFormat="false" ht="14.25" hidden="false" customHeight="false" outlineLevel="0" collapsed="false"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3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</row>
    <row r="55" customFormat="false" ht="14.25" hidden="false" customHeight="fals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3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</row>
    <row r="59" customFormat="false" ht="14.25" hidden="false" customHeight="false" outlineLevel="0" collapsed="false">
      <c r="B59" s="45"/>
      <c r="C59" s="45" t="n">
        <v>3633.58</v>
      </c>
      <c r="D59" s="45" t="n">
        <v>91.6</v>
      </c>
      <c r="E59" s="45"/>
      <c r="F59" s="45" t="n">
        <f aca="false">D59+C59+E59</f>
        <v>3725.18</v>
      </c>
      <c r="G59" s="45" t="n">
        <v>265</v>
      </c>
      <c r="H59" s="45"/>
      <c r="I59" s="45"/>
      <c r="J59" s="45"/>
      <c r="K59" s="45"/>
      <c r="L59" s="45" t="n">
        <f aca="false">B59-C59-D59-G59</f>
        <v>-3990.18</v>
      </c>
      <c r="AF59" s="46"/>
      <c r="AG59" s="47"/>
      <c r="AH59" s="45"/>
      <c r="AI59" s="45"/>
      <c r="AJ59" s="45"/>
      <c r="AK59" s="45"/>
      <c r="AL59" s="45"/>
      <c r="AM59" s="45"/>
      <c r="AN59" s="45"/>
      <c r="BU59" s="0"/>
      <c r="BV59" s="0"/>
      <c r="BW59" s="0"/>
      <c r="BX59" s="0"/>
    </row>
    <row r="60" customFormat="false" ht="14.25" hidden="false" customHeight="false" outlineLevel="0" collapsed="false">
      <c r="B60" s="48"/>
      <c r="C60" s="48" t="n">
        <v>888.6</v>
      </c>
      <c r="D60" s="48"/>
      <c r="E60" s="48"/>
      <c r="F60" s="48" t="n">
        <f aca="false">D60+C60+E60</f>
        <v>888.6</v>
      </c>
      <c r="G60" s="48"/>
      <c r="H60" s="48"/>
      <c r="I60" s="48"/>
      <c r="J60" s="48"/>
      <c r="K60" s="48"/>
      <c r="L60" s="48" t="n">
        <f aca="false">B60-C60-D60-G60</f>
        <v>-888.6</v>
      </c>
      <c r="AF60" s="49"/>
      <c r="AG60" s="50"/>
      <c r="AH60" s="48"/>
      <c r="AI60" s="48"/>
      <c r="AJ60" s="48"/>
      <c r="AK60" s="48"/>
      <c r="AL60" s="48"/>
      <c r="AM60" s="48"/>
      <c r="AN60" s="48"/>
      <c r="BU60" s="0"/>
      <c r="BV60" s="0"/>
      <c r="BW60" s="0"/>
      <c r="BX60" s="0"/>
    </row>
    <row r="61" customFormat="false" ht="14.25" hidden="false" customHeight="false" outlineLevel="0" collapsed="false">
      <c r="B61" s="48"/>
      <c r="C61" s="48" t="n">
        <v>1938.7</v>
      </c>
      <c r="D61" s="48" t="n">
        <v>457.7</v>
      </c>
      <c r="E61" s="48"/>
      <c r="F61" s="48" t="n">
        <f aca="false">D61+C61+E61</f>
        <v>2396.4</v>
      </c>
      <c r="G61" s="48" t="s">
        <v>42</v>
      </c>
      <c r="H61" s="48"/>
      <c r="I61" s="48"/>
      <c r="J61" s="48"/>
      <c r="K61" s="48"/>
      <c r="L61" s="48" t="e">
        <f aca="false">B61-F61-G61-H61-I61-J61-K61</f>
        <v>#VALUE!</v>
      </c>
      <c r="AF61" s="49"/>
      <c r="AG61" s="50"/>
      <c r="AH61" s="48"/>
      <c r="AI61" s="48"/>
      <c r="AJ61" s="48"/>
      <c r="AK61" s="48"/>
      <c r="AL61" s="48"/>
      <c r="AM61" s="48"/>
      <c r="AN61" s="48"/>
      <c r="BU61" s="0"/>
      <c r="BV61" s="0"/>
      <c r="BW61" s="0"/>
      <c r="BX61" s="0"/>
    </row>
    <row r="62" customFormat="false" ht="14.25" hidden="false" customHeight="false" outlineLevel="0" collapsed="false">
      <c r="B62" s="48"/>
      <c r="C62" s="48" t="n">
        <v>2403.8</v>
      </c>
      <c r="D62" s="48" t="n">
        <v>678.12</v>
      </c>
      <c r="E62" s="48"/>
      <c r="F62" s="48" t="n">
        <f aca="false">D62+C62+E62</f>
        <v>3081.92</v>
      </c>
      <c r="G62" s="48" t="n">
        <v>3238.9</v>
      </c>
      <c r="H62" s="48"/>
      <c r="I62" s="48"/>
      <c r="J62" s="48"/>
      <c r="K62" s="48"/>
      <c r="L62" s="48" t="n">
        <f aca="false">B62-C62-D62-G62</f>
        <v>-6320.82</v>
      </c>
      <c r="AF62" s="49"/>
      <c r="AG62" s="50"/>
      <c r="AH62" s="48"/>
      <c r="AI62" s="48"/>
      <c r="AJ62" s="48"/>
      <c r="AK62" s="48"/>
      <c r="AL62" s="48"/>
      <c r="AM62" s="48"/>
      <c r="AN62" s="48"/>
      <c r="BU62" s="0"/>
      <c r="BV62" s="0"/>
      <c r="BW62" s="0"/>
      <c r="BX62" s="0"/>
    </row>
    <row r="63" customFormat="false" ht="14.25" hidden="false" customHeight="false" outlineLevel="0" collapsed="false">
      <c r="B63" s="51"/>
      <c r="C63" s="51" t="n">
        <v>1120.11</v>
      </c>
      <c r="D63" s="52" t="n">
        <v>126</v>
      </c>
      <c r="E63" s="51"/>
      <c r="F63" s="51" t="n">
        <f aca="false">D63+C63+E63</f>
        <v>1246.11</v>
      </c>
      <c r="G63" s="51"/>
      <c r="H63" s="51"/>
      <c r="I63" s="51"/>
      <c r="J63" s="51"/>
      <c r="K63" s="51"/>
      <c r="L63" s="51" t="n">
        <f aca="false">B63-C63-D63-G63</f>
        <v>-1246.11</v>
      </c>
      <c r="AF63" s="53"/>
      <c r="AG63" s="54"/>
      <c r="AH63" s="51"/>
      <c r="AI63" s="51"/>
      <c r="AJ63" s="52"/>
      <c r="AK63" s="51"/>
      <c r="AL63" s="51"/>
      <c r="AM63" s="51"/>
      <c r="AN63" s="51"/>
      <c r="BU63" s="0"/>
      <c r="BV63" s="0"/>
      <c r="BW63" s="0"/>
      <c r="BX63" s="0"/>
    </row>
    <row r="64" customFormat="false" ht="14.25" hidden="false" customHeight="false" outlineLevel="0" collapsed="false">
      <c r="B64" s="48"/>
      <c r="C64" s="48" t="n">
        <v>1478.4</v>
      </c>
      <c r="D64" s="48" t="n">
        <v>149.3</v>
      </c>
      <c r="E64" s="51"/>
      <c r="F64" s="51" t="n">
        <f aca="false">D64+C64+E64</f>
        <v>1627.7</v>
      </c>
      <c r="G64" s="51" t="n">
        <v>3376</v>
      </c>
      <c r="H64" s="51"/>
      <c r="I64" s="51"/>
      <c r="J64" s="51"/>
      <c r="K64" s="51"/>
      <c r="L64" s="51" t="n">
        <f aca="false">B64-C64-D64-G64</f>
        <v>-5003.7</v>
      </c>
      <c r="AF64" s="49"/>
      <c r="AG64" s="50"/>
      <c r="AH64" s="48"/>
      <c r="AI64" s="48"/>
      <c r="AJ64" s="48"/>
      <c r="AK64" s="51"/>
      <c r="AL64" s="51"/>
      <c r="AM64" s="51"/>
      <c r="AN64" s="51"/>
      <c r="BU64" s="0"/>
      <c r="BV64" s="0"/>
      <c r="BW64" s="0"/>
      <c r="BX64" s="0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微软用户</cp:lastModifiedBy>
  <dcterms:modified xsi:type="dcterms:W3CDTF">2015-07-01T01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