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r>
      <rPr>
        <sz val="12"/>
        <rFont val="Noto Sans"/>
        <family val="2"/>
      </rPr>
      <t xml:space="preserve">平安卡</t>
    </r>
    <r>
      <rPr>
        <sz val="12"/>
        <rFont val="宋体"/>
        <family val="0"/>
        <charset val="134"/>
      </rPr>
      <t xml:space="preserve">136.8</t>
    </r>
  </si>
  <si>
    <t xml:space="preserve">亿保</t>
  </si>
  <si>
    <t xml:space="preserve">泰康</t>
  </si>
  <si>
    <t xml:space="preserve">实际存款情况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.25</t>
    </r>
    <r>
      <rPr>
        <sz val="11"/>
        <rFont val="Noto Sans"/>
        <family val="2"/>
      </rPr>
      <t xml:space="preserve">一起存的</t>
    </r>
    <r>
      <rPr>
        <sz val="11"/>
        <rFont val="宋体"/>
        <family val="0"/>
        <charset val="134"/>
      </rPr>
      <t xml:space="preserve">2059.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.30</t>
    </r>
    <r>
      <rPr>
        <sz val="12"/>
        <rFont val="Noto Sans"/>
        <family val="2"/>
      </rPr>
      <t xml:space="preserve">一起存</t>
    </r>
    <r>
      <rPr>
        <sz val="12"/>
        <rFont val="宋体"/>
        <family val="0"/>
        <charset val="134"/>
      </rPr>
      <t xml:space="preserve">2908.8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78</v>
      </c>
      <c r="D3" s="11" t="n">
        <v>42179</v>
      </c>
      <c r="E3" s="11" t="n">
        <v>42180</v>
      </c>
      <c r="F3" s="11" t="n">
        <v>42181</v>
      </c>
      <c r="G3" s="11" t="n">
        <v>42182</v>
      </c>
      <c r="H3" s="11" t="n">
        <v>42183</v>
      </c>
      <c r="I3" s="11" t="n">
        <v>42184</v>
      </c>
      <c r="J3" s="11" t="n">
        <v>42185</v>
      </c>
      <c r="K3" s="11" t="n">
        <v>42122</v>
      </c>
      <c r="L3" s="11" t="n">
        <v>42053</v>
      </c>
      <c r="M3" s="11" t="n">
        <v>42054</v>
      </c>
      <c r="N3" s="11" t="n">
        <v>42055</v>
      </c>
      <c r="O3" s="11" t="n">
        <v>42056</v>
      </c>
      <c r="P3" s="11" t="n">
        <v>42057</v>
      </c>
      <c r="Q3" s="11" t="n">
        <v>42058</v>
      </c>
      <c r="R3" s="11" t="n">
        <v>42059</v>
      </c>
      <c r="S3" s="11" t="n">
        <v>42060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2209</v>
      </c>
      <c r="D4" s="13" t="n">
        <v>2149.74</v>
      </c>
      <c r="E4" s="13" t="n">
        <v>1727.47</v>
      </c>
      <c r="F4" s="13" t="n">
        <v>2637.9</v>
      </c>
      <c r="G4" s="13" t="n">
        <v>1309.52</v>
      </c>
      <c r="H4" s="13" t="n">
        <v>2169.68</v>
      </c>
      <c r="I4" s="13" t="n">
        <v>2090.53</v>
      </c>
      <c r="J4" s="13" t="n">
        <v>3613.23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977.8</v>
      </c>
      <c r="D5" s="17" t="n">
        <v>976.9</v>
      </c>
      <c r="E5" s="17" t="n">
        <v>1082.4</v>
      </c>
      <c r="F5" s="17" t="n">
        <v>1530.6</v>
      </c>
      <c r="G5" s="17" t="n">
        <v>792.6</v>
      </c>
      <c r="H5" s="17" t="n">
        <v>542.9</v>
      </c>
      <c r="I5" s="17" t="n">
        <v>1318.7</v>
      </c>
      <c r="J5" s="17" t="n">
        <v>1590.1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5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5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169.5</v>
      </c>
      <c r="D34" s="17" t="n">
        <v>1024.3</v>
      </c>
      <c r="E34" s="17" t="n">
        <v>622.4</v>
      </c>
      <c r="F34" s="17" t="n">
        <v>1086.6</v>
      </c>
      <c r="G34" s="17" t="n">
        <v>516.9</v>
      </c>
      <c r="H34" s="17" t="n">
        <v>1490</v>
      </c>
      <c r="I34" s="17" t="n">
        <v>771.9</v>
      </c>
      <c r="J34" s="17" t="n">
        <v>1375.1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1169.5</v>
      </c>
      <c r="D35" s="21" t="n">
        <v>1024.3</v>
      </c>
      <c r="E35" s="21" t="n">
        <v>555</v>
      </c>
      <c r="F35" s="4" t="n">
        <v>1086.6</v>
      </c>
      <c r="G35" s="21" t="n">
        <v>476</v>
      </c>
      <c r="H35" s="21" t="n">
        <v>1402.6</v>
      </c>
      <c r="I35" s="21" t="n">
        <v>749.2</v>
      </c>
      <c r="J35" s="21" t="n">
        <v>1375.1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0</v>
      </c>
      <c r="D36" s="21" t="n">
        <v>0</v>
      </c>
      <c r="E36" s="21" t="n">
        <v>67.4</v>
      </c>
      <c r="F36" s="21" t="n">
        <v>0</v>
      </c>
      <c r="G36" s="21" t="n">
        <v>40.9</v>
      </c>
      <c r="H36" s="21" t="n">
        <v>87.4</v>
      </c>
      <c r="I36" s="21" t="n">
        <v>22.7</v>
      </c>
      <c r="J36" s="21" t="n">
        <v>0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61.7</v>
      </c>
      <c r="D41" s="17" t="n">
        <v>148.5</v>
      </c>
      <c r="E41" s="17" t="n">
        <v>22.7</v>
      </c>
      <c r="F41" s="17" t="n">
        <v>20.7</v>
      </c>
      <c r="G41" s="17" t="n">
        <v>0</v>
      </c>
      <c r="H41" s="17" t="n">
        <v>0</v>
      </c>
      <c r="I41" s="17" t="n">
        <v>0</v>
      </c>
      <c r="J41" s="17" t="n">
        <v>648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136.8</v>
      </c>
      <c r="I43" s="17" t="n">
        <v>0</v>
      </c>
      <c r="J43" s="17" t="n">
        <v>0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9" t="s">
        <v>38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0"/>
      <c r="W47" s="30"/>
      <c r="X47" s="30"/>
      <c r="Y47" s="30"/>
      <c r="Z47" s="30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v>977.8</v>
      </c>
      <c r="D48" s="31" t="n">
        <v>976.9</v>
      </c>
      <c r="E48" s="31" t="n">
        <v>1082.4</v>
      </c>
      <c r="F48" s="17" t="n">
        <v>1530.6</v>
      </c>
      <c r="G48" s="17" t="n">
        <v>792.6</v>
      </c>
      <c r="H48" s="17" t="n">
        <v>542.9</v>
      </c>
      <c r="I48" s="17" t="n">
        <v>1318.7</v>
      </c>
      <c r="J48" s="17" t="n">
        <v>1590.1</v>
      </c>
      <c r="K48" s="17"/>
      <c r="L48" s="17"/>
      <c r="M48" s="17"/>
      <c r="N48" s="17"/>
      <c r="O48" s="17"/>
      <c r="P48" s="17"/>
      <c r="Q48" s="17"/>
      <c r="R48" s="17"/>
      <c r="S48" s="17"/>
      <c r="T48" s="17" t="n">
        <f aca="false">SUM(T49)</f>
        <v>0</v>
      </c>
      <c r="U48" s="32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3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34"/>
      <c r="D49" s="35" t="s">
        <v>42</v>
      </c>
      <c r="E49" s="36"/>
      <c r="F49" s="35"/>
      <c r="G49" s="21"/>
      <c r="H49" s="21"/>
      <c r="I49" s="21" t="s">
        <v>43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4"/>
      <c r="V49" s="21"/>
      <c r="W49" s="21"/>
      <c r="X49" s="21"/>
      <c r="Y49" s="21"/>
      <c r="Z49" s="21"/>
      <c r="AA49" s="37"/>
      <c r="AB49" s="21"/>
      <c r="AC49" s="38"/>
      <c r="AD49" s="38"/>
      <c r="AE49" s="38"/>
      <c r="AF49" s="38"/>
      <c r="AG49" s="38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9"/>
      <c r="D50" s="39"/>
      <c r="E50" s="40"/>
      <c r="F50" s="39"/>
      <c r="G50" s="39"/>
      <c r="H50" s="39"/>
      <c r="I50" s="39"/>
      <c r="J50" s="39"/>
      <c r="K50" s="39"/>
      <c r="L50" s="39"/>
      <c r="M50" s="41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4.25" hidden="false" customHeight="false" outlineLevel="0" collapsed="false">
      <c r="C51" s="42" t="s">
        <v>44</v>
      </c>
      <c r="D51" s="39"/>
      <c r="E51" s="39"/>
      <c r="F51" s="39"/>
      <c r="G51" s="39"/>
      <c r="H51" s="39"/>
      <c r="I51" s="39"/>
      <c r="J51" s="39"/>
      <c r="K51" s="39"/>
      <c r="L51" s="39"/>
      <c r="M51" s="41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1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4.2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1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4.2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1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4.2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1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01T00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