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平安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81</v>
      </c>
      <c r="D3" s="11" t="n">
        <v>42182</v>
      </c>
      <c r="E3" s="11" t="n">
        <v>42183</v>
      </c>
      <c r="F3" s="11" t="n">
        <v>42184</v>
      </c>
      <c r="G3" s="11" t="n">
        <v>42185</v>
      </c>
      <c r="H3" s="11"/>
      <c r="I3" s="11"/>
      <c r="J3" s="11"/>
      <c r="K3" s="11"/>
      <c r="L3" s="11"/>
      <c r="M3" s="11" t="n">
        <v>42166</v>
      </c>
      <c r="N3" s="11" t="n">
        <v>42167</v>
      </c>
      <c r="O3" s="11" t="n">
        <v>42168</v>
      </c>
      <c r="P3" s="11" t="n">
        <v>42169</v>
      </c>
      <c r="Q3" s="11" t="n">
        <v>42170</v>
      </c>
      <c r="R3" s="11" t="n">
        <v>42171</v>
      </c>
      <c r="S3" s="11" t="n">
        <v>42172</v>
      </c>
      <c r="T3" s="11" t="n">
        <v>42173</v>
      </c>
      <c r="U3" s="11" t="n">
        <v>42174</v>
      </c>
      <c r="V3" s="11" t="n">
        <v>42175</v>
      </c>
      <c r="W3" s="11" t="n">
        <v>42176</v>
      </c>
      <c r="X3" s="11" t="n">
        <v>42177</v>
      </c>
      <c r="Y3" s="11" t="n">
        <v>42178</v>
      </c>
      <c r="Z3" s="11" t="n">
        <v>42179</v>
      </c>
      <c r="AA3" s="11" t="n">
        <v>42180</v>
      </c>
      <c r="AB3" s="11" t="n">
        <v>42181</v>
      </c>
      <c r="AC3" s="11" t="n">
        <v>42182</v>
      </c>
      <c r="AD3" s="11" t="n">
        <v>42183</v>
      </c>
      <c r="AE3" s="11" t="n">
        <v>42184</v>
      </c>
      <c r="AF3" s="11" t="n">
        <v>42185</v>
      </c>
      <c r="AG3" s="11" t="n">
        <v>42186</v>
      </c>
      <c r="AH3" s="11" t="n">
        <v>42187</v>
      </c>
      <c r="AI3" s="11" t="n">
        <v>42188</v>
      </c>
      <c r="AJ3" s="11" t="n">
        <v>42189</v>
      </c>
      <c r="AK3" s="11" t="n">
        <v>42190</v>
      </c>
      <c r="AL3" s="11" t="n">
        <v>42191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1511</v>
      </c>
      <c r="D4" s="13" t="n">
        <v>3286.47</v>
      </c>
      <c r="E4" s="13" t="n">
        <v>2852.57</v>
      </c>
      <c r="F4" s="13" t="n">
        <v>2261.88</v>
      </c>
      <c r="G4" s="13" t="n">
        <v>2900.32</v>
      </c>
      <c r="H4" s="13"/>
      <c r="I4" s="13"/>
      <c r="J4" s="13"/>
      <c r="K4" s="13"/>
      <c r="L4" s="13"/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639.19</v>
      </c>
      <c r="D5" s="17" t="n">
        <v>819.85</v>
      </c>
      <c r="E5" s="17" t="n">
        <v>1094.48</v>
      </c>
      <c r="F5" s="17" t="n">
        <v>1069.8</v>
      </c>
      <c r="G5" s="17" t="n">
        <v>1112.36</v>
      </c>
      <c r="H5" s="17"/>
      <c r="I5" s="17"/>
      <c r="J5" s="17"/>
      <c r="K5" s="17"/>
      <c r="L5" s="17"/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/>
      <c r="I17" s="17"/>
      <c r="J17" s="17"/>
      <c r="K17" s="17"/>
      <c r="L17" s="17"/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/>
      <c r="I32" s="17"/>
      <c r="J32" s="17"/>
      <c r="K32" s="17"/>
      <c r="L32" s="17"/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784.31</v>
      </c>
      <c r="D34" s="17" t="n">
        <v>2275.12</v>
      </c>
      <c r="E34" s="17" t="n">
        <v>1193.2</v>
      </c>
      <c r="F34" s="17" t="n">
        <v>1019.68</v>
      </c>
      <c r="G34" s="17" t="n">
        <v>1676.26</v>
      </c>
      <c r="H34" s="17"/>
      <c r="I34" s="17"/>
      <c r="J34" s="17"/>
      <c r="K34" s="17"/>
      <c r="L34" s="17"/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749.31</v>
      </c>
      <c r="D35" s="21" t="n">
        <v>2018.12</v>
      </c>
      <c r="E35" s="21" t="n">
        <v>1164.7</v>
      </c>
      <c r="F35" s="4" t="n">
        <v>1000.48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 t="n">
        <v>35</v>
      </c>
      <c r="D36" s="21" t="n">
        <v>257</v>
      </c>
      <c r="E36" s="21" t="n">
        <v>28.5</v>
      </c>
      <c r="F36" s="21" t="n">
        <v>19.2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87.5</v>
      </c>
      <c r="D41" s="17" t="n">
        <v>191.5</v>
      </c>
      <c r="E41" s="17" t="n">
        <v>32.8</v>
      </c>
      <c r="F41" s="17" t="n">
        <v>47.6</v>
      </c>
      <c r="G41" s="17" t="n">
        <f aca="false">G42</f>
        <v>0</v>
      </c>
      <c r="H41" s="17"/>
      <c r="I41" s="17"/>
      <c r="J41" s="17"/>
      <c r="K41" s="17"/>
      <c r="L41" s="17"/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532.09</v>
      </c>
      <c r="F43" s="17" t="n">
        <f aca="false">F44+F45+F46+F47</f>
        <v>15.8</v>
      </c>
      <c r="G43" s="17" t="n">
        <v>111.7</v>
      </c>
      <c r="H43" s="17"/>
      <c r="I43" s="17"/>
      <c r="J43" s="17"/>
      <c r="K43" s="17"/>
      <c r="L43" s="17"/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 t="n">
        <v>14.9</v>
      </c>
      <c r="F44" s="27" t="n">
        <v>15.8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 t="n">
        <v>517.19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4" customFormat="true" ht="16.5" hidden="false" customHeight="true" outlineLevel="0" collapsed="false">
      <c r="A48" s="20"/>
      <c r="B48" s="24" t="s">
        <v>40</v>
      </c>
      <c r="C48" s="21"/>
      <c r="D48" s="21"/>
      <c r="E48" s="21"/>
      <c r="F48" s="21" t="n">
        <v>109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30"/>
      <c r="V48" s="29"/>
      <c r="W48" s="29"/>
      <c r="X48" s="29"/>
      <c r="Y48" s="29"/>
      <c r="Z48" s="29"/>
      <c r="AA48" s="31"/>
      <c r="AB48" s="21"/>
      <c r="AC48" s="21"/>
      <c r="AD48" s="21"/>
      <c r="AE48" s="21"/>
      <c r="AF48" s="21"/>
      <c r="AG48" s="21"/>
      <c r="AH48" s="20"/>
      <c r="AI48" s="20"/>
      <c r="AJ48" s="20"/>
      <c r="AK48" s="20"/>
      <c r="AL48" s="20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s="19" customFormat="true" ht="16.5" hidden="false" customHeight="true" outlineLevel="0" collapsed="false">
      <c r="A49" s="16" t="s">
        <v>41</v>
      </c>
      <c r="B49" s="16"/>
      <c r="C49" s="17" t="n">
        <v>639.2</v>
      </c>
      <c r="D49" s="17" t="n">
        <v>819.9</v>
      </c>
      <c r="E49" s="17" t="n">
        <v>1094.5</v>
      </c>
      <c r="F49" s="17" t="n">
        <v>1069.8</v>
      </c>
      <c r="G49" s="17" t="n">
        <v>1112.4</v>
      </c>
      <c r="H49" s="17"/>
      <c r="I49" s="17"/>
      <c r="J49" s="17"/>
      <c r="K49" s="17"/>
      <c r="L49" s="17"/>
      <c r="M49" s="17" t="n">
        <f aca="false">SUM(M50)</f>
        <v>0</v>
      </c>
      <c r="N49" s="17" t="n">
        <f aca="false">SUM(N50)</f>
        <v>0</v>
      </c>
      <c r="O49" s="17" t="n">
        <f aca="false">SUM(O50)</f>
        <v>0</v>
      </c>
      <c r="P49" s="17" t="n">
        <f aca="false">SUM(P50)</f>
        <v>0</v>
      </c>
      <c r="Q49" s="17" t="n">
        <f aca="false">SUM(Q50)</f>
        <v>0</v>
      </c>
      <c r="R49" s="17" t="n">
        <f aca="false">SUM(R50)</f>
        <v>0</v>
      </c>
      <c r="S49" s="17" t="n">
        <f aca="false">SUM(S50)</f>
        <v>0</v>
      </c>
      <c r="T49" s="17" t="n">
        <f aca="false">SUM(T50)</f>
        <v>0</v>
      </c>
      <c r="U49" s="32" t="n">
        <f aca="false">SUM(U50)</f>
        <v>0</v>
      </c>
      <c r="V49" s="17" t="n">
        <f aca="false">SUM(V50)</f>
        <v>0</v>
      </c>
      <c r="W49" s="17" t="n">
        <f aca="false">SUM(W50)</f>
        <v>0</v>
      </c>
      <c r="X49" s="17" t="n">
        <f aca="false">SUM(X50)</f>
        <v>0</v>
      </c>
      <c r="Y49" s="17" t="n">
        <f aca="false">SUM(Y50)</f>
        <v>0</v>
      </c>
      <c r="Z49" s="17" t="n">
        <f aca="false">SUM(Z50)</f>
        <v>0</v>
      </c>
      <c r="AA49" s="33" t="n">
        <f aca="false">SUM(AA50)</f>
        <v>0</v>
      </c>
      <c r="AB49" s="17" t="n">
        <f aca="false">SUM(AB50)</f>
        <v>0</v>
      </c>
      <c r="AC49" s="17" t="n">
        <f aca="false">SUM(AC50)</f>
        <v>0</v>
      </c>
      <c r="AD49" s="17" t="n">
        <f aca="false">SUM(AD50)</f>
        <v>0</v>
      </c>
      <c r="AE49" s="17" t="n">
        <f aca="false">SUM(AE50)</f>
        <v>0</v>
      </c>
      <c r="AF49" s="17" t="n">
        <f aca="false">SUM(AF50)</f>
        <v>0</v>
      </c>
      <c r="AG49" s="17" t="n">
        <f aca="false">SUM(AG50)</f>
        <v>0</v>
      </c>
      <c r="AH49" s="17" t="n">
        <f aca="false">SUM(AH50)</f>
        <v>0</v>
      </c>
      <c r="AI49" s="17" t="n">
        <f aca="false">SUM(AI50)</f>
        <v>0</v>
      </c>
      <c r="AJ49" s="17" t="n">
        <f aca="false">SUM(AJ50)</f>
        <v>0</v>
      </c>
      <c r="AK49" s="17" t="n">
        <f aca="false">SUM(AK50)</f>
        <v>0</v>
      </c>
      <c r="AL49" s="17" t="n">
        <f aca="false">SUM(AL50)</f>
        <v>0</v>
      </c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</row>
    <row r="50" s="4" customFormat="true" ht="16.5" hidden="false" customHeight="true" outlineLevel="0" collapsed="false">
      <c r="A50" s="20"/>
      <c r="B50" s="20"/>
      <c r="C50" s="21"/>
      <c r="D50" s="21"/>
      <c r="E50" s="20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30"/>
      <c r="V50" s="21"/>
      <c r="W50" s="21"/>
      <c r="X50" s="21"/>
      <c r="Y50" s="21"/>
      <c r="Z50" s="21"/>
      <c r="AA50" s="31"/>
      <c r="AB50" s="21"/>
      <c r="AC50" s="34"/>
      <c r="AD50" s="34"/>
      <c r="AE50" s="34"/>
      <c r="AF50" s="34"/>
      <c r="AG50" s="34"/>
      <c r="AH50" s="20"/>
      <c r="AI50" s="20"/>
      <c r="AJ50" s="20"/>
      <c r="AK50" s="20"/>
      <c r="AL50" s="20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customFormat="false" ht="14.2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7" t="s">
        <v>42</v>
      </c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4.2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7-01T03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