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柳荫</t>
  </si>
  <si>
    <t xml:space="preserve">9:30-10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0.0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1" t="n">
        <v>584</v>
      </c>
      <c r="C4" s="22" t="s">
        <v>17</v>
      </c>
      <c r="D4" s="23" t="n">
        <v>6.3</v>
      </c>
      <c r="E4" s="24" t="s">
        <v>18</v>
      </c>
      <c r="F4" s="25" t="n">
        <v>28.3</v>
      </c>
      <c r="G4" s="25" t="n">
        <v>2</v>
      </c>
      <c r="H4" s="26" t="n">
        <v>14.53</v>
      </c>
      <c r="I4" s="27" t="n">
        <v>0.303</v>
      </c>
      <c r="J4" s="28" t="n">
        <v>30.9</v>
      </c>
      <c r="K4" s="28" t="n">
        <v>2</v>
      </c>
      <c r="L4" s="28" t="n">
        <v>23.11</v>
      </c>
      <c r="M4" s="29" t="n">
        <v>0.339</v>
      </c>
      <c r="N4" s="30" t="n">
        <f aca="false">F4-J4</f>
        <v>-2.6</v>
      </c>
      <c r="O4" s="31" t="n">
        <f aca="false">N4/J4</f>
        <v>-0.0841423948220064</v>
      </c>
      <c r="P4" s="30" t="n">
        <f aca="false">G4-K4</f>
        <v>0</v>
      </c>
      <c r="Q4" s="31" t="n">
        <f aca="false">P4/K4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1T03:11:09Z</dcterms:modified>
  <cp:revision>0</cp:revision>
  <dc:subject/>
  <dc:title/>
</cp:coreProperties>
</file>