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楠丰路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合存一张单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1" t="s">
        <v>0</v>
      </c>
      <c r="C3" s="12" t="n">
        <v>42156</v>
      </c>
      <c r="D3" s="12" t="n">
        <v>42157</v>
      </c>
      <c r="E3" s="12" t="n">
        <v>42158</v>
      </c>
      <c r="F3" s="12" t="n">
        <v>42159</v>
      </c>
      <c r="G3" s="12" t="n">
        <v>42160</v>
      </c>
      <c r="H3" s="12" t="n">
        <v>42161</v>
      </c>
      <c r="I3" s="12" t="n">
        <v>42162</v>
      </c>
      <c r="J3" s="12" t="n">
        <v>42163</v>
      </c>
      <c r="K3" s="12" t="n">
        <v>42164</v>
      </c>
      <c r="L3" s="12" t="n">
        <v>42165</v>
      </c>
      <c r="M3" s="12" t="n">
        <v>42166</v>
      </c>
      <c r="N3" s="12" t="n">
        <v>42167</v>
      </c>
      <c r="O3" s="12" t="n">
        <v>42168</v>
      </c>
      <c r="P3" s="12" t="n">
        <v>42169</v>
      </c>
      <c r="Q3" s="12" t="n">
        <v>42170</v>
      </c>
      <c r="R3" s="12" t="n">
        <v>42171</v>
      </c>
      <c r="S3" s="12" t="n">
        <v>42172</v>
      </c>
      <c r="T3" s="12" t="n">
        <v>42173</v>
      </c>
      <c r="U3" s="12" t="n">
        <v>42174</v>
      </c>
      <c r="V3" s="12" t="n">
        <v>42175</v>
      </c>
      <c r="W3" s="12" t="n">
        <v>42176</v>
      </c>
      <c r="X3" s="12" t="n">
        <v>42177</v>
      </c>
      <c r="Y3" s="12" t="n">
        <v>42178</v>
      </c>
      <c r="Z3" s="12" t="n">
        <v>42179</v>
      </c>
      <c r="AA3" s="12" t="n">
        <v>42180</v>
      </c>
      <c r="AB3" s="12" t="n">
        <v>42181</v>
      </c>
      <c r="AC3" s="12" t="n">
        <v>42182</v>
      </c>
      <c r="AD3" s="12" t="n">
        <v>42183</v>
      </c>
      <c r="AE3" s="12" t="n">
        <v>42184</v>
      </c>
      <c r="AF3" s="12" t="n">
        <v>42185</v>
      </c>
      <c r="AG3" s="12" t="n">
        <v>42186</v>
      </c>
      <c r="AH3" s="12" t="n">
        <v>42187</v>
      </c>
      <c r="AI3" s="12" t="n">
        <v>42188</v>
      </c>
      <c r="AJ3" s="12" t="n">
        <v>42189</v>
      </c>
      <c r="AK3" s="12" t="n">
        <v>42190</v>
      </c>
      <c r="AL3" s="12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v>1311.21</v>
      </c>
      <c r="Z4" s="14" t="n">
        <v>1414.37</v>
      </c>
      <c r="AA4" s="14" t="n">
        <v>2046.37</v>
      </c>
      <c r="AB4" s="14" t="n">
        <v>1311.36</v>
      </c>
      <c r="AC4" s="14" t="n">
        <v>1546.72</v>
      </c>
      <c r="AD4" s="14" t="n">
        <v>2653.52</v>
      </c>
      <c r="AE4" s="14" t="n">
        <v>2333.81</v>
      </c>
      <c r="AF4" s="14" t="n">
        <v>4229.99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v>953.51</v>
      </c>
      <c r="Z5" s="18" t="n">
        <v>779.87</v>
      </c>
      <c r="AA5" s="18" t="n">
        <v>1251.07</v>
      </c>
      <c r="AB5" s="18" t="n">
        <v>655.5</v>
      </c>
      <c r="AC5" s="18" t="n">
        <v>722.92</v>
      </c>
      <c r="AD5" s="18" t="n">
        <v>604.64</v>
      </c>
      <c r="AE5" s="18" t="n">
        <v>1574.93</v>
      </c>
      <c r="AF5" s="18" t="n">
        <v>1163.39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v>357.7</v>
      </c>
      <c r="Z34" s="18" t="n">
        <v>334.94</v>
      </c>
      <c r="AA34" s="18" t="n">
        <v>795.3</v>
      </c>
      <c r="AB34" s="18" t="n">
        <v>655.9</v>
      </c>
      <c r="AC34" s="18" t="n">
        <v>690.7</v>
      </c>
      <c r="AD34" s="18" t="n">
        <v>2021.58</v>
      </c>
      <c r="AE34" s="18" t="n">
        <v>758.88</v>
      </c>
      <c r="AF34" s="18" t="n">
        <v>970.6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1"/>
      <c r="B36" s="2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0" customFormat="true" ht="16.5" hidden="false" customHeight="true" outlineLevel="0" collapsed="false">
      <c r="A41" s="27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v>299.5</v>
      </c>
      <c r="AA41" s="18" t="n">
        <f aca="false">AA42</f>
        <v>0</v>
      </c>
      <c r="AB41" s="18" t="n">
        <f aca="false">AB42</f>
        <v>0</v>
      </c>
      <c r="AC41" s="18" t="n">
        <v>72</v>
      </c>
      <c r="AD41" s="18" t="n">
        <v>27.3</v>
      </c>
      <c r="AE41" s="18" t="n">
        <f aca="false">AE42</f>
        <v>0</v>
      </c>
      <c r="AF41" s="18" t="n">
        <v>2096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v>61.1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 t="n">
        <v>61.1</v>
      </c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v>953.5</v>
      </c>
      <c r="Z48" s="18" t="n">
        <v>779.9</v>
      </c>
      <c r="AA48" s="32" t="n">
        <v>1251.1</v>
      </c>
      <c r="AB48" s="18" t="n">
        <v>655.5</v>
      </c>
      <c r="AC48" s="33" t="n">
        <v>722.9</v>
      </c>
      <c r="AD48" s="33" t="n">
        <v>604.6</v>
      </c>
      <c r="AE48" s="18" t="n">
        <v>1574.9</v>
      </c>
      <c r="AF48" s="18" t="n">
        <v>1163.4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4"/>
      <c r="V49" s="22"/>
      <c r="W49" s="22"/>
      <c r="X49" s="22"/>
      <c r="Y49" s="22"/>
      <c r="Z49" s="22"/>
      <c r="AA49" s="35"/>
      <c r="AB49" s="34"/>
      <c r="AC49" s="36" t="s">
        <v>42</v>
      </c>
      <c r="AD49" s="36"/>
      <c r="AE49" s="37"/>
      <c r="AF49" s="38"/>
      <c r="AG49" s="38"/>
      <c r="AH49" s="21"/>
      <c r="AI49" s="21"/>
      <c r="AJ49" s="21"/>
      <c r="AK49" s="21"/>
      <c r="AL49" s="2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4.25" hidden="false" customHeight="false" outlineLevel="0" collapsed="false">
      <c r="C51" s="41" t="s">
        <v>43</v>
      </c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C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