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9.30-10.30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R50" activeCellId="0" sqref="R5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/>
      <c r="K20" s="125"/>
      <c r="L20" s="125"/>
      <c r="M20" s="39" t="e">
        <f aca="false">L20/J20</f>
        <v>#DIV/0!</v>
      </c>
      <c r="N20" s="126"/>
      <c r="O20" s="126"/>
      <c r="P20" s="126"/>
      <c r="Q20" s="41" t="e">
        <f aca="false">P20/N20</f>
        <v>#DIV/0!</v>
      </c>
      <c r="R20" s="42" t="n">
        <f aca="false">J20-N20</f>
        <v>0</v>
      </c>
      <c r="S20" s="43" t="e">
        <f aca="false">R20/N20</f>
        <v>#DIV/0!</v>
      </c>
      <c r="T20" s="44" t="n">
        <f aca="false">K20-O20</f>
        <v>0</v>
      </c>
      <c r="U20" s="43" t="e">
        <f aca="false">T20/O20</f>
        <v>#DIV/0!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/>
      <c r="K22" s="127"/>
      <c r="L22" s="127"/>
      <c r="M22" s="39" t="e">
        <f aca="false">L22/J22</f>
        <v>#DIV/0!</v>
      </c>
      <c r="N22" s="128"/>
      <c r="O22" s="128"/>
      <c r="P22" s="128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/>
      <c r="K23" s="127"/>
      <c r="L23" s="127"/>
      <c r="M23" s="39" t="e">
        <f aca="false">L23/J23</f>
        <v>#DIV/0!</v>
      </c>
      <c r="N23" s="128"/>
      <c r="O23" s="128"/>
      <c r="P23" s="128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/>
      <c r="K24" s="135"/>
      <c r="L24" s="135"/>
      <c r="M24" s="39" t="e">
        <f aca="false">L24/J24</f>
        <v>#DIV/0!</v>
      </c>
      <c r="N24" s="136"/>
      <c r="O24" s="136"/>
      <c r="P24" s="136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101" t="s">
        <v>44</v>
      </c>
      <c r="B25" s="37" t="n">
        <v>339</v>
      </c>
      <c r="C25" s="33" t="s">
        <v>73</v>
      </c>
      <c r="D25" s="34"/>
      <c r="E25" s="34"/>
      <c r="F25" s="33"/>
      <c r="G25" s="51"/>
      <c r="H25" s="37" t="n">
        <v>5.19</v>
      </c>
      <c r="I25" s="54" t="s">
        <v>72</v>
      </c>
      <c r="J25" s="125"/>
      <c r="K25" s="137"/>
      <c r="L25" s="137"/>
      <c r="M25" s="39" t="e">
        <f aca="false">L25/J25</f>
        <v>#DIV/0!</v>
      </c>
      <c r="N25" s="126"/>
      <c r="O25" s="126"/>
      <c r="P25" s="126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/>
      <c r="K26" s="105"/>
      <c r="L26" s="105"/>
      <c r="M26" s="39" t="e">
        <f aca="false">L26/J26</f>
        <v>#DIV/0!</v>
      </c>
      <c r="N26" s="106"/>
      <c r="O26" s="106"/>
      <c r="P26" s="106"/>
      <c r="Q26" s="41" t="e">
        <f aca="false">P26/N26</f>
        <v>#DIV/0!</v>
      </c>
      <c r="R26" s="42" t="n">
        <f aca="false">J26-N26</f>
        <v>0</v>
      </c>
      <c r="S26" s="43" t="e">
        <f aca="false">R26/N26</f>
        <v>#DIV/0!</v>
      </c>
      <c r="T26" s="44" t="n">
        <f aca="false">K26-O26</f>
        <v>0</v>
      </c>
      <c r="U26" s="43" t="e">
        <f aca="false">T26/O26</f>
        <v>#DIV/0!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/>
      <c r="K27" s="105"/>
      <c r="L27" s="105"/>
      <c r="M27" s="39" t="e">
        <f aca="false">L27/J27</f>
        <v>#DIV/0!</v>
      </c>
      <c r="N27" s="106"/>
      <c r="O27" s="106"/>
      <c r="P27" s="106"/>
      <c r="Q27" s="41" t="e">
        <f aca="false">P27/N27</f>
        <v>#DIV/0!</v>
      </c>
      <c r="R27" s="42" t="n">
        <f aca="false">J27-N27</f>
        <v>0</v>
      </c>
      <c r="S27" s="43" t="e">
        <f aca="false">R27/N27</f>
        <v>#DIV/0!</v>
      </c>
      <c r="T27" s="44" t="n">
        <f aca="false">K27-O27</f>
        <v>0</v>
      </c>
      <c r="U27" s="43" t="e">
        <f aca="false">T27/O27</f>
        <v>#DIV/0!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6</v>
      </c>
      <c r="B28" s="140" t="n">
        <v>56</v>
      </c>
      <c r="C28" s="131" t="s">
        <v>77</v>
      </c>
      <c r="D28" s="34"/>
      <c r="E28" s="34"/>
      <c r="F28" s="133"/>
      <c r="G28" s="35"/>
      <c r="H28" s="141" t="s">
        <v>78</v>
      </c>
      <c r="I28" s="142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43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43" t="s">
        <v>78</v>
      </c>
      <c r="I30" s="144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45"/>
      <c r="E31" s="34"/>
      <c r="F31" s="45"/>
      <c r="G31" s="146"/>
      <c r="H31" s="147" t="n">
        <v>5.21</v>
      </c>
      <c r="I31" s="148" t="s">
        <v>84</v>
      </c>
      <c r="J31" s="149"/>
      <c r="K31" s="150"/>
      <c r="L31" s="150"/>
      <c r="M31" s="39" t="e">
        <f aca="false">L31/J31</f>
        <v>#DIV/0!</v>
      </c>
      <c r="N31" s="126"/>
      <c r="O31" s="126"/>
      <c r="P31" s="126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51" t="s">
        <v>76</v>
      </c>
      <c r="B33" s="152" t="n">
        <v>56</v>
      </c>
      <c r="C33" s="153" t="s">
        <v>77</v>
      </c>
      <c r="D33" s="154"/>
      <c r="E33" s="154"/>
      <c r="F33" s="155"/>
      <c r="G33" s="156"/>
      <c r="H33" s="157" t="n">
        <v>5.21</v>
      </c>
      <c r="I33" s="158" t="s">
        <v>52</v>
      </c>
      <c r="J33" s="159"/>
      <c r="K33" s="159"/>
      <c r="L33" s="159"/>
      <c r="M33" s="39" t="e">
        <f aca="false">L33/J33</f>
        <v>#DIV/0!</v>
      </c>
      <c r="N33" s="160"/>
      <c r="O33" s="160"/>
      <c r="P33" s="160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61" t="s">
        <v>85</v>
      </c>
      <c r="W33" s="72" t="s">
        <v>86</v>
      </c>
      <c r="X33" s="161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27</v>
      </c>
      <c r="J34" s="125"/>
      <c r="K34" s="125"/>
      <c r="L34" s="125"/>
      <c r="M34" s="39" t="e">
        <f aca="false">L34/J34</f>
        <v>#DIV/0!</v>
      </c>
      <c r="N34" s="126"/>
      <c r="O34" s="126"/>
      <c r="P34" s="126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51" t="s">
        <v>76</v>
      </c>
      <c r="B36" s="152" t="n">
        <v>58</v>
      </c>
      <c r="C36" s="153" t="s">
        <v>87</v>
      </c>
      <c r="D36" s="162"/>
      <c r="E36" s="162"/>
      <c r="F36" s="163"/>
      <c r="G36" s="164"/>
      <c r="H36" s="165" t="n">
        <v>5.22</v>
      </c>
      <c r="I36" s="166" t="s">
        <v>88</v>
      </c>
      <c r="J36" s="167"/>
      <c r="K36" s="167"/>
      <c r="L36" s="167"/>
      <c r="M36" s="39" t="e">
        <f aca="false">L36/J36</f>
        <v>#DIV/0!</v>
      </c>
      <c r="N36" s="168"/>
      <c r="O36" s="168"/>
      <c r="P36" s="168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9" t="s">
        <v>89</v>
      </c>
      <c r="W36" s="170" t="s">
        <v>90</v>
      </c>
      <c r="X36" s="171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73" customFormat="true" ht="18" hidden="false" customHeight="true" outlineLevel="0" collapsed="false">
      <c r="A37" s="47" t="s">
        <v>28</v>
      </c>
      <c r="B37" s="172" t="n">
        <v>513</v>
      </c>
      <c r="C37" s="107" t="s">
        <v>91</v>
      </c>
      <c r="D37" s="34"/>
      <c r="E37" s="50"/>
      <c r="F37" s="34"/>
      <c r="G37" s="118"/>
      <c r="H37" s="124" t="n">
        <v>5.22</v>
      </c>
      <c r="I37" s="52" t="s">
        <v>92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47" t="s">
        <v>28</v>
      </c>
      <c r="B38" s="172" t="n">
        <v>513</v>
      </c>
      <c r="C38" s="107" t="s">
        <v>91</v>
      </c>
      <c r="D38" s="34"/>
      <c r="E38" s="50"/>
      <c r="F38" s="34"/>
      <c r="G38" s="118"/>
      <c r="H38" s="124" t="n">
        <v>5.22</v>
      </c>
      <c r="I38" s="53" t="s">
        <v>93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6</v>
      </c>
      <c r="B39" s="140" t="n">
        <v>58</v>
      </c>
      <c r="C39" s="174" t="s">
        <v>87</v>
      </c>
      <c r="D39" s="131"/>
      <c r="E39" s="131"/>
      <c r="F39" s="133"/>
      <c r="G39" s="35"/>
      <c r="H39" s="175" t="n">
        <v>5.23</v>
      </c>
      <c r="I39" s="53" t="s">
        <v>88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4</v>
      </c>
      <c r="D40" s="34"/>
      <c r="E40" s="50"/>
      <c r="F40" s="34"/>
      <c r="G40" s="51"/>
      <c r="H40" s="176" t="n">
        <v>5.23</v>
      </c>
      <c r="I40" s="52" t="s">
        <v>93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5</v>
      </c>
      <c r="D41" s="145"/>
      <c r="E41" s="34"/>
      <c r="F41" s="45"/>
      <c r="G41" s="146"/>
      <c r="H41" s="147" t="n">
        <v>5.24</v>
      </c>
      <c r="I41" s="54" t="s">
        <v>96</v>
      </c>
      <c r="J41" s="105"/>
      <c r="K41" s="179"/>
      <c r="L41" s="180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7</v>
      </c>
      <c r="D42" s="145"/>
      <c r="E42" s="34"/>
      <c r="F42" s="45"/>
      <c r="G42" s="118"/>
      <c r="H42" s="147" t="n">
        <v>5.24</v>
      </c>
      <c r="I42" s="54" t="s">
        <v>88</v>
      </c>
      <c r="J42" s="105"/>
      <c r="K42" s="179"/>
      <c r="L42" s="179"/>
      <c r="M42" s="39" t="e">
        <f aca="false">L42/J42</f>
        <v>#DIV/0!</v>
      </c>
      <c r="N42" s="181"/>
      <c r="O42" s="181"/>
      <c r="P42" s="181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2</v>
      </c>
      <c r="B43" s="183" t="n">
        <v>387</v>
      </c>
      <c r="C43" s="184" t="s">
        <v>97</v>
      </c>
      <c r="D43" s="185"/>
      <c r="E43" s="186"/>
      <c r="F43" s="187"/>
      <c r="G43" s="118"/>
      <c r="H43" s="147" t="n">
        <v>5.24</v>
      </c>
      <c r="I43" s="103" t="s">
        <v>47</v>
      </c>
      <c r="J43" s="105"/>
      <c r="K43" s="179"/>
      <c r="L43" s="179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188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8</v>
      </c>
      <c r="D45" s="111" t="s">
        <v>34</v>
      </c>
      <c r="E45" s="112" t="s">
        <v>99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0</v>
      </c>
      <c r="D46" s="35" t="s">
        <v>34</v>
      </c>
      <c r="E46" s="132" t="s">
        <v>101</v>
      </c>
      <c r="F46" s="133" t="s">
        <v>102</v>
      </c>
      <c r="G46" s="33" t="s">
        <v>36</v>
      </c>
      <c r="H46" s="37" t="n">
        <v>5.24</v>
      </c>
      <c r="I46" s="54" t="s">
        <v>71</v>
      </c>
      <c r="J46" s="189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0</v>
      </c>
      <c r="D47" s="35" t="s">
        <v>34</v>
      </c>
      <c r="E47" s="132" t="s">
        <v>101</v>
      </c>
      <c r="F47" s="133" t="s">
        <v>102</v>
      </c>
      <c r="G47" s="33" t="s">
        <v>36</v>
      </c>
      <c r="H47" s="37" t="n">
        <v>5.24</v>
      </c>
      <c r="I47" s="144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3</v>
      </c>
      <c r="D48" s="51" t="s">
        <v>34</v>
      </c>
      <c r="E48" s="33" t="s">
        <v>104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3</v>
      </c>
      <c r="D49" s="51" t="s">
        <v>34</v>
      </c>
      <c r="E49" s="33" t="s">
        <v>104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5</v>
      </c>
      <c r="D50" s="34"/>
      <c r="E50" s="34"/>
      <c r="F50" s="131"/>
      <c r="G50" s="118"/>
      <c r="H50" s="37" t="n">
        <v>6.5</v>
      </c>
      <c r="I50" s="54" t="s">
        <v>106</v>
      </c>
      <c r="J50" s="149" t="n">
        <v>3494.59</v>
      </c>
      <c r="K50" s="150" t="n">
        <v>79</v>
      </c>
      <c r="L50" s="150" t="n">
        <v>831.79</v>
      </c>
      <c r="M50" s="39" t="n">
        <f aca="false">L50/J50</f>
        <v>0.238022200029188</v>
      </c>
      <c r="N50" s="190" t="n">
        <v>182.3</v>
      </c>
      <c r="O50" s="190" t="n">
        <v>9</v>
      </c>
      <c r="P50" s="190" t="n">
        <v>48.1</v>
      </c>
      <c r="Q50" s="41" t="n">
        <f aca="false">P50/N50</f>
        <v>0.263850795392211</v>
      </c>
      <c r="R50" s="42" t="n">
        <f aca="false">J50-N50</f>
        <v>3312.29</v>
      </c>
      <c r="S50" s="43" t="n">
        <f aca="false">R50/N50</f>
        <v>18.1694459681843</v>
      </c>
      <c r="T50" s="44" t="n">
        <f aca="false">K50-O50</f>
        <v>70</v>
      </c>
      <c r="U50" s="43" t="n">
        <f aca="false">T50/O50</f>
        <v>7.77777777777778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7</v>
      </c>
      <c r="D51" s="34"/>
      <c r="E51" s="50"/>
      <c r="F51" s="34"/>
      <c r="G51" s="51"/>
      <c r="H51" s="191" t="n">
        <v>5.29</v>
      </c>
      <c r="I51" s="52" t="s">
        <v>108</v>
      </c>
      <c r="J51" s="192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7</v>
      </c>
      <c r="D52" s="34"/>
      <c r="E52" s="50"/>
      <c r="F52" s="34"/>
      <c r="G52" s="51"/>
      <c r="H52" s="191" t="n">
        <v>5.29</v>
      </c>
      <c r="I52" s="78" t="s">
        <v>31</v>
      </c>
      <c r="J52" s="192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28</v>
      </c>
      <c r="B53" s="183" t="n">
        <v>379</v>
      </c>
      <c r="C53" s="194" t="s">
        <v>109</v>
      </c>
      <c r="D53" s="34"/>
      <c r="E53" s="50"/>
      <c r="F53" s="34"/>
      <c r="G53" s="51"/>
      <c r="H53" s="108" t="n">
        <v>5.3</v>
      </c>
      <c r="I53" s="78" t="s">
        <v>110</v>
      </c>
      <c r="J53" s="192"/>
      <c r="K53" s="125"/>
      <c r="L53" s="125"/>
      <c r="M53" s="39" t="e">
        <f aca="false">L53/J53</f>
        <v>#DIV/0!</v>
      </c>
      <c r="N53" s="126"/>
      <c r="O53" s="126"/>
      <c r="P53" s="126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28</v>
      </c>
      <c r="B54" s="183" t="n">
        <v>379</v>
      </c>
      <c r="C54" s="194" t="s">
        <v>109</v>
      </c>
      <c r="D54" s="195"/>
      <c r="E54" s="77"/>
      <c r="F54" s="195"/>
      <c r="G54" s="196"/>
      <c r="H54" s="108" t="n">
        <v>5.3</v>
      </c>
      <c r="I54" s="78" t="s">
        <v>72</v>
      </c>
      <c r="J54" s="192"/>
      <c r="K54" s="125"/>
      <c r="L54" s="125"/>
      <c r="M54" s="39" t="e">
        <f aca="false">L54/J54</f>
        <v>#DIV/0!</v>
      </c>
      <c r="N54" s="126"/>
      <c r="O54" s="126"/>
      <c r="P54" s="126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197" t="n">
        <v>311</v>
      </c>
      <c r="C55" s="198" t="s">
        <v>111</v>
      </c>
      <c r="D55" s="154"/>
      <c r="E55" s="154"/>
      <c r="F55" s="199"/>
      <c r="G55" s="199"/>
      <c r="H55" s="200" t="s">
        <v>112</v>
      </c>
      <c r="I55" s="166" t="s">
        <v>27</v>
      </c>
      <c r="J55" s="159"/>
      <c r="K55" s="159"/>
      <c r="L55" s="159"/>
      <c r="M55" s="39" t="e">
        <f aca="false">L55/J55</f>
        <v>#DIV/0!</v>
      </c>
      <c r="N55" s="160"/>
      <c r="O55" s="160"/>
      <c r="P55" s="160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01" t="s">
        <v>113</v>
      </c>
      <c r="W55" s="201" t="s">
        <v>3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5T12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