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整体" sheetId="1" state="visible" r:id="rId2"/>
    <sheet name="环比大类" sheetId="2" state="visible" r:id="rId3"/>
    <sheet name="环比中类" sheetId="3" state="visible" r:id="rId4"/>
    <sheet name="环比小类" sheetId="4" state="visible" r:id="rId5"/>
    <sheet name="环比保健单品" sheetId="5" state="visible" r:id="rId6"/>
    <sheet name="环比中类（药）" sheetId="6" state="visible" r:id="rId7"/>
    <sheet name="环比小类（药）" sheetId="7" state="visible" r:id="rId8"/>
    <sheet name="环比药单品" sheetId="8" state="visible" r:id="rId9"/>
    <sheet name="环比中类（中药）" sheetId="9" state="visible" r:id="rId10"/>
    <sheet name="环比小类（中药）" sheetId="10" state="visible" r:id="rId11"/>
    <sheet name="环比中药单品" sheetId="11" state="visible" r:id="rId12"/>
    <sheet name="SQL Stateme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133">
  <si>
    <t xml:space="preserve">月</t>
  </si>
  <si>
    <t xml:space="preserve">销售</t>
  </si>
  <si>
    <t xml:space="preserve">毛利</t>
  </si>
  <si>
    <t xml:space="preserve">客流</t>
  </si>
  <si>
    <t xml:space="preserve">数量</t>
  </si>
  <si>
    <t xml:space="preserve">差异</t>
  </si>
  <si>
    <t xml:space="preserve">成药</t>
  </si>
  <si>
    <t xml:space="preserve">中药</t>
  </si>
  <si>
    <t xml:space="preserve">保健</t>
  </si>
  <si>
    <t xml:space="preserve">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建议方法：</t>
  </si>
  <si>
    <t xml:space="preserve">保健品</t>
  </si>
  <si>
    <r>
      <rPr>
        <b val="true"/>
        <sz val="14"/>
        <color rgb="FFFF0000"/>
        <rFont val="Noto Sans"/>
        <family val="2"/>
      </rPr>
      <t xml:space="preserve">建议重点关注标红保健品，关注这</t>
    </r>
    <r>
      <rPr>
        <b val="true"/>
        <sz val="14"/>
        <color rgb="FFFF0000"/>
        <rFont val="Arial"/>
        <family val="2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个品种的到货率，并且研究活动方案，分配个人任务</t>
    </r>
  </si>
  <si>
    <r>
      <rPr>
        <sz val="8"/>
        <color rgb="FFFF0000"/>
        <rFont val="Noto Sans"/>
        <family val="2"/>
      </rPr>
      <t xml:space="preserve">欧米伽</t>
    </r>
    <r>
      <rPr>
        <sz val="8"/>
        <color rgb="FFFF0000"/>
        <rFont val="MS Sans Serif"/>
        <family val="2"/>
      </rPr>
      <t xml:space="preserve">-3</t>
    </r>
    <r>
      <rPr>
        <sz val="8"/>
        <color rgb="FFFF0000"/>
        <rFont val="Noto Sans"/>
        <family val="2"/>
      </rPr>
      <t xml:space="preserve">高纯深海鱼油软胶囊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自然之宝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100g(1gx100</t>
    </r>
    <r>
      <rPr>
        <sz val="8"/>
        <color rgb="FFFF0000"/>
        <rFont val="Noto Sans"/>
        <family val="2"/>
      </rPr>
      <t xml:space="preserve">粒</t>
    </r>
    <r>
      <rPr>
        <sz val="8"/>
        <color rgb="FFFF0000"/>
        <rFont val="MS Sans Serif"/>
        <family val="2"/>
      </rPr>
      <t xml:space="preserve">)</t>
    </r>
  </si>
  <si>
    <t xml:space="preserve">瓶</t>
  </si>
  <si>
    <r>
      <rPr>
        <sz val="8"/>
        <color rgb="FFFF0000"/>
        <rFont val="Noto Sans"/>
        <family val="2"/>
      </rPr>
      <t xml:space="preserve">美国</t>
    </r>
    <r>
      <rPr>
        <sz val="8"/>
        <color rgb="FFFF0000"/>
        <rFont val="MS Sans Serif"/>
        <family val="2"/>
      </rPr>
      <t xml:space="preserve">NATURE'S BOUNTY INC</t>
    </r>
  </si>
  <si>
    <r>
      <rPr>
        <sz val="8"/>
        <color rgb="FFFF0000"/>
        <rFont val="Noto Sans"/>
        <family val="2"/>
      </rPr>
      <t xml:space="preserve">蜂胶软胶囊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汤臣倍健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30g(500mgx60</t>
    </r>
    <r>
      <rPr>
        <sz val="8"/>
        <color rgb="FFFF0000"/>
        <rFont val="Noto Sans"/>
        <family val="2"/>
      </rPr>
      <t xml:space="preserve">粒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Noto Sans"/>
        <family val="2"/>
      </rPr>
      <t xml:space="preserve">广州佰健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广东汤臣倍健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Noto Sans"/>
        <family val="2"/>
      </rPr>
      <t xml:space="preserve">维生素</t>
    </r>
    <r>
      <rPr>
        <sz val="8"/>
        <color rgb="FFFF0000"/>
        <rFont val="MS Sans Serif"/>
        <family val="2"/>
      </rPr>
      <t xml:space="preserve">B</t>
    </r>
    <r>
      <rPr>
        <sz val="8"/>
        <color rgb="FFFF0000"/>
        <rFont val="Noto Sans"/>
        <family val="2"/>
      </rPr>
      <t xml:space="preserve">族片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汤臣倍健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55g(550mgx100</t>
    </r>
    <r>
      <rPr>
        <sz val="8"/>
        <color rgb="FFFF0000"/>
        <rFont val="Noto Sans"/>
        <family val="2"/>
      </rPr>
      <t xml:space="preserve">片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Noto Sans"/>
        <family val="2"/>
      </rPr>
      <t xml:space="preserve">液体钙软胶囊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汤臣倍健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200g(1000mgx200</t>
    </r>
    <r>
      <rPr>
        <sz val="8"/>
        <color rgb="FFFF0000"/>
        <rFont val="Noto Sans"/>
        <family val="2"/>
      </rPr>
      <t xml:space="preserve">粒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Noto Sans"/>
        <family val="2"/>
      </rPr>
      <t xml:space="preserve">广东汤臣倍健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广东仙乐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Noto Sans"/>
        <family val="2"/>
      </rPr>
      <t xml:space="preserve">婷好青春胶囊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汤臣倍健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12g(0.2gx60</t>
    </r>
    <r>
      <rPr>
        <sz val="8"/>
        <color rgb="FFFF0000"/>
        <rFont val="Noto Sans"/>
        <family val="2"/>
      </rPr>
      <t xml:space="preserve">粒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Noto Sans"/>
        <family val="2"/>
      </rPr>
      <t xml:space="preserve">小麦胚芽油软胶囊</t>
    </r>
    <r>
      <rPr>
        <sz val="8"/>
        <color rgb="FFFF0000"/>
        <rFont val="MS Sans Serif"/>
        <family val="2"/>
      </rPr>
      <t xml:space="preserve">(</t>
    </r>
    <r>
      <rPr>
        <sz val="8"/>
        <color rgb="FFFF0000"/>
        <rFont val="Noto Sans"/>
        <family val="2"/>
      </rPr>
      <t xml:space="preserve">汤臣倍健</t>
    </r>
    <r>
      <rPr>
        <sz val="8"/>
        <color rgb="FFFF0000"/>
        <rFont val="MS Sans Serif"/>
        <family val="2"/>
      </rPr>
      <t xml:space="preserve">)</t>
    </r>
  </si>
  <si>
    <r>
      <rPr>
        <sz val="8"/>
        <color rgb="FFFF0000"/>
        <rFont val="MS Sans Serif"/>
        <family val="2"/>
      </rPr>
      <t xml:space="preserve">50g(500mgx100</t>
    </r>
    <r>
      <rPr>
        <sz val="8"/>
        <color rgb="FFFF0000"/>
        <rFont val="Noto Sans"/>
        <family val="2"/>
      </rPr>
      <t xml:space="preserve">粒</t>
    </r>
    <r>
      <rPr>
        <sz val="8"/>
        <color rgb="FFFF0000"/>
        <rFont val="MS Sans Serif"/>
        <family val="2"/>
      </rPr>
      <t xml:space="preserve">)</t>
    </r>
  </si>
  <si>
    <t xml:space="preserve">广东汤臣倍健</t>
  </si>
  <si>
    <t xml:space="preserve">液体钙软胶囊（优惠装）</t>
  </si>
  <si>
    <r>
      <rPr>
        <sz val="8"/>
        <color rgb="FFFF0000"/>
        <rFont val="MS Sans Serif"/>
        <family val="2"/>
      </rPr>
      <t xml:space="preserve">300g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MS Sans Serif"/>
        <family val="2"/>
      </rPr>
      <t xml:space="preserve">200g/</t>
    </r>
    <r>
      <rPr>
        <sz val="8"/>
        <color rgb="FFFF0000"/>
        <rFont val="Noto Sans"/>
        <family val="2"/>
      </rPr>
      <t xml:space="preserve">瓶</t>
    </r>
    <r>
      <rPr>
        <sz val="8"/>
        <color rgb="FFFF0000"/>
        <rFont val="MS Sans Serif"/>
        <family val="2"/>
      </rPr>
      <t xml:space="preserve">x1</t>
    </r>
    <r>
      <rPr>
        <sz val="8"/>
        <color rgb="FFFF0000"/>
        <rFont val="Noto Sans"/>
        <family val="2"/>
      </rPr>
      <t xml:space="preserve">瓶</t>
    </r>
    <r>
      <rPr>
        <sz val="8"/>
        <color rgb="FFFF0000"/>
        <rFont val="MS Sans Serif"/>
        <family val="2"/>
      </rPr>
      <t xml:space="preserve">+100g/</t>
    </r>
    <r>
      <rPr>
        <sz val="8"/>
        <color rgb="FFFF0000"/>
        <rFont val="Noto Sans"/>
        <family val="2"/>
      </rPr>
      <t xml:space="preserve">瓶</t>
    </r>
    <r>
      <rPr>
        <sz val="8"/>
        <color rgb="FFFF0000"/>
        <rFont val="MS Sans Serif"/>
        <family val="2"/>
      </rPr>
      <t xml:space="preserve">x1</t>
    </r>
    <r>
      <rPr>
        <sz val="8"/>
        <color rgb="FFFF0000"/>
        <rFont val="Noto Sans"/>
        <family val="2"/>
      </rPr>
      <t xml:space="preserve">瓶）</t>
    </r>
  </si>
  <si>
    <t xml:space="preserve">盒</t>
  </si>
  <si>
    <r>
      <rPr>
        <sz val="8"/>
        <color rgb="FFFF0000"/>
        <rFont val="Noto Sans"/>
        <family val="2"/>
      </rPr>
      <t xml:space="preserve">倍爱牌天然</t>
    </r>
    <r>
      <rPr>
        <sz val="8"/>
        <color rgb="FFFF0000"/>
        <rFont val="MS Sans Serif"/>
        <family val="2"/>
      </rPr>
      <t xml:space="preserve">β-</t>
    </r>
    <r>
      <rPr>
        <sz val="8"/>
        <color rgb="FFFF0000"/>
        <rFont val="Noto Sans"/>
        <family val="2"/>
      </rPr>
      <t xml:space="preserve">胡萝卜素软胶囊</t>
    </r>
  </si>
  <si>
    <r>
      <rPr>
        <sz val="8"/>
        <color rgb="FFFF0000"/>
        <rFont val="MS Sans Serif"/>
        <family val="2"/>
      </rPr>
      <t xml:space="preserve">0.5gx80</t>
    </r>
    <r>
      <rPr>
        <sz val="8"/>
        <color rgb="FFFF0000"/>
        <rFont val="Noto Sans"/>
        <family val="2"/>
      </rPr>
      <t xml:space="preserve">粒</t>
    </r>
  </si>
  <si>
    <t xml:space="preserve">纽斯康生物</t>
  </si>
  <si>
    <r>
      <rPr>
        <b val="true"/>
        <sz val="14"/>
        <color rgb="FFFF0000"/>
        <rFont val="Arial"/>
        <family val="2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请对品名为板蓝根和夏桑菊的进行周边采价（最低价），并制定夏季清热解暑活动</t>
    </r>
  </si>
  <si>
    <r>
      <rPr>
        <b val="true"/>
        <sz val="14"/>
        <color rgb="FFFF0000"/>
        <rFont val="Arial"/>
        <family val="2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针对肝病和高血压病的标黄药品进行采价，并制定慢病会员关爱</t>
    </r>
  </si>
  <si>
    <r>
      <rPr>
        <b val="true"/>
        <sz val="14"/>
        <color rgb="FFFF0000"/>
        <rFont val="Arial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跟踪标黄的货品到货率</t>
    </r>
  </si>
  <si>
    <r>
      <rPr>
        <b val="true"/>
        <sz val="14"/>
        <color rgb="FFFF0000"/>
        <rFont val="Arial"/>
        <family val="2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随季节变化，人参销售下降，但是季节替代品西洋参销售未跟上，建议组合式销售</t>
    </r>
  </si>
  <si>
    <r>
      <rPr>
        <b val="true"/>
        <sz val="14"/>
        <color rgb="FFFF0000"/>
        <rFont val="Arial"/>
        <family val="2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虫草建议重点分析现场情况</t>
    </r>
  </si>
  <si>
    <r>
      <rPr>
        <b val="true"/>
        <sz val="14"/>
        <color rgb="FFFF0000"/>
        <rFont val="Arial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其他类包装饮片，主要集中在这三个单品，请重点分析这</t>
    </r>
    <r>
      <rPr>
        <b val="true"/>
        <sz val="14"/>
        <color rgb="FFFF0000"/>
        <rFont val="Arial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个单品现场情况</t>
    </r>
  </si>
  <si>
    <t xml:space="preserve">三七超细粉</t>
  </si>
  <si>
    <t xml:space="preserve">80g</t>
  </si>
  <si>
    <t xml:space="preserve">云南文山</t>
  </si>
  <si>
    <t xml:space="preserve">石斛破壁饮片</t>
  </si>
  <si>
    <r>
      <rPr>
        <sz val="8"/>
        <color rgb="FFFF0000"/>
        <rFont val="MS Sans Serif"/>
        <family val="2"/>
      </rPr>
      <t xml:space="preserve">1gx20</t>
    </r>
    <r>
      <rPr>
        <sz val="8"/>
        <color rgb="FFFF0000"/>
        <rFont val="Noto Sans"/>
        <family val="2"/>
      </rPr>
      <t xml:space="preserve">袋</t>
    </r>
  </si>
  <si>
    <t xml:space="preserve">中山中智中药</t>
  </si>
  <si>
    <t xml:space="preserve">许氏西洋参参片</t>
  </si>
  <si>
    <t xml:space="preserve">精选</t>
  </si>
  <si>
    <t xml:space="preserve">kg</t>
  </si>
  <si>
    <t xml:space="preserve">美国</t>
  </si>
  <si>
    <t xml:space="preserve">VARIETYDESCID</t>
  </si>
  <si>
    <t xml:space="preserve">VARIETYDESCNAME</t>
  </si>
  <si>
    <t xml:space="preserve">补充维生素矿物质类保健食品</t>
  </si>
  <si>
    <t xml:space="preserve">改善心脑血管功能类保健食品</t>
  </si>
  <si>
    <r>
      <rPr>
        <sz val="12"/>
        <color rgb="FF000000"/>
        <rFont val="Noto Sans"/>
        <family val="2"/>
      </rPr>
      <t xml:space="preserve">辐射</t>
    </r>
    <r>
      <rPr>
        <sz val="12"/>
        <color rgb="FF000000"/>
        <rFont val="MS Sans Serif"/>
        <family val="2"/>
      </rPr>
      <t xml:space="preserve">/</t>
    </r>
    <r>
      <rPr>
        <sz val="12"/>
        <color rgb="FF000000"/>
        <rFont val="Noto Sans"/>
        <family val="2"/>
      </rPr>
      <t xml:space="preserve">抗突</t>
    </r>
    <r>
      <rPr>
        <sz val="12"/>
        <color rgb="FF000000"/>
        <rFont val="MS Sans Serif"/>
        <family val="2"/>
      </rPr>
      <t xml:space="preserve">/</t>
    </r>
    <r>
      <rPr>
        <sz val="12"/>
        <color rgb="FF000000"/>
        <rFont val="Noto Sans"/>
        <family val="2"/>
      </rPr>
      <t xml:space="preserve">抑制肿瘤类保健食品</t>
    </r>
  </si>
  <si>
    <r>
      <rPr>
        <sz val="12"/>
        <color rgb="FF000000"/>
        <rFont val="Noto Sans"/>
        <family val="2"/>
      </rPr>
      <t xml:space="preserve">抗疲劳</t>
    </r>
    <r>
      <rPr>
        <sz val="12"/>
        <color rgb="FF000000"/>
        <rFont val="MS Sans Serif"/>
        <family val="2"/>
      </rPr>
      <t xml:space="preserve">/</t>
    </r>
    <r>
      <rPr>
        <sz val="12"/>
        <color rgb="FF000000"/>
        <rFont val="Noto Sans"/>
        <family val="2"/>
      </rPr>
      <t xml:space="preserve">耐缺氧类保健食品</t>
    </r>
  </si>
  <si>
    <t xml:space="preserve">延缓衰老类保健食品</t>
  </si>
  <si>
    <t xml:space="preserve">改善胃肠功能类保健食品</t>
  </si>
  <si>
    <t xml:space="preserve">滋补营养类保健食品</t>
  </si>
  <si>
    <r>
      <rPr>
        <sz val="12"/>
        <color rgb="FF000000"/>
        <rFont val="Noto Sans"/>
        <family val="2"/>
      </rPr>
      <t xml:space="preserve">保肝护肝</t>
    </r>
    <r>
      <rPr>
        <sz val="12"/>
        <color rgb="FF000000"/>
        <rFont val="MS Sans Serif"/>
        <family val="2"/>
      </rPr>
      <t xml:space="preserve">/</t>
    </r>
    <r>
      <rPr>
        <sz val="12"/>
        <color rgb="FF000000"/>
        <rFont val="Noto Sans"/>
        <family val="2"/>
      </rPr>
      <t xml:space="preserve">解酒类保健食品</t>
    </r>
  </si>
  <si>
    <t xml:space="preserve">清咽润喉类保健食品</t>
  </si>
  <si>
    <t xml:space="preserve">美容养颜保健食品</t>
  </si>
  <si>
    <t xml:space="preserve">凉茶类保健食品</t>
  </si>
  <si>
    <t xml:space="preserve">其它保健食品</t>
  </si>
  <si>
    <t xml:space="preserve">调节血压类保健食品</t>
  </si>
  <si>
    <t xml:space="preserve">调节免疫力类保健食品</t>
  </si>
  <si>
    <t xml:space="preserve">维生素补充类保健食品</t>
  </si>
  <si>
    <t xml:space="preserve">抗疲劳类保健食品</t>
  </si>
  <si>
    <t xml:space="preserve">矿物质补充类保健食品</t>
  </si>
  <si>
    <t xml:space="preserve">改善记忆力类保健食品</t>
  </si>
  <si>
    <t xml:space="preserve">维生素矿物质并补充类保健食品</t>
  </si>
  <si>
    <t xml:space="preserve">调节血脂类保健食品</t>
  </si>
  <si>
    <t xml:space="preserve">耐缺氧类保健食品</t>
  </si>
  <si>
    <t xml:space="preserve">抑制肿瘤类保健食品</t>
  </si>
  <si>
    <t xml:space="preserve">改善睡眠类保健食品</t>
  </si>
  <si>
    <t xml:space="preserve">其它改善心脑血管类保健食品</t>
  </si>
  <si>
    <t xml:space="preserve">VARIETYID</t>
  </si>
  <si>
    <t xml:space="preserve">VARIETYNAME</t>
  </si>
  <si>
    <t xml:space="preserve">销售均价</t>
  </si>
  <si>
    <t xml:space="preserve">价格带</t>
  </si>
  <si>
    <t xml:space="preserve">毛利带</t>
  </si>
  <si>
    <t xml:space="preserve">TABCD</t>
  </si>
  <si>
    <t xml:space="preserve">GOODSID</t>
  </si>
  <si>
    <t xml:space="preserve">GOODSNAME</t>
  </si>
  <si>
    <t xml:space="preserve">GOODSTYPE</t>
  </si>
  <si>
    <t xml:space="preserve">GOODSUNIT</t>
  </si>
  <si>
    <t xml:space="preserve">PRODAREA</t>
  </si>
  <si>
    <t xml:space="preserve">高</t>
  </si>
  <si>
    <t xml:space="preserve">非竞销品</t>
  </si>
  <si>
    <t xml:space="preserve">A</t>
  </si>
  <si>
    <t xml:space="preserve">中</t>
  </si>
  <si>
    <r>
      <rPr>
        <sz val="8"/>
        <color rgb="FF000000"/>
        <rFont val="Noto Sans"/>
        <family val="2"/>
      </rPr>
      <t xml:space="preserve">水果提取物咀嚼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美味维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咀嚼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61.1g(1.79gx9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MS Sans Serif"/>
        <family val="2"/>
      </rPr>
      <t xml:space="preserve">NATURE'S BOUNTY INC</t>
    </r>
  </si>
  <si>
    <t xml:space="preserve">竞销品</t>
  </si>
  <si>
    <t xml:space="preserve">D</t>
  </si>
  <si>
    <t xml:space="preserve">三勒浆抗疲劳液</t>
  </si>
  <si>
    <r>
      <rPr>
        <sz val="8"/>
        <color rgb="FF000000"/>
        <rFont val="MS Sans Serif"/>
        <family val="2"/>
      </rPr>
      <t xml:space="preserve">30mlx30</t>
    </r>
    <r>
      <rPr>
        <sz val="8"/>
        <color rgb="FF000000"/>
        <rFont val="Noto Sans"/>
        <family val="2"/>
      </rPr>
      <t xml:space="preserve">瓶</t>
    </r>
  </si>
  <si>
    <t xml:space="preserve">四川华美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60g(600mgx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一般品</t>
  </si>
  <si>
    <r>
      <rPr>
        <sz val="8"/>
        <color rgb="FF000000"/>
        <rFont val="Noto Sans"/>
        <family val="2"/>
      </rPr>
      <t xml:space="preserve">固升牌维生素</t>
    </r>
    <r>
      <rPr>
        <sz val="8"/>
        <color rgb="FF000000"/>
        <rFont val="MS Sans Serif"/>
        <family val="2"/>
      </rPr>
      <t xml:space="preserve">K2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MS Sans Serif"/>
        <family val="2"/>
      </rPr>
      <t xml:space="preserve">0.5gx45</t>
    </r>
    <r>
      <rPr>
        <sz val="8"/>
        <color rgb="FF000000"/>
        <rFont val="Noto Sans"/>
        <family val="2"/>
      </rPr>
      <t xml:space="preserve">粒</t>
    </r>
  </si>
  <si>
    <t xml:space="preserve">玉溪市维和维生堂</t>
  </si>
  <si>
    <r>
      <rPr>
        <sz val="8"/>
        <color rgb="FF000000"/>
        <rFont val="Noto Sans"/>
        <family val="2"/>
      </rPr>
      <t xml:space="preserve">牛初乳粉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g(500mgx6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儿童多维营养咀嚼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儿童果蔬综合营养咀嚼片</t>
    </r>
    <r>
      <rPr>
        <sz val="8"/>
        <color rgb="FF000000"/>
        <rFont val="MS Sans Serif"/>
        <family val="2"/>
      </rPr>
      <t xml:space="preserve">)</t>
    </r>
    <r>
      <rPr>
        <sz val="8"/>
        <color rgb="FF000000"/>
        <rFont val="Noto Sans"/>
        <family val="2"/>
      </rPr>
      <t xml:space="preserve">自然之宝</t>
    </r>
  </si>
  <si>
    <r>
      <rPr>
        <sz val="8"/>
        <color rgb="FF000000"/>
        <rFont val="MS Sans Serif"/>
        <family val="2"/>
      </rPr>
      <t xml:space="preserve">180g(1.5gx12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胶原软骨素钙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8g(1200mgx9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汤臣倍健</t>
  </si>
  <si>
    <r>
      <rPr>
        <sz val="8"/>
        <color rgb="FF000000"/>
        <rFont val="Noto Sans"/>
        <family val="2"/>
      </rPr>
      <t xml:space="preserve">菠菜提取物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叶酸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8g(152mgx25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螺旋藻营养片</t>
  </si>
  <si>
    <r>
      <rPr>
        <sz val="8"/>
        <color rgb="FF000000"/>
        <rFont val="MS Sans Serif"/>
        <family val="2"/>
      </rPr>
      <t xml:space="preserve">21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300</t>
    </r>
    <r>
      <rPr>
        <sz val="8"/>
        <color rgb="FF000000"/>
        <rFont val="Noto Sans"/>
        <family val="2"/>
      </rPr>
      <t xml:space="preserve">片）（原</t>
    </r>
    <r>
      <rPr>
        <sz val="8"/>
        <color rgb="FF000000"/>
        <rFont val="MS Sans Serif"/>
        <family val="2"/>
      </rPr>
      <t xml:space="preserve">204g</t>
    </r>
    <r>
      <rPr>
        <sz val="8"/>
        <color rgb="FF000000"/>
        <rFont val="Noto Sans"/>
        <family val="2"/>
      </rPr>
      <t xml:space="preserve">）</t>
    </r>
  </si>
  <si>
    <t xml:space="preserve">液体钙软胶囊（液体牡蛎壳提取物软胶囊）</t>
  </si>
  <si>
    <r>
      <rPr>
        <sz val="8"/>
        <color rgb="FF000000"/>
        <rFont val="MS Sans Serif"/>
        <family val="2"/>
      </rPr>
      <t xml:space="preserve">132g(1.1gx12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汤臣倍健珍珠粉维生素</t>
    </r>
    <r>
      <rPr>
        <sz val="8"/>
        <color rgb="FF000000"/>
        <rFont val="MS Sans Serif"/>
        <family val="2"/>
      </rPr>
      <t xml:space="preserve">CE</t>
    </r>
    <r>
      <rPr>
        <sz val="8"/>
        <color rgb="FF000000"/>
        <rFont val="Noto Sans"/>
        <family val="2"/>
      </rPr>
      <t xml:space="preserve">胶囊</t>
    </r>
  </si>
  <si>
    <r>
      <rPr>
        <sz val="8"/>
        <color rgb="FF000000"/>
        <rFont val="MS Sans Serif"/>
        <family val="2"/>
      </rPr>
      <t xml:space="preserve">30g(0.5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t xml:space="preserve">雄纠纠牌益康胶囊</t>
  </si>
  <si>
    <r>
      <rPr>
        <sz val="8"/>
        <color rgb="FF000000"/>
        <rFont val="MS Sans Serif"/>
        <family val="2"/>
      </rPr>
      <t xml:space="preserve">0.35g/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90</t>
    </r>
    <r>
      <rPr>
        <sz val="8"/>
        <color rgb="FF000000"/>
        <rFont val="Noto Sans"/>
        <family val="2"/>
      </rPr>
      <t xml:space="preserve">粒</t>
    </r>
  </si>
  <si>
    <t xml:space="preserve">低</t>
  </si>
  <si>
    <r>
      <rPr>
        <sz val="8"/>
        <color rgb="FF000000"/>
        <rFont val="MS Sans Serif"/>
        <family val="2"/>
      </rPr>
      <t xml:space="preserve">β-</t>
    </r>
    <r>
      <rPr>
        <sz val="8"/>
        <color rgb="FF000000"/>
        <rFont val="Noto Sans"/>
        <family val="2"/>
      </rPr>
      <t xml:space="preserve">胡萝卜素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自然之宝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g(100m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t xml:space="preserve">牛初乳加钙咀嚼片</t>
  </si>
  <si>
    <r>
      <rPr>
        <sz val="8"/>
        <color rgb="FF000000"/>
        <rFont val="MS Sans Serif"/>
        <family val="2"/>
      </rPr>
      <t xml:space="preserve">72g(1.2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广东汤臣倍健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佰盛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液体钙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00mgx10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广东汤臣倍健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广东仙乐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叶酸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倍爱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E500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孕妇型</t>
    </r>
    <r>
      <rPr>
        <sz val="8"/>
        <color rgb="FF000000"/>
        <rFont val="MS Sans Serif"/>
        <family val="2"/>
      </rPr>
      <t xml:space="preserve">)</t>
    </r>
  </si>
  <si>
    <t xml:space="preserve">博辉生物</t>
  </si>
  <si>
    <r>
      <rPr>
        <sz val="8"/>
        <color rgb="FF000000"/>
        <rFont val="Noto Sans"/>
        <family val="2"/>
      </rPr>
      <t xml:space="preserve">无味蒜精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自然之宝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1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155mg/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00</t>
    </r>
    <r>
      <rPr>
        <sz val="8"/>
        <color rgb="FF000000"/>
        <rFont val="Noto Sans"/>
        <family val="2"/>
      </rPr>
      <t xml:space="preserve">粒）（原</t>
    </r>
    <r>
      <rPr>
        <sz val="8"/>
        <color rgb="FF000000"/>
        <rFont val="MS Sans Serif"/>
        <family val="2"/>
      </rPr>
      <t xml:space="preserve">77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汤臣倍健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加天然维生素</t>
    </r>
    <r>
      <rPr>
        <sz val="8"/>
        <color rgb="FF000000"/>
        <rFont val="MS Sans Serif"/>
        <family val="2"/>
      </rPr>
      <t xml:space="preserve">E</t>
    </r>
    <r>
      <rPr>
        <sz val="8"/>
        <color rgb="FF000000"/>
        <rFont val="Noto Sans"/>
        <family val="2"/>
      </rPr>
      <t xml:space="preserve">咀嚼片</t>
    </r>
  </si>
  <si>
    <t xml:space="preserve">珠海市汤臣倍健</t>
  </si>
  <si>
    <t xml:space="preserve">汤臣倍健牌螺旋藻片</t>
  </si>
  <si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</rPr>
      <t xml:space="preserve">R</t>
    </r>
    <r>
      <rPr>
        <sz val="8"/>
        <color rgb="FF000000"/>
        <rFont val="Noto Sans"/>
        <family val="2"/>
      </rPr>
      <t xml:space="preserve">蜂胶软胶囊</t>
    </r>
  </si>
  <si>
    <r>
      <rPr>
        <sz val="8"/>
        <color rgb="FF000000"/>
        <rFont val="MS Sans Serif"/>
        <family val="2"/>
      </rPr>
      <t xml:space="preserve">500mgx60</t>
    </r>
    <r>
      <rPr>
        <sz val="8"/>
        <color rgb="FF000000"/>
        <rFont val="Noto Sans"/>
        <family val="2"/>
      </rPr>
      <t xml:space="preserve">粒</t>
    </r>
  </si>
  <si>
    <t xml:space="preserve">广东仙乐</t>
  </si>
  <si>
    <t xml:space="preserve">次竞销品</t>
  </si>
  <si>
    <t xml:space="preserve">雅培全安素全营养配方粉</t>
  </si>
  <si>
    <t xml:space="preserve">900g</t>
  </si>
  <si>
    <t xml:space="preserve">罐</t>
  </si>
  <si>
    <t xml:space="preserve">雅培贸易（上海）</t>
  </si>
  <si>
    <t xml:space="preserve">B</t>
  </si>
  <si>
    <r>
      <rPr>
        <sz val="8"/>
        <color rgb="FF000000"/>
        <rFont val="Noto Sans"/>
        <family val="2"/>
      </rPr>
      <t xml:space="preserve">复合维生素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爱乐维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阿根廷</t>
    </r>
    <r>
      <rPr>
        <sz val="8"/>
        <color rgb="FF000000"/>
        <rFont val="MS Sans Serif"/>
        <family val="2"/>
      </rPr>
      <t xml:space="preserve">Bayer S.A.</t>
    </r>
  </si>
  <si>
    <t xml:space="preserve">纽斯康牌褪黑素片</t>
  </si>
  <si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250mg/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100</t>
    </r>
    <r>
      <rPr>
        <sz val="8"/>
        <color rgb="FF000000"/>
        <rFont val="Noto Sans"/>
        <family val="2"/>
      </rPr>
      <t xml:space="preserve">片）</t>
    </r>
  </si>
  <si>
    <t xml:space="preserve">深圳纽斯康</t>
  </si>
  <si>
    <t xml:space="preserve">C</t>
  </si>
  <si>
    <t xml:space="preserve">葡萄糖酸锌口服液</t>
  </si>
  <si>
    <r>
      <rPr>
        <sz val="8"/>
        <color rgb="FF000000"/>
        <rFont val="MS Sans Serif"/>
        <family val="2"/>
      </rPr>
      <t xml:space="preserve">10mlx12</t>
    </r>
    <r>
      <rPr>
        <sz val="8"/>
        <color rgb="FF000000"/>
        <rFont val="Noto Sans"/>
        <family val="2"/>
      </rPr>
      <t xml:space="preserve">支</t>
    </r>
  </si>
  <si>
    <t xml:space="preserve">哈药三精</t>
  </si>
  <si>
    <r>
      <rPr>
        <sz val="8"/>
        <color rgb="FF000000"/>
        <rFont val="Noto Sans"/>
        <family val="2"/>
      </rPr>
      <t xml:space="preserve">天然</t>
    </r>
    <r>
      <rPr>
        <sz val="8"/>
        <color rgb="FF000000"/>
        <rFont val="MS Sans Serif"/>
        <family val="2"/>
      </rPr>
      <t xml:space="preserve">β-</t>
    </r>
    <r>
      <rPr>
        <sz val="8"/>
        <color rgb="FF000000"/>
        <rFont val="Noto Sans"/>
        <family val="2"/>
      </rPr>
      <t xml:space="preserve">胡萝卜素软胶囊</t>
    </r>
  </si>
  <si>
    <r>
      <rPr>
        <sz val="8"/>
        <color rgb="FF000000"/>
        <rFont val="MS Sans Serif"/>
        <family val="2"/>
      </rPr>
      <t xml:space="preserve">50g(0.5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天然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咀嚼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养生堂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27.5g(0.85gx15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海南养生堂</t>
  </si>
  <si>
    <r>
      <rPr>
        <sz val="8"/>
        <color rgb="FF000000"/>
        <rFont val="Noto Sans"/>
        <family val="2"/>
      </rPr>
      <t xml:space="preserve">倍爱牌</t>
    </r>
    <r>
      <rPr>
        <sz val="8"/>
        <color rgb="FF000000"/>
        <rFont val="MS Sans Serif"/>
        <family val="2"/>
      </rPr>
      <t xml:space="preserve">VD</t>
    </r>
    <r>
      <rPr>
        <sz val="8"/>
        <color rgb="FF000000"/>
        <rFont val="Noto Sans"/>
        <family val="2"/>
      </rPr>
      <t xml:space="preserve">钙软胶囊</t>
    </r>
  </si>
  <si>
    <r>
      <rPr>
        <sz val="8"/>
        <color rgb="FF000000"/>
        <rFont val="MS Sans Serif"/>
        <family val="2"/>
      </rPr>
      <t xml:space="preserve">1200mgx100</t>
    </r>
    <r>
      <rPr>
        <sz val="8"/>
        <color rgb="FF000000"/>
        <rFont val="Noto Sans"/>
        <family val="2"/>
      </rPr>
      <t xml:space="preserve">粒</t>
    </r>
  </si>
  <si>
    <t xml:space="preserve">成长快乐牌多种维生素加钙咀嚼片</t>
  </si>
  <si>
    <r>
      <rPr>
        <sz val="8"/>
        <color rgb="FF000000"/>
        <rFont val="MS Sans Serif"/>
        <family val="2"/>
      </rPr>
      <t xml:space="preserve">18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1.5gx120</t>
    </r>
    <r>
      <rPr>
        <sz val="8"/>
        <color rgb="FF000000"/>
        <rFont val="Noto Sans"/>
        <family val="2"/>
      </rPr>
      <t xml:space="preserve">片）</t>
    </r>
  </si>
  <si>
    <r>
      <rPr>
        <sz val="8"/>
        <color rgb="FF000000"/>
        <rFont val="Noto Sans"/>
        <family val="2"/>
      </rPr>
      <t xml:space="preserve">锌咀嚼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4g(0.4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铬酵母片（汤臣倍健）</t>
  </si>
  <si>
    <r>
      <rPr>
        <sz val="8"/>
        <color rgb="FF000000"/>
        <rFont val="MS Sans Serif"/>
        <family val="2"/>
      </rPr>
      <t xml:space="preserve">45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500mgx90</t>
    </r>
    <r>
      <rPr>
        <sz val="8"/>
        <color rgb="FF000000"/>
        <rFont val="Noto Sans"/>
        <family val="2"/>
      </rPr>
      <t xml:space="preserve">片）</t>
    </r>
  </si>
  <si>
    <t xml:space="preserve">人参蜂王浆</t>
  </si>
  <si>
    <r>
      <rPr>
        <sz val="8"/>
        <color rgb="FF000000"/>
        <rFont val="MS Sans Serif"/>
        <family val="2"/>
      </rPr>
      <t xml:space="preserve">500ml(</t>
    </r>
    <r>
      <rPr>
        <sz val="8"/>
        <color rgb="FF000000"/>
        <rFont val="Noto Sans"/>
        <family val="2"/>
      </rPr>
      <t xml:space="preserve">新品</t>
    </r>
    <r>
      <rPr>
        <sz val="8"/>
        <color rgb="FF000000"/>
        <rFont val="MS Sans Serif"/>
        <family val="2"/>
      </rPr>
      <t xml:space="preserve">)</t>
    </r>
  </si>
  <si>
    <t xml:space="preserve">四川天策</t>
  </si>
  <si>
    <r>
      <rPr>
        <sz val="8"/>
        <color rgb="FF000000"/>
        <rFont val="Noto Sans"/>
        <family val="2"/>
      </rPr>
      <t xml:space="preserve">维妥力牌螺旋藻咀嚼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6g(0.28gx2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金日牌西洋参含片（无糖型）</t>
  </si>
  <si>
    <r>
      <rPr>
        <sz val="8"/>
        <color rgb="FF000000"/>
        <rFont val="MS Sans Serif"/>
        <family val="2"/>
      </rPr>
      <t xml:space="preserve">0.6gx24</t>
    </r>
    <r>
      <rPr>
        <sz val="8"/>
        <color rgb="FF000000"/>
        <rFont val="Noto Sans"/>
        <family val="2"/>
      </rPr>
      <t xml:space="preserve">片</t>
    </r>
  </si>
  <si>
    <t xml:space="preserve">金日制药</t>
  </si>
  <si>
    <r>
      <rPr>
        <sz val="8"/>
        <color rgb="FF000000"/>
        <rFont val="Noto Sans"/>
        <family val="2"/>
      </rPr>
      <t xml:space="preserve">酯化水果提取物营养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自然之宝</t>
    </r>
    <r>
      <rPr>
        <sz val="8"/>
        <color rgb="FF000000"/>
        <rFont val="MS Sans Serif"/>
        <family val="2"/>
      </rPr>
      <t xml:space="preserve">)</t>
    </r>
    <r>
      <rPr>
        <sz val="8"/>
        <color rgb="FF000000"/>
        <rFont val="Noto Sans"/>
        <family val="2"/>
      </rPr>
      <t xml:space="preserve">原酯化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营养片</t>
    </r>
  </si>
  <si>
    <r>
      <rPr>
        <sz val="8"/>
        <color rgb="FF000000"/>
        <rFont val="MS Sans Serif"/>
        <family val="2"/>
      </rPr>
      <t xml:space="preserve">9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1gx90</t>
    </r>
    <r>
      <rPr>
        <sz val="8"/>
        <color rgb="FF000000"/>
        <rFont val="Noto Sans"/>
        <family val="2"/>
      </rPr>
      <t xml:space="preserve">片）</t>
    </r>
  </si>
  <si>
    <r>
      <rPr>
        <sz val="8"/>
        <color rgb="FF000000"/>
        <rFont val="Noto Sans"/>
        <family val="2"/>
      </rPr>
      <t xml:space="preserve">央科藏域红天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央科藏域牌红景天胶囊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3gx24</t>
    </r>
    <r>
      <rPr>
        <sz val="8"/>
        <color rgb="FF000000"/>
        <rFont val="Noto Sans"/>
        <family val="2"/>
      </rPr>
      <t xml:space="preserve">粒</t>
    </r>
  </si>
  <si>
    <t xml:space="preserve">西藏央科</t>
  </si>
  <si>
    <t xml:space="preserve">红景天参杞牛磺酸口服液</t>
  </si>
  <si>
    <r>
      <rPr>
        <sz val="8"/>
        <color rgb="FF000000"/>
        <rFont val="MS Sans Serif"/>
        <family val="2"/>
      </rPr>
      <t xml:space="preserve">10mlx10</t>
    </r>
    <r>
      <rPr>
        <sz val="8"/>
        <color rgb="FF000000"/>
        <rFont val="Noto Sans"/>
        <family val="2"/>
      </rPr>
      <t xml:space="preserve">支</t>
    </r>
  </si>
  <si>
    <t xml:space="preserve">四川麦力若委托成都润馨堂生产</t>
  </si>
  <si>
    <r>
      <rPr>
        <sz val="8"/>
        <color rgb="FF000000"/>
        <rFont val="Noto Sans"/>
        <family val="2"/>
      </rPr>
      <t xml:space="preserve">维妥立维</t>
    </r>
    <r>
      <rPr>
        <sz val="8"/>
        <color rgb="FF000000"/>
        <rFont val="MS Sans Serif"/>
        <family val="2"/>
      </rPr>
      <t xml:space="preserve">D</t>
    </r>
    <r>
      <rPr>
        <sz val="8"/>
        <color rgb="FF000000"/>
        <rFont val="Noto Sans"/>
        <family val="2"/>
      </rPr>
      <t xml:space="preserve">钙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广东仙乐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广东保瑞</t>
    </r>
    <r>
      <rPr>
        <sz val="8"/>
        <color rgb="FF000000"/>
        <rFont val="MS Sans Serif"/>
        <family val="2"/>
      </rPr>
      <t xml:space="preserve">)</t>
    </r>
  </si>
  <si>
    <t xml:space="preserve">纽斯康牌鱼油软胶囊</t>
  </si>
  <si>
    <r>
      <rPr>
        <sz val="8"/>
        <color rgb="FF000000"/>
        <rFont val="MS Sans Serif"/>
        <family val="2"/>
      </rPr>
      <t xml:space="preserve">10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1.0g/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100</t>
    </r>
    <r>
      <rPr>
        <sz val="8"/>
        <color rgb="FF000000"/>
        <rFont val="Noto Sans"/>
        <family val="2"/>
      </rPr>
      <t xml:space="preserve">粒）</t>
    </r>
  </si>
  <si>
    <r>
      <rPr>
        <sz val="8"/>
        <color rgb="FF000000"/>
        <rFont val="Noto Sans"/>
        <family val="2"/>
      </rPr>
      <t xml:space="preserve">纽斯康牌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加</t>
    </r>
    <r>
      <rPr>
        <sz val="8"/>
        <color rgb="FF000000"/>
        <rFont val="MS Sans Serif"/>
        <family val="2"/>
      </rPr>
      <t xml:space="preserve">E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MS Sans Serif"/>
        <family val="2"/>
      </rPr>
      <t xml:space="preserve">5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500mg/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100</t>
    </r>
    <r>
      <rPr>
        <sz val="8"/>
        <color rgb="FF000000"/>
        <rFont val="Noto Sans"/>
        <family val="2"/>
      </rPr>
      <t xml:space="preserve">粒）</t>
    </r>
  </si>
  <si>
    <r>
      <rPr>
        <sz val="8"/>
        <color rgb="FF000000"/>
        <rFont val="Noto Sans"/>
        <family val="2"/>
      </rPr>
      <t xml:space="preserve">冬虫夏草菌丝体口服液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大光荣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50mlx3</t>
    </r>
    <r>
      <rPr>
        <sz val="8"/>
        <color rgb="FF00000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新盖中盖高钙片</t>
  </si>
  <si>
    <r>
      <rPr>
        <sz val="8"/>
        <color rgb="FF000000"/>
        <rFont val="MS Sans Serif"/>
        <family val="2"/>
      </rPr>
      <t xml:space="preserve">■2.5gx36</t>
    </r>
    <r>
      <rPr>
        <sz val="8"/>
        <color rgb="FF000000"/>
        <rFont val="Noto Sans"/>
        <family val="2"/>
      </rPr>
      <t xml:space="preserve">片</t>
    </r>
  </si>
  <si>
    <t xml:space="preserve">哈药六厂</t>
  </si>
  <si>
    <r>
      <rPr>
        <sz val="8"/>
        <color rgb="FF000000"/>
        <rFont val="Noto Sans"/>
        <family val="2"/>
      </rPr>
      <t xml:space="preserve">维妥立氨糖软骨素加钙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60g(1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)</t>
    </r>
  </si>
  <si>
    <t xml:space="preserve">广东仙乐制药</t>
  </si>
  <si>
    <r>
      <rPr>
        <sz val="8"/>
        <color rgb="FF000000"/>
        <rFont val="Noto Sans"/>
        <family val="2"/>
      </rPr>
      <t xml:space="preserve">维妥立维</t>
    </r>
    <r>
      <rPr>
        <sz val="8"/>
        <color rgb="FF000000"/>
        <rFont val="MS Sans Serif"/>
        <family val="2"/>
      </rPr>
      <t xml:space="preserve">D</t>
    </r>
    <r>
      <rPr>
        <sz val="8"/>
        <color rgb="FF000000"/>
        <rFont val="Noto Sans"/>
        <family val="2"/>
      </rPr>
      <t xml:space="preserve">钙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千林补钙特惠装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0g(1.2gx2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MS Sans Serif"/>
        <family val="2"/>
      </rPr>
      <t xml:space="preserve">+1.2gx5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瓶）</t>
    </r>
  </si>
  <si>
    <t xml:space="preserve">锌钙特软胶囊</t>
  </si>
  <si>
    <r>
      <rPr>
        <sz val="8"/>
        <color rgb="FF000000"/>
        <rFont val="MS Sans Serif"/>
        <family val="2"/>
      </rPr>
      <t xml:space="preserve">1.2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澳诺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青岛</t>
    </r>
    <r>
      <rPr>
        <sz val="8"/>
        <color rgb="FF000000"/>
        <rFont val="MS Sans Serif"/>
        <family val="2"/>
      </rPr>
      <t xml:space="preserve">)</t>
    </r>
  </si>
  <si>
    <t xml:space="preserve">红景天参杞胶囊</t>
  </si>
  <si>
    <r>
      <rPr>
        <sz val="8"/>
        <color rgb="FF000000"/>
        <rFont val="MS Sans Serif"/>
        <family val="2"/>
      </rPr>
      <t xml:space="preserve">0.25gx3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绿</t>
    </r>
    <r>
      <rPr>
        <sz val="8"/>
        <color rgb="FF000000"/>
        <rFont val="MS Sans Serif"/>
        <family val="2"/>
      </rPr>
      <t xml:space="preserve">A</t>
    </r>
    <r>
      <rPr>
        <sz val="8"/>
        <color rgb="FF000000"/>
        <rFont val="Noto Sans"/>
        <family val="2"/>
      </rPr>
      <t xml:space="preserve">天然螺旋藻精片</t>
    </r>
  </si>
  <si>
    <r>
      <rPr>
        <sz val="8"/>
        <color rgb="FF000000"/>
        <rFont val="MS Sans Serif"/>
        <family val="2"/>
      </rPr>
      <t xml:space="preserve">300g(0.5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5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筒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云南绿</t>
    </r>
    <r>
      <rPr>
        <sz val="8"/>
        <color rgb="FF000000"/>
        <rFont val="MS Sans Serif"/>
        <family val="2"/>
      </rPr>
      <t xml:space="preserve">A</t>
    </r>
  </si>
  <si>
    <r>
      <rPr>
        <sz val="8"/>
        <color rgb="FF000000"/>
        <rFont val="Noto Sans"/>
        <family val="2"/>
      </rPr>
      <t xml:space="preserve">天然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咀嚼片</t>
    </r>
  </si>
  <si>
    <r>
      <rPr>
        <sz val="8"/>
        <color rgb="FF000000"/>
        <rFont val="MS Sans Serif"/>
        <family val="2"/>
      </rPr>
      <t xml:space="preserve">76.5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MS Sans Serif"/>
        <family val="2"/>
      </rPr>
      <t xml:space="preserve">0.85gx90</t>
    </r>
    <r>
      <rPr>
        <sz val="8"/>
        <color rgb="FF000000"/>
        <rFont val="Noto Sans"/>
        <family val="2"/>
      </rPr>
      <t xml:space="preserve">片）</t>
    </r>
  </si>
  <si>
    <r>
      <rPr>
        <sz val="8"/>
        <color rgb="FF000000"/>
        <rFont val="Noto Sans"/>
        <family val="2"/>
      </rPr>
      <t xml:space="preserve">磷脂酰丝氨酸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自然之宝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2.8g(760mgx3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10.5</t>
    </r>
    <r>
      <rPr>
        <sz val="8"/>
        <color rgb="FF000000"/>
        <rFont val="Noto Sans"/>
        <family val="2"/>
      </rPr>
      <t xml:space="preserve">克（</t>
    </r>
    <r>
      <rPr>
        <sz val="8"/>
        <color rgb="FF000000"/>
        <rFont val="MS Sans Serif"/>
        <family val="2"/>
      </rPr>
      <t xml:space="preserve">850mgx130</t>
    </r>
    <r>
      <rPr>
        <sz val="8"/>
        <color rgb="FF000000"/>
        <rFont val="Noto Sans"/>
        <family val="2"/>
      </rPr>
      <t xml:space="preserve">片）</t>
    </r>
  </si>
  <si>
    <t xml:space="preserve">仙牌灵芝茶冲剂</t>
  </si>
  <si>
    <r>
      <rPr>
        <sz val="8"/>
        <color rgb="FF000000"/>
        <rFont val="MS Sans Serif"/>
        <family val="2"/>
      </rPr>
      <t xml:space="preserve">5gx60</t>
    </r>
    <r>
      <rPr>
        <sz val="8"/>
        <color rgb="FF000000"/>
        <rFont val="Noto Sans"/>
        <family val="2"/>
      </rPr>
      <t xml:space="preserve">包</t>
    </r>
  </si>
  <si>
    <t xml:space="preserve">四川仙牌灵芝</t>
  </si>
  <si>
    <r>
      <rPr>
        <sz val="8"/>
        <color rgb="FF000000"/>
        <rFont val="Noto Sans"/>
        <family val="2"/>
      </rPr>
      <t xml:space="preserve">谷物提取物营养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复合</t>
    </r>
    <r>
      <rPr>
        <sz val="8"/>
        <color rgb="FF000000"/>
        <rFont val="MS Sans Serif"/>
        <family val="2"/>
      </rPr>
      <t xml:space="preserve">B</t>
    </r>
    <r>
      <rPr>
        <sz val="8"/>
        <color rgb="FF000000"/>
        <rFont val="Noto Sans"/>
        <family val="2"/>
      </rPr>
      <t xml:space="preserve">族维生素营养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6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100</t>
    </r>
    <r>
      <rPr>
        <sz val="8"/>
        <color rgb="FF000000"/>
        <rFont val="Noto Sans"/>
        <family val="2"/>
      </rPr>
      <t xml:space="preserve">片）（原</t>
    </r>
    <r>
      <rPr>
        <sz val="8"/>
        <color rgb="FF000000"/>
        <rFont val="MS Sans Serif"/>
        <family val="2"/>
      </rPr>
      <t xml:space="preserve">78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MS Sans Serif"/>
        <family val="2"/>
      </rPr>
      <t xml:space="preserve">30mlx5</t>
    </r>
    <r>
      <rPr>
        <sz val="8"/>
        <color rgb="FF000000"/>
        <rFont val="Noto Sans"/>
        <family val="2"/>
      </rPr>
      <t xml:space="preserve">支</t>
    </r>
  </si>
  <si>
    <t xml:space="preserve">四川华美制药</t>
  </si>
  <si>
    <r>
      <rPr>
        <sz val="8"/>
        <color rgb="FF000000"/>
        <rFont val="Noto Sans"/>
        <family val="2"/>
      </rPr>
      <t xml:space="preserve">破壁灵芝孢子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川大金钟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g(25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MS Sans Serif"/>
        <family val="2"/>
      </rPr>
      <t xml:space="preserve">)</t>
    </r>
  </si>
  <si>
    <t xml:space="preserve">川大金钟委托四川宝兴</t>
  </si>
  <si>
    <r>
      <rPr>
        <sz val="8"/>
        <color rgb="FF000000"/>
        <rFont val="Noto Sans"/>
        <family val="2"/>
      </rPr>
      <t xml:space="preserve">汤臣倍健葡萄籽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加</t>
    </r>
    <r>
      <rPr>
        <sz val="8"/>
        <color rgb="FF000000"/>
        <rFont val="MS Sans Serif"/>
        <family val="2"/>
      </rPr>
      <t xml:space="preserve">E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MS Sans Serif"/>
        <family val="2"/>
      </rPr>
      <t xml:space="preserve">24.6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410mgx60</t>
    </r>
    <r>
      <rPr>
        <sz val="8"/>
        <color rgb="FF000000"/>
        <rFont val="Noto Sans"/>
        <family val="2"/>
      </rPr>
      <t xml:space="preserve">片）</t>
    </r>
  </si>
  <si>
    <t xml:space="preserve">倍爱牌奥冠平软胶囊</t>
  </si>
  <si>
    <r>
      <rPr>
        <sz val="8"/>
        <color rgb="FF000000"/>
        <rFont val="MS Sans Serif"/>
        <family val="2"/>
      </rPr>
      <t xml:space="preserve">500mgx8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欧米伽</t>
    </r>
    <r>
      <rPr>
        <sz val="8"/>
        <color rgb="FF000000"/>
        <rFont val="MS Sans Serif"/>
        <family val="2"/>
      </rPr>
      <t xml:space="preserve">-3</t>
    </r>
    <r>
      <rPr>
        <sz val="8"/>
        <color rgb="FF000000"/>
        <rFont val="Noto Sans"/>
        <family val="2"/>
      </rPr>
      <t xml:space="preserve">深海鱼油软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自然之宝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20g(1.2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t xml:space="preserve">多种维生素矿物质片（女士型）</t>
  </si>
  <si>
    <r>
      <rPr>
        <sz val="8"/>
        <color rgb="FF000000"/>
        <rFont val="MS Sans Serif"/>
        <family val="2"/>
      </rPr>
      <t xml:space="preserve">1.5gx6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天然维生素</t>
    </r>
    <r>
      <rPr>
        <sz val="8"/>
        <color rgb="FF000000"/>
        <rFont val="MS Sans Serif"/>
        <family val="2"/>
      </rPr>
      <t xml:space="preserve">E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Noto Sans"/>
        <family val="2"/>
      </rPr>
      <t xml:space="preserve">天然维生素</t>
    </r>
    <r>
      <rPr>
        <sz val="8"/>
        <color rgb="FF000000"/>
        <rFont val="MS Sans Serif"/>
        <family val="2"/>
      </rPr>
      <t xml:space="preserve">E</t>
    </r>
    <r>
      <rPr>
        <sz val="8"/>
        <color rgb="FF000000"/>
        <rFont val="Noto Sans"/>
        <family val="2"/>
      </rPr>
      <t xml:space="preserve">软胶囊（养生堂）</t>
    </r>
  </si>
  <si>
    <r>
      <rPr>
        <sz val="8"/>
        <color rgb="FF000000"/>
        <rFont val="MS Sans Serif"/>
        <family val="2"/>
      </rPr>
      <t xml:space="preserve">5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</rPr>
      <t xml:space="preserve">250mgx200</t>
    </r>
    <r>
      <rPr>
        <sz val="8"/>
        <color rgb="FF000000"/>
        <rFont val="Noto Sans"/>
        <family val="2"/>
      </rPr>
      <t xml:space="preserve">粒）</t>
    </r>
  </si>
  <si>
    <r>
      <rPr>
        <sz val="8"/>
        <color rgb="FF000000"/>
        <rFont val="Noto Sans"/>
        <family val="2"/>
      </rPr>
      <t xml:space="preserve">海南养生堂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委托杭州养生堂生产）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水果 大豆胚芽油复合提取物软胶囊（维生素</t>
    </r>
    <r>
      <rPr>
        <sz val="8"/>
        <color rgb="FF000000"/>
        <rFont val="MS Sans Serif"/>
        <family val="2"/>
      </rPr>
      <t xml:space="preserve">C</t>
    </r>
    <r>
      <rPr>
        <sz val="8"/>
        <color rgb="FF000000"/>
        <rFont val="Noto Sans"/>
        <family val="2"/>
      </rPr>
      <t xml:space="preserve">加</t>
    </r>
    <r>
      <rPr>
        <sz val="8"/>
        <color rgb="FF000000"/>
        <rFont val="MS Sans Serif"/>
        <family val="2"/>
      </rPr>
      <t xml:space="preserve">E</t>
    </r>
    <r>
      <rPr>
        <sz val="8"/>
        <color rgb="FF000000"/>
        <rFont val="Noto Sans"/>
        <family val="2"/>
      </rPr>
      <t xml:space="preserve">软胶囊）</t>
    </r>
  </si>
  <si>
    <r>
      <rPr>
        <sz val="8"/>
        <color rgb="FF000000"/>
        <rFont val="MS Sans Serif"/>
        <family val="2"/>
      </rPr>
      <t xml:space="preserve">109g(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)</t>
    </r>
  </si>
  <si>
    <t xml:space="preserve">倍爱牌硫酸软骨素钙胶囊</t>
  </si>
  <si>
    <t xml:space="preserve">心脑血管药</t>
  </si>
  <si>
    <t xml:space="preserve">肝胆系统药</t>
  </si>
  <si>
    <t xml:space="preserve">泌尿系统药</t>
  </si>
  <si>
    <t xml:space="preserve">维生素矿物质补充药</t>
  </si>
  <si>
    <t xml:space="preserve">止咳化痰平喘药</t>
  </si>
  <si>
    <t xml:space="preserve">内分泌系统药</t>
  </si>
  <si>
    <t xml:space="preserve">激素类药</t>
  </si>
  <si>
    <t xml:space="preserve">滋补营养药</t>
  </si>
  <si>
    <t xml:space="preserve">抗感冒药</t>
  </si>
  <si>
    <t xml:space="preserve">妇科药</t>
  </si>
  <si>
    <t xml:space="preserve">耳鼻喉口腔科药</t>
  </si>
  <si>
    <t xml:space="preserve">抗肿瘤／免疫调节药</t>
  </si>
  <si>
    <t xml:space="preserve">清热药</t>
  </si>
  <si>
    <t xml:space="preserve">筋骨科药</t>
  </si>
  <si>
    <t xml:space="preserve">眼科药</t>
  </si>
  <si>
    <t xml:space="preserve">血液系统药</t>
  </si>
  <si>
    <t xml:space="preserve">其它药品</t>
  </si>
  <si>
    <t xml:space="preserve">抗感染药</t>
  </si>
  <si>
    <t xml:space="preserve">儿科药</t>
  </si>
  <si>
    <t xml:space="preserve">抗过敏用药</t>
  </si>
  <si>
    <t xml:space="preserve">减肥药</t>
  </si>
  <si>
    <t xml:space="preserve">神经系统药</t>
  </si>
  <si>
    <t xml:space="preserve">胃肠道药</t>
  </si>
  <si>
    <t xml:space="preserve">皮肤科用药</t>
  </si>
  <si>
    <t xml:space="preserve">解热／镇痛／抗炎／抗风湿病药</t>
  </si>
  <si>
    <t xml:space="preserve">肝病用药</t>
  </si>
  <si>
    <t xml:space="preserve">抗高血压药</t>
  </si>
  <si>
    <t xml:space="preserve">化痰止咳药</t>
  </si>
  <si>
    <t xml:space="preserve">风热感冒用药</t>
  </si>
  <si>
    <t xml:space="preserve">治失眠药</t>
  </si>
  <si>
    <r>
      <rPr>
        <sz val="12"/>
        <color rgb="FF000000"/>
        <rFont val="Noto Sans"/>
        <family val="2"/>
      </rPr>
      <t xml:space="preserve">抗冠心病</t>
    </r>
    <r>
      <rPr>
        <sz val="12"/>
        <color rgb="FF000000"/>
        <rFont val="MS Sans Serif"/>
        <family val="2"/>
      </rPr>
      <t xml:space="preserve">/</t>
    </r>
    <r>
      <rPr>
        <sz val="12"/>
        <color rgb="FF000000"/>
        <rFont val="Noto Sans"/>
        <family val="2"/>
      </rPr>
      <t xml:space="preserve">心绞痛药</t>
    </r>
  </si>
  <si>
    <t xml:space="preserve">解热镇痛感冒药类</t>
  </si>
  <si>
    <t xml:space="preserve">胆病用药</t>
  </si>
  <si>
    <t xml:space="preserve">风寒感冒用药</t>
  </si>
  <si>
    <t xml:space="preserve">中风后遗症用药</t>
  </si>
  <si>
    <t xml:space="preserve">清热泻火药</t>
  </si>
  <si>
    <t xml:space="preserve">补益平喘药</t>
  </si>
  <si>
    <t xml:space="preserve">西药镇咳化痰药</t>
  </si>
  <si>
    <t xml:space="preserve">降血脂药</t>
  </si>
  <si>
    <t xml:space="preserve">其它心脑血管疾病用药</t>
  </si>
  <si>
    <t xml:space="preserve">清热解毒药</t>
  </si>
  <si>
    <t xml:space="preserve">风寒咳嗽用药</t>
  </si>
  <si>
    <t xml:space="preserve">抗组胺感冒药类</t>
  </si>
  <si>
    <t xml:space="preserve">动脉硬化用药</t>
  </si>
  <si>
    <t xml:space="preserve">寒热型感冒用药</t>
  </si>
  <si>
    <t xml:space="preserve">流行性感冒用药</t>
  </si>
  <si>
    <t xml:space="preserve">抗心律失常药</t>
  </si>
  <si>
    <t xml:space="preserve">大脑功能障碍用药</t>
  </si>
  <si>
    <t xml:space="preserve">养阴止咳药</t>
  </si>
  <si>
    <t xml:space="preserve">清热燥湿药</t>
  </si>
  <si>
    <t xml:space="preserve">其它清热药</t>
  </si>
  <si>
    <t xml:space="preserve">风热咳嗽用药</t>
  </si>
  <si>
    <t xml:space="preserve">气管炎用药</t>
  </si>
  <si>
    <t xml:space="preserve">西药镇咳平喘药</t>
  </si>
  <si>
    <t xml:space="preserve">治头痛药</t>
  </si>
  <si>
    <t xml:space="preserve">止咳平喘药</t>
  </si>
  <si>
    <t xml:space="preserve">暑湿感冒用药</t>
  </si>
  <si>
    <r>
      <rPr>
        <b val="true"/>
        <sz val="8"/>
        <color rgb="FF000000"/>
        <rFont val="Noto Sans"/>
        <family val="2"/>
      </rPr>
      <t xml:space="preserve">小类</t>
    </r>
    <r>
      <rPr>
        <b val="true"/>
        <sz val="8"/>
        <color rgb="FF000000"/>
        <rFont val="MS Sans Serif"/>
        <family val="2"/>
      </rPr>
      <t xml:space="preserve">ID</t>
    </r>
  </si>
  <si>
    <t xml:space="preserve">小类</t>
  </si>
  <si>
    <r>
      <rPr>
        <b val="true"/>
        <sz val="8"/>
        <color rgb="FF000000"/>
        <rFont val="Noto Sans"/>
        <family val="2"/>
      </rPr>
      <t xml:space="preserve">货品</t>
    </r>
    <r>
      <rPr>
        <b val="true"/>
        <sz val="8"/>
        <color rgb="FF000000"/>
        <rFont val="MS Sans Serif"/>
        <family val="2"/>
      </rPr>
      <t xml:space="preserve">ID</t>
    </r>
  </si>
  <si>
    <t xml:space="preserve">货品</t>
  </si>
  <si>
    <t xml:space="preserve">规格</t>
  </si>
  <si>
    <t xml:space="preserve">产地</t>
  </si>
  <si>
    <t xml:space="preserve">板蓝根茶</t>
  </si>
  <si>
    <r>
      <rPr>
        <sz val="8"/>
        <color rgb="FF000000"/>
        <rFont val="MS Sans Serif"/>
        <family val="2"/>
      </rPr>
      <t xml:space="preserve">15gx12</t>
    </r>
    <r>
      <rPr>
        <sz val="8"/>
        <color rgb="FF000000"/>
        <rFont val="Noto Sans"/>
        <family val="2"/>
      </rPr>
      <t xml:space="preserve">块</t>
    </r>
  </si>
  <si>
    <t xml:space="preserve">广东和平药业</t>
  </si>
  <si>
    <t xml:space="preserve">板蓝根颗粒</t>
  </si>
  <si>
    <r>
      <rPr>
        <sz val="8"/>
        <color rgb="FF000000"/>
        <rFont val="MS Sans Serif"/>
        <family val="2"/>
      </rPr>
      <t xml:space="preserve">10gx20</t>
    </r>
    <r>
      <rPr>
        <sz val="8"/>
        <color rgb="FF00000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四川绵阳制药</t>
  </si>
  <si>
    <t xml:space="preserve">T1</t>
  </si>
  <si>
    <t xml:space="preserve">白云山和记黄埔</t>
  </si>
  <si>
    <r>
      <rPr>
        <sz val="8"/>
        <color rgb="FF000000"/>
        <rFont val="MS Sans Serif"/>
        <family val="2"/>
      </rPr>
      <t xml:space="preserve">5gx20</t>
    </r>
    <r>
      <rPr>
        <sz val="8"/>
        <color rgb="FF000000"/>
        <rFont val="Noto Sans"/>
        <family val="2"/>
      </rPr>
      <t xml:space="preserve">袋</t>
    </r>
  </si>
  <si>
    <t xml:space="preserve">四川南充制药</t>
  </si>
  <si>
    <r>
      <rPr>
        <sz val="8"/>
        <color rgb="FF000000"/>
        <rFont val="MS Sans Serif"/>
        <family val="2"/>
      </rPr>
      <t xml:space="preserve">10gx10</t>
    </r>
    <r>
      <rPr>
        <sz val="8"/>
        <color rgb="FF000000"/>
        <rFont val="Noto Sans"/>
        <family val="2"/>
      </rPr>
      <t xml:space="preserve">袋</t>
    </r>
  </si>
  <si>
    <t xml:space="preserve">太极绵阳</t>
  </si>
  <si>
    <t xml:space="preserve">板蓝根糖浆</t>
  </si>
  <si>
    <t xml:space="preserve">100ml</t>
  </si>
  <si>
    <t xml:space="preserve">湖北李时珍</t>
  </si>
  <si>
    <t xml:space="preserve">北豆根胶囊</t>
  </si>
  <si>
    <r>
      <rPr>
        <sz val="8"/>
        <color rgb="FF000000"/>
        <rFont val="MS Sans Serif"/>
        <family val="2"/>
      </rPr>
      <t xml:space="preserve">30mgx20</t>
    </r>
    <r>
      <rPr>
        <sz val="8"/>
        <color rgb="FF000000"/>
        <rFont val="Noto Sans"/>
        <family val="2"/>
      </rPr>
      <t xml:space="preserve">粒</t>
    </r>
  </si>
  <si>
    <t xml:space="preserve">颈复康药业</t>
  </si>
  <si>
    <t xml:space="preserve">比拜克胶囊</t>
  </si>
  <si>
    <r>
      <rPr>
        <sz val="8"/>
        <color rgb="FF000000"/>
        <rFont val="MS Sans Serif"/>
        <family val="2"/>
      </rPr>
      <t xml:space="preserve">▲0.36gx14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四川金辉</t>
  </si>
  <si>
    <t xml:space="preserve">穿心莲片</t>
  </si>
  <si>
    <r>
      <rPr>
        <sz val="8"/>
        <color rgb="FF000000"/>
        <rFont val="MS Sans Serif"/>
        <family val="2"/>
      </rPr>
      <t xml:space="preserve">2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广西嘉进</t>
  </si>
  <si>
    <r>
      <rPr>
        <sz val="8"/>
        <color rgb="FF000000"/>
        <rFont val="MS Sans Serif"/>
        <family val="2"/>
      </rPr>
      <t xml:space="preserve">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防风通圣丸</t>
  </si>
  <si>
    <r>
      <rPr>
        <sz val="8"/>
        <color rgb="FF000000"/>
        <rFont val="MS Sans Serif"/>
        <family val="2"/>
      </rPr>
      <t xml:space="preserve">6gx9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MS Sans Serif"/>
        <family val="2"/>
      </rPr>
      <t xml:space="preserve">6gx12</t>
    </r>
    <r>
      <rPr>
        <sz val="8"/>
        <color rgb="FF000000"/>
        <rFont val="Noto Sans"/>
        <family val="2"/>
      </rPr>
      <t xml:space="preserve">袋</t>
    </r>
  </si>
  <si>
    <t xml:space="preserve">复方板蓝根颗粒</t>
  </si>
  <si>
    <r>
      <rPr>
        <sz val="8"/>
        <color rgb="FF000000"/>
        <rFont val="MS Sans Serif"/>
        <family val="2"/>
      </rPr>
      <t xml:space="preserve">15gx20</t>
    </r>
    <r>
      <rPr>
        <sz val="8"/>
        <color rgb="FF000000"/>
        <rFont val="Noto Sans"/>
        <family val="2"/>
      </rPr>
      <t xml:space="preserve">袋</t>
    </r>
  </si>
  <si>
    <t xml:space="preserve">T3</t>
  </si>
  <si>
    <r>
      <rPr>
        <sz val="8"/>
        <color rgb="FF000000"/>
        <rFont val="MS Sans Serif"/>
        <family val="2"/>
      </rPr>
      <t xml:space="preserve">15g×20</t>
    </r>
    <r>
      <rPr>
        <sz val="8"/>
        <color rgb="FF000000"/>
        <rFont val="Noto Sans"/>
        <family val="2"/>
      </rPr>
      <t xml:space="preserve">袋</t>
    </r>
  </si>
  <si>
    <t xml:space="preserve">重庆中药二厂</t>
  </si>
  <si>
    <r>
      <rPr>
        <sz val="8"/>
        <color rgb="FF000000"/>
        <rFont val="MS Sans Serif"/>
        <family val="2"/>
      </rPr>
      <t xml:space="preserve">15gx9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MS Sans Serif"/>
        <family val="2"/>
      </rPr>
      <t xml:space="preserve">15gx25</t>
    </r>
    <r>
      <rPr>
        <sz val="8"/>
        <color rgb="FF000000"/>
        <rFont val="Noto Sans"/>
        <family val="2"/>
      </rPr>
      <t xml:space="preserve">袋</t>
    </r>
  </si>
  <si>
    <t xml:space="preserve">复方穿心莲片</t>
  </si>
  <si>
    <r>
      <rPr>
        <sz val="8"/>
        <color rgb="FF000000"/>
        <rFont val="MS Sans Serif"/>
        <family val="2"/>
      </rPr>
      <t xml:space="preserve">100</t>
    </r>
    <r>
      <rPr>
        <sz val="8"/>
        <color rgb="FF000000"/>
        <rFont val="Noto Sans"/>
        <family val="2"/>
      </rPr>
      <t xml:space="preserve">片</t>
    </r>
  </si>
  <si>
    <t xml:space="preserve">广西禅方药业</t>
  </si>
  <si>
    <r>
      <rPr>
        <sz val="8"/>
        <color rgb="FF000000"/>
        <rFont val="MS Sans Serif"/>
        <family val="2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片</t>
    </r>
    <r>
      <rPr>
        <sz val="8"/>
        <color rgb="FF000000"/>
        <rFont val="MS Sans Serif"/>
        <family val="2"/>
      </rPr>
      <t xml:space="preserve">)</t>
    </r>
  </si>
  <si>
    <t xml:space="preserve">T2</t>
  </si>
  <si>
    <t xml:space="preserve">复方南板蓝根片</t>
  </si>
  <si>
    <r>
      <rPr>
        <sz val="8"/>
        <color rgb="FF000000"/>
        <rFont val="MS Sans Serif"/>
        <family val="2"/>
      </rPr>
      <t xml:space="preserve">0.42gx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素片</t>
    </r>
    <r>
      <rPr>
        <sz val="8"/>
        <color rgb="FF000000"/>
        <rFont val="MS Sans Serif"/>
        <family val="2"/>
      </rPr>
      <t xml:space="preserve">)</t>
    </r>
  </si>
  <si>
    <t xml:space="preserve">云南白药股份</t>
  </si>
  <si>
    <t xml:space="preserve">复方片仔癀含片</t>
  </si>
  <si>
    <r>
      <rPr>
        <sz val="8"/>
        <color rgb="FF000000"/>
        <rFont val="MS Sans Serif"/>
        <family val="2"/>
      </rPr>
      <t xml:space="preserve">0.5gx24</t>
    </r>
    <r>
      <rPr>
        <sz val="8"/>
        <color rgb="FF000000"/>
        <rFont val="Noto Sans"/>
        <family val="2"/>
      </rPr>
      <t xml:space="preserve">片</t>
    </r>
  </si>
  <si>
    <t xml:space="preserve">片仔癀药业</t>
  </si>
  <si>
    <r>
      <rPr>
        <sz val="8"/>
        <color rgb="FF000000"/>
        <rFont val="Noto Sans"/>
        <family val="2"/>
      </rPr>
      <t xml:space="preserve">化毒丹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gx1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大蜜丸</t>
    </r>
    <r>
      <rPr>
        <sz val="8"/>
        <color rgb="FF000000"/>
        <rFont val="MS Sans Serif"/>
        <family val="2"/>
      </rPr>
      <t xml:space="preserve">)</t>
    </r>
  </si>
  <si>
    <t xml:space="preserve">吉林通化博祥</t>
  </si>
  <si>
    <t xml:space="preserve">金银花露</t>
  </si>
  <si>
    <r>
      <rPr>
        <sz val="8"/>
        <color rgb="FF000000"/>
        <rFont val="MS Sans Serif"/>
        <family val="2"/>
      </rPr>
      <t xml:space="preserve">340ml(</t>
    </r>
    <r>
      <rPr>
        <sz val="8"/>
        <color rgb="FF000000"/>
        <rFont val="Noto Sans"/>
        <family val="2"/>
      </rPr>
      <t xml:space="preserve">含糖</t>
    </r>
    <r>
      <rPr>
        <sz val="8"/>
        <color rgb="FF000000"/>
        <rFont val="MS Sans Serif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金银花糖浆</t>
  </si>
  <si>
    <t xml:space="preserve">180ml</t>
  </si>
  <si>
    <t xml:space="preserve">四川天诚制药</t>
  </si>
  <si>
    <t xml:space="preserve">牛黄解毒片</t>
  </si>
  <si>
    <r>
      <rPr>
        <sz val="8"/>
        <color rgb="FF000000"/>
        <rFont val="MS Sans Serif"/>
        <family val="2"/>
      </rPr>
      <t xml:space="preserve">24</t>
    </r>
    <r>
      <rPr>
        <sz val="8"/>
        <color rgb="FF000000"/>
        <rFont val="Noto Sans"/>
        <family val="2"/>
      </rPr>
      <t xml:space="preserve">片</t>
    </r>
  </si>
  <si>
    <t xml:space="preserve">贵州百灵制药</t>
  </si>
  <si>
    <t xml:space="preserve">太极集团四川绵阳制药</t>
  </si>
  <si>
    <t xml:space="preserve">清火栀麦片</t>
  </si>
  <si>
    <r>
      <rPr>
        <sz val="8"/>
        <color rgb="FF000000"/>
        <rFont val="MS Sans Serif"/>
        <family val="2"/>
      </rPr>
      <t xml:space="preserve">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江西九连山</t>
  </si>
  <si>
    <r>
      <rPr>
        <sz val="8"/>
        <color rgb="FF000000"/>
        <rFont val="MS Sans Serif"/>
        <family val="2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4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袋装</t>
    </r>
    <r>
      <rPr>
        <sz val="8"/>
        <color rgb="FF000000"/>
        <rFont val="MS Sans Serif"/>
        <family val="2"/>
      </rPr>
      <t xml:space="preserve">)</t>
    </r>
  </si>
  <si>
    <t xml:space="preserve">广西日田药业</t>
  </si>
  <si>
    <r>
      <rPr>
        <sz val="8"/>
        <color rgb="FF000000"/>
        <rFont val="MS Sans Serif"/>
        <family val="2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广西万寿堂</t>
  </si>
  <si>
    <t xml:space="preserve">清开灵胶囊</t>
  </si>
  <si>
    <r>
      <rPr>
        <sz val="8"/>
        <color rgb="FF000000"/>
        <rFont val="MS Sans Serif"/>
        <family val="2"/>
      </rPr>
      <t xml:space="preserve">0.25gx24</t>
    </r>
    <r>
      <rPr>
        <sz val="8"/>
        <color rgb="FF000000"/>
        <rFont val="Noto Sans"/>
        <family val="2"/>
      </rPr>
      <t xml:space="preserve">粒</t>
    </r>
  </si>
  <si>
    <t xml:space="preserve">白云山明兴</t>
  </si>
  <si>
    <t xml:space="preserve">清开灵颗粒</t>
  </si>
  <si>
    <r>
      <rPr>
        <sz val="8"/>
        <color rgb="FF000000"/>
        <rFont val="MS Sans Serif"/>
        <family val="2"/>
      </rPr>
      <t xml:space="preserve">3gx9</t>
    </r>
    <r>
      <rPr>
        <sz val="8"/>
        <color rgb="FF000000"/>
        <rFont val="Noto Sans"/>
        <family val="2"/>
      </rPr>
      <t xml:space="preserve">袋</t>
    </r>
  </si>
  <si>
    <t xml:space="preserve">广州白云山明兴</t>
  </si>
  <si>
    <t xml:space="preserve">清开灵软胶囊</t>
  </si>
  <si>
    <r>
      <rPr>
        <sz val="8"/>
        <color rgb="FF000000"/>
        <rFont val="MS Sans Serif"/>
        <family val="2"/>
      </rPr>
      <t xml:space="preserve">12</t>
    </r>
    <r>
      <rPr>
        <sz val="8"/>
        <color rgb="FF000000"/>
        <rFont val="Noto Sans"/>
        <family val="2"/>
      </rPr>
      <t xml:space="preserve">粒</t>
    </r>
  </si>
  <si>
    <t xml:space="preserve">神威药业</t>
  </si>
  <si>
    <t xml:space="preserve">清热解毒口服液</t>
  </si>
  <si>
    <t xml:space="preserve">南充制药</t>
  </si>
  <si>
    <t xml:space="preserve">清热解毒软胶囊</t>
  </si>
  <si>
    <r>
      <rPr>
        <sz val="8"/>
        <color rgb="FF000000"/>
        <rFont val="MS Sans Serif"/>
        <family val="2"/>
      </rPr>
      <t xml:space="preserve">0.8gx18</t>
    </r>
    <r>
      <rPr>
        <sz val="8"/>
        <color rgb="FF000000"/>
        <rFont val="Noto Sans"/>
        <family val="2"/>
      </rPr>
      <t xml:space="preserve">粒</t>
    </r>
  </si>
  <si>
    <t xml:space="preserve">石药欧意</t>
  </si>
  <si>
    <t xml:space="preserve">热毒平颗粒</t>
  </si>
  <si>
    <r>
      <rPr>
        <sz val="8"/>
        <color rgb="FF000000"/>
        <rFont val="MS Sans Serif"/>
        <family val="2"/>
      </rPr>
      <t xml:space="preserve">7gx12</t>
    </r>
    <r>
      <rPr>
        <sz val="8"/>
        <color rgb="FF000000"/>
        <rFont val="Noto Sans"/>
        <family val="2"/>
      </rPr>
      <t xml:space="preserve">袋</t>
    </r>
  </si>
  <si>
    <t xml:space="preserve">江西银涛</t>
  </si>
  <si>
    <t xml:space="preserve">热毒清片</t>
  </si>
  <si>
    <r>
      <rPr>
        <sz val="8"/>
        <color rgb="FF000000"/>
        <rFont val="MS Sans Serif"/>
        <family val="2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云南白药</t>
  </si>
  <si>
    <t xml:space="preserve">上清片</t>
  </si>
  <si>
    <r>
      <rPr>
        <sz val="8"/>
        <color rgb="FF000000"/>
        <rFont val="MS Sans Serif"/>
        <family val="2"/>
      </rPr>
      <t xml:space="preserve">0.3gx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片</t>
    </r>
    <r>
      <rPr>
        <sz val="8"/>
        <color rgb="FF000000"/>
        <rFont val="MS Sans Serif"/>
        <family val="2"/>
      </rPr>
      <t xml:space="preserve">)</t>
    </r>
  </si>
  <si>
    <t xml:space="preserve">太极绵阳制药</t>
  </si>
  <si>
    <t xml:space="preserve">新癀片</t>
  </si>
  <si>
    <r>
      <rPr>
        <sz val="8"/>
        <color rgb="FF000000"/>
        <rFont val="MS Sans Serif"/>
        <family val="2"/>
      </rPr>
      <t xml:space="preserve">0.32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厦门中药厂</t>
  </si>
  <si>
    <t xml:space="preserve">萸连片</t>
  </si>
  <si>
    <r>
      <rPr>
        <sz val="8"/>
        <color rgb="FF000000"/>
        <rFont val="MS Sans Serif"/>
        <family val="2"/>
      </rPr>
      <t xml:space="preserve">0.32gx50</t>
    </r>
    <r>
      <rPr>
        <sz val="8"/>
        <color rgb="FF000000"/>
        <rFont val="Noto Sans"/>
        <family val="2"/>
      </rPr>
      <t xml:space="preserve">片</t>
    </r>
  </si>
  <si>
    <t xml:space="preserve">珍黄丸</t>
  </si>
  <si>
    <r>
      <rPr>
        <sz val="8"/>
        <color rgb="FF000000"/>
        <rFont val="MS Sans Serif"/>
        <family val="2"/>
      </rPr>
      <t xml:space="preserve">12</t>
    </r>
    <r>
      <rPr>
        <sz val="8"/>
        <color rgb="FF000000"/>
        <rFont val="Noto Sans"/>
        <family val="2"/>
      </rPr>
      <t xml:space="preserve">丸</t>
    </r>
  </si>
  <si>
    <t xml:space="preserve">广西玉林制药</t>
  </si>
  <si>
    <t xml:space="preserve">百合固金片</t>
  </si>
  <si>
    <r>
      <rPr>
        <sz val="8"/>
        <color rgb="FF000000"/>
        <rFont val="MS Sans Serif"/>
        <family val="2"/>
      </rPr>
      <t xml:space="preserve">0.4gx30</t>
    </r>
    <r>
      <rPr>
        <sz val="8"/>
        <color rgb="FF000000"/>
        <rFont val="Noto Sans"/>
        <family val="2"/>
      </rPr>
      <t xml:space="preserve">片</t>
    </r>
  </si>
  <si>
    <t xml:space="preserve">广州诺金制药</t>
  </si>
  <si>
    <t xml:space="preserve">半夏天麻丸</t>
  </si>
  <si>
    <r>
      <rPr>
        <sz val="8"/>
        <color rgb="FF000000"/>
        <rFont val="MS Sans Serif"/>
        <family val="2"/>
      </rPr>
      <t xml:space="preserve">6gx8</t>
    </r>
    <r>
      <rPr>
        <sz val="8"/>
        <color rgb="FF000000"/>
        <rFont val="Noto Sans"/>
        <family val="2"/>
      </rPr>
      <t xml:space="preserve">袋</t>
    </r>
  </si>
  <si>
    <t xml:space="preserve">半夏止咳糖浆</t>
  </si>
  <si>
    <t xml:space="preserve">■180ml</t>
  </si>
  <si>
    <t xml:space="preserve">太极四川天诚</t>
  </si>
  <si>
    <t xml:space="preserve">■150ml</t>
  </si>
  <si>
    <t xml:space="preserve">川贝枇杷颗粒</t>
  </si>
  <si>
    <r>
      <rPr>
        <sz val="8"/>
        <color rgb="FF000000"/>
        <rFont val="MS Sans Serif"/>
        <family val="2"/>
      </rPr>
      <t xml:space="preserve">3gx6</t>
    </r>
    <r>
      <rPr>
        <sz val="8"/>
        <color rgb="FF000000"/>
        <rFont val="Noto Sans"/>
        <family val="2"/>
      </rPr>
      <t xml:space="preserve">袋</t>
    </r>
  </si>
  <si>
    <t xml:space="preserve">川贝枇杷露</t>
  </si>
  <si>
    <t xml:space="preserve">120ml</t>
  </si>
  <si>
    <t xml:space="preserve">川贝枇杷糖浆</t>
  </si>
  <si>
    <t xml:space="preserve">150ml</t>
  </si>
  <si>
    <t xml:space="preserve">■100ml</t>
  </si>
  <si>
    <t xml:space="preserve">川贝清肺糖浆</t>
  </si>
  <si>
    <t xml:space="preserve">川贝雪梨膏</t>
  </si>
  <si>
    <t xml:space="preserve">270g</t>
  </si>
  <si>
    <t xml:space="preserve">湖北襄阳隆中药业</t>
  </si>
  <si>
    <t xml:space="preserve">川贝雪梨糖浆</t>
  </si>
  <si>
    <t xml:space="preserve">李时珍医药</t>
  </si>
  <si>
    <t xml:space="preserve">复方桔梗止咳片</t>
  </si>
  <si>
    <r>
      <rPr>
        <sz val="8"/>
        <color rgb="FF000000"/>
        <rFont val="MS Sans Serif"/>
        <family val="2"/>
      </rPr>
      <t xml:space="preserve">E24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河南兴源制药</t>
  </si>
  <si>
    <t xml:space="preserve">复方罗汉果止咳颗粒</t>
  </si>
  <si>
    <r>
      <rPr>
        <sz val="8"/>
        <color rgb="FF000000"/>
        <rFont val="MS Sans Serif"/>
        <family val="2"/>
      </rPr>
      <t xml:space="preserve">10gx9</t>
    </r>
    <r>
      <rPr>
        <sz val="8"/>
        <color rgb="FF000000"/>
        <rFont val="Noto Sans"/>
        <family val="2"/>
      </rPr>
      <t xml:space="preserve">袋</t>
    </r>
  </si>
  <si>
    <t xml:space="preserve">复方枇杷止咳颗粒</t>
  </si>
  <si>
    <t xml:space="preserve">复方鲜竹沥液</t>
  </si>
  <si>
    <r>
      <rPr>
        <sz val="8"/>
        <color rgb="FF000000"/>
        <rFont val="MS Sans Serif"/>
        <family val="2"/>
      </rPr>
      <t xml:space="preserve">20mlx6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无蔗糖</t>
    </r>
    <r>
      <rPr>
        <sz val="8"/>
        <color rgb="FF000000"/>
        <rFont val="MS Sans Serif"/>
        <family val="2"/>
      </rPr>
      <t xml:space="preserve">)</t>
    </r>
  </si>
  <si>
    <t xml:space="preserve">江西南昌济生</t>
  </si>
  <si>
    <t xml:space="preserve">化痰平喘片</t>
  </si>
  <si>
    <t xml:space="preserve">修正通化通药</t>
  </si>
  <si>
    <r>
      <rPr>
        <sz val="8"/>
        <color rgb="FF000000"/>
        <rFont val="MS Sans Serif"/>
        <family val="2"/>
      </rPr>
      <t xml:space="preserve">0.4gx36</t>
    </r>
    <r>
      <rPr>
        <sz val="8"/>
        <color rgb="FF000000"/>
        <rFont val="Noto Sans"/>
        <family val="2"/>
      </rPr>
      <t xml:space="preserve">片</t>
    </r>
  </si>
  <si>
    <t xml:space="preserve">吉林万通</t>
  </si>
  <si>
    <r>
      <rPr>
        <sz val="8"/>
        <color rgb="FF000000"/>
        <rFont val="Noto Sans"/>
        <family val="2"/>
      </rPr>
      <t xml:space="preserve">化痰平喘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降宁</t>
    </r>
    <r>
      <rPr>
        <sz val="8"/>
        <color rgb="FF000000"/>
        <rFont val="MS Sans Serif"/>
        <family val="2"/>
      </rPr>
      <t xml:space="preserve">)</t>
    </r>
  </si>
  <si>
    <t xml:space="preserve">吉林道君</t>
  </si>
  <si>
    <t xml:space="preserve">急支颗粒</t>
  </si>
  <si>
    <r>
      <rPr>
        <sz val="8"/>
        <color rgb="FF000000"/>
        <rFont val="MS Sans Serif"/>
        <family val="2"/>
      </rPr>
      <t xml:space="preserve">4gx12</t>
    </r>
    <r>
      <rPr>
        <sz val="8"/>
        <color rgb="FF000000"/>
        <rFont val="Noto Sans"/>
        <family val="2"/>
      </rPr>
      <t xml:space="preserve">袋</t>
    </r>
  </si>
  <si>
    <t xml:space="preserve">太极涪陵药厂</t>
  </si>
  <si>
    <t xml:space="preserve">急支糖浆</t>
  </si>
  <si>
    <t xml:space="preserve">200ml</t>
  </si>
  <si>
    <t xml:space="preserve">重庆涪陵制药</t>
  </si>
  <si>
    <t xml:space="preserve">300ml</t>
  </si>
  <si>
    <t xml:space="preserve">京都念慈菴蜜炼川贝枇杷膏</t>
  </si>
  <si>
    <t xml:space="preserve">京都念慈庵</t>
  </si>
  <si>
    <t xml:space="preserve">克咳胶囊</t>
  </si>
  <si>
    <r>
      <rPr>
        <sz val="8"/>
        <color rgb="FF000000"/>
        <rFont val="MS Sans Serif"/>
        <family val="2"/>
      </rPr>
      <t xml:space="preserve">21</t>
    </r>
    <r>
      <rPr>
        <sz val="8"/>
        <color rgb="FF000000"/>
        <rFont val="Noto Sans"/>
        <family val="2"/>
      </rPr>
      <t xml:space="preserve">粒</t>
    </r>
  </si>
  <si>
    <t xml:space="preserve">贵州益佰制药</t>
  </si>
  <si>
    <t xml:space="preserve">羚羊清肺丸</t>
  </si>
  <si>
    <r>
      <rPr>
        <sz val="8"/>
        <color rgb="FF000000"/>
        <rFont val="MS Sans Serif"/>
        <family val="2"/>
      </rPr>
      <t xml:space="preserve">3.36gx10</t>
    </r>
    <r>
      <rPr>
        <sz val="8"/>
        <color rgb="FF000000"/>
        <rFont val="Noto Sans"/>
        <family val="2"/>
      </rPr>
      <t xml:space="preserve">袋</t>
    </r>
  </si>
  <si>
    <t xml:space="preserve">赤峰天奇</t>
  </si>
  <si>
    <t xml:space="preserve">罗汉果止咳片</t>
  </si>
  <si>
    <r>
      <rPr>
        <sz val="8"/>
        <color rgb="FF000000"/>
        <rFont val="MS Sans Serif"/>
        <family val="2"/>
      </rPr>
      <t xml:space="preserve">0.36x40</t>
    </r>
    <r>
      <rPr>
        <sz val="8"/>
        <color rgb="FF000000"/>
        <rFont val="Noto Sans"/>
        <family val="2"/>
      </rPr>
      <t xml:space="preserve">片薄膜衣</t>
    </r>
  </si>
  <si>
    <t xml:space="preserve">广西方略</t>
  </si>
  <si>
    <t xml:space="preserve">牛黄蛇胆川贝液</t>
  </si>
  <si>
    <r>
      <rPr>
        <sz val="8"/>
        <color rgb="FF000000"/>
        <rFont val="MS Sans Serif"/>
        <family val="2"/>
      </rPr>
      <t xml:space="preserve">10mlx6</t>
    </r>
    <r>
      <rPr>
        <sz val="8"/>
        <color rgb="FF000000"/>
        <rFont val="Noto Sans"/>
        <family val="2"/>
      </rPr>
      <t xml:space="preserve">支</t>
    </r>
  </si>
  <si>
    <t xml:space="preserve">山东孔府制药</t>
  </si>
  <si>
    <t xml:space="preserve">强力枇杷膏（蜜炼）</t>
  </si>
  <si>
    <t xml:space="preserve">180g</t>
  </si>
  <si>
    <t xml:space="preserve">江西滕王阁</t>
  </si>
  <si>
    <t xml:space="preserve">强力枇杷露</t>
  </si>
  <si>
    <t xml:space="preserve">240g
</t>
  </si>
  <si>
    <t xml:space="preserve">苏州华葆药业
</t>
  </si>
  <si>
    <r>
      <rPr>
        <sz val="8"/>
        <color rgb="FF000000"/>
        <rFont val="Noto Sans"/>
        <family val="2"/>
      </rPr>
      <t xml:space="preserve">华润三九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江西三九</t>
    </r>
    <r>
      <rPr>
        <sz val="8"/>
        <color rgb="FF000000"/>
        <rFont val="MS Sans Serif"/>
        <family val="2"/>
      </rPr>
      <t xml:space="preserve">)</t>
    </r>
  </si>
  <si>
    <t xml:space="preserve">贵州神奇药业</t>
  </si>
  <si>
    <t xml:space="preserve">清肺化痰丸</t>
  </si>
  <si>
    <t xml:space="preserve">昆明中药厂</t>
  </si>
  <si>
    <t xml:space="preserve">清肺抑火片</t>
  </si>
  <si>
    <r>
      <rPr>
        <sz val="8"/>
        <color rgb="FF000000"/>
        <rFont val="MS Sans Serif"/>
        <family val="2"/>
      </rPr>
      <t xml:space="preserve">0.6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Noto Sans"/>
        <family val="2"/>
      </rPr>
      <t xml:space="preserve">云南腾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云南腾冲</t>
    </r>
    <r>
      <rPr>
        <sz val="8"/>
        <color rgb="FF000000"/>
        <rFont val="MS Sans Serif"/>
        <family val="2"/>
      </rPr>
      <t xml:space="preserve">)</t>
    </r>
  </si>
  <si>
    <t xml:space="preserve">云南白药大理</t>
  </si>
  <si>
    <t xml:space="preserve">清肺止咳丸</t>
  </si>
  <si>
    <r>
      <rPr>
        <sz val="8"/>
        <color rgb="FF000000"/>
        <rFont val="MS Sans Serif"/>
        <family val="2"/>
      </rPr>
      <t xml:space="preserve">0.25gx1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西藏藏医学院</t>
  </si>
  <si>
    <t xml:space="preserve">秋梨润肺膏</t>
  </si>
  <si>
    <t xml:space="preserve">50g</t>
  </si>
  <si>
    <t xml:space="preserve">同仁堂制药厂</t>
  </si>
  <si>
    <t xml:space="preserve">蛇胆川贝枇杷膏
</t>
  </si>
  <si>
    <t xml:space="preserve">210g
</t>
  </si>
  <si>
    <t xml:space="preserve">广州潘高寿</t>
  </si>
  <si>
    <t xml:space="preserve">蛇胆川贝液</t>
  </si>
  <si>
    <t xml:space="preserve">重庆东方</t>
  </si>
  <si>
    <t xml:space="preserve">十味龙胆花颗粒</t>
  </si>
  <si>
    <r>
      <rPr>
        <sz val="8"/>
        <color rgb="FF000000"/>
        <rFont val="MS Sans Serif"/>
        <family val="2"/>
      </rPr>
      <t xml:space="preserve">■3gx6</t>
    </r>
    <r>
      <rPr>
        <sz val="8"/>
        <color rgb="FF000000"/>
        <rFont val="Noto Sans"/>
        <family val="2"/>
      </rPr>
      <t xml:space="preserve">袋</t>
    </r>
  </si>
  <si>
    <t xml:space="preserve">西藏藏药</t>
  </si>
  <si>
    <t xml:space="preserve">石椒草咳喘颗粒</t>
  </si>
  <si>
    <r>
      <rPr>
        <sz val="8"/>
        <color rgb="FF000000"/>
        <rFont val="MS Sans Serif"/>
        <family val="2"/>
      </rPr>
      <t xml:space="preserve">8gx6</t>
    </r>
    <r>
      <rPr>
        <sz val="8"/>
        <color rgb="FF000000"/>
        <rFont val="Noto Sans"/>
        <family val="2"/>
      </rPr>
      <t xml:space="preserve">袋</t>
    </r>
  </si>
  <si>
    <t xml:space="preserve">云南优克制药</t>
  </si>
  <si>
    <t xml:space="preserve">苏菲咳糖浆</t>
  </si>
  <si>
    <t xml:space="preserve">太极南充</t>
  </si>
  <si>
    <t xml:space="preserve">痰咳净散</t>
  </si>
  <si>
    <t xml:space="preserve">6g</t>
  </si>
  <si>
    <t xml:space="preserve">广州王老吉</t>
  </si>
  <si>
    <t xml:space="preserve">鲜竹沥</t>
  </si>
  <si>
    <t xml:space="preserve">四川通园制药</t>
  </si>
  <si>
    <r>
      <rPr>
        <sz val="8"/>
        <color rgb="FF000000"/>
        <rFont val="MS Sans Serif"/>
        <family val="2"/>
      </rPr>
      <t xml:space="preserve">100ml(</t>
    </r>
    <r>
      <rPr>
        <sz val="8"/>
        <color rgb="FF000000"/>
        <rFont val="Noto Sans"/>
        <family val="2"/>
      </rPr>
      <t xml:space="preserve">塑料瓶</t>
    </r>
    <r>
      <rPr>
        <sz val="8"/>
        <color rgb="FF000000"/>
        <rFont val="MS Sans Serif"/>
        <family val="2"/>
      </rPr>
      <t xml:space="preserve">)</t>
    </r>
  </si>
  <si>
    <t xml:space="preserve">消炎止咳片</t>
  </si>
  <si>
    <r>
      <rPr>
        <sz val="8"/>
        <color rgb="FF000000"/>
        <rFont val="MS Sans Serif"/>
        <family val="2"/>
      </rPr>
      <t xml:space="preserve">0.42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MS Sans Serif"/>
        <family val="2"/>
      </rPr>
      <t xml:space="preserve">0.35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四川三星堆</t>
  </si>
  <si>
    <t xml:space="preserve">野马追糖浆</t>
  </si>
  <si>
    <t xml:space="preserve">江苏安格药业</t>
  </si>
  <si>
    <t xml:space="preserve">止咳宝片
</t>
  </si>
  <si>
    <r>
      <rPr>
        <sz val="8"/>
        <color rgb="FF000000"/>
        <rFont val="MS Sans Serif"/>
        <family val="2"/>
      </rPr>
      <t xml:space="preserve">0.35g*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*3</t>
    </r>
    <r>
      <rPr>
        <sz val="8"/>
        <color rgb="FF000000"/>
        <rFont val="Noto Sans"/>
        <family val="2"/>
      </rPr>
      <t xml:space="preserve">板</t>
    </r>
  </si>
  <si>
    <t xml:space="preserve">广东台城</t>
  </si>
  <si>
    <t xml:space="preserve">止咳枇杷颗粒</t>
  </si>
  <si>
    <t xml:space="preserve">止咳片</t>
  </si>
  <si>
    <r>
      <rPr>
        <sz val="8"/>
        <color rgb="FF000000"/>
        <rFont val="MS Sans Serif"/>
        <family val="2"/>
      </rPr>
      <t xml:space="preserve">0.3gx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</rPr>
      <t xml:space="preserve">)</t>
    </r>
  </si>
  <si>
    <t xml:space="preserve">柴黄胶囊</t>
  </si>
  <si>
    <r>
      <rPr>
        <sz val="8"/>
        <color rgb="FF000000"/>
        <rFont val="MS Sans Serif"/>
        <family val="2"/>
      </rPr>
      <t xml:space="preserve">0.42gx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广西方略药业</t>
  </si>
  <si>
    <t xml:space="preserve">柴黄颗粒</t>
  </si>
  <si>
    <r>
      <rPr>
        <sz val="8"/>
        <color rgb="FF000000"/>
        <rFont val="MS Sans Serif"/>
        <family val="2"/>
      </rPr>
      <t xml:space="preserve">3gx10</t>
    </r>
    <r>
      <rPr>
        <sz val="8"/>
        <color rgb="FF000000"/>
        <rFont val="Noto Sans"/>
        <family val="2"/>
      </rPr>
      <t xml:space="preserve">袋</t>
    </r>
  </si>
  <si>
    <t xml:space="preserve">四川百利药业</t>
  </si>
  <si>
    <r>
      <rPr>
        <sz val="8"/>
        <color rgb="FF000000"/>
        <rFont val="MS Sans Serif"/>
        <family val="2"/>
      </rPr>
      <t xml:space="preserve">3gx12</t>
    </r>
    <r>
      <rPr>
        <sz val="8"/>
        <color rgb="FF000000"/>
        <rFont val="Noto Sans"/>
        <family val="2"/>
      </rPr>
      <t xml:space="preserve">袋</t>
    </r>
  </si>
  <si>
    <t xml:space="preserve">柴连口服液</t>
  </si>
  <si>
    <t xml:space="preserve">风热感冒颗粒</t>
  </si>
  <si>
    <r>
      <rPr>
        <sz val="8"/>
        <color rgb="FF000000"/>
        <rFont val="MS Sans Serif"/>
        <family val="2"/>
      </rPr>
      <t xml:space="preserve">10gx6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云南白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云南云健</t>
    </r>
    <r>
      <rPr>
        <sz val="8"/>
        <color rgb="FF000000"/>
        <rFont val="MS Sans Serif"/>
        <family val="2"/>
      </rPr>
      <t xml:space="preserve">)</t>
    </r>
  </si>
  <si>
    <t xml:space="preserve">复方感冒灵片</t>
  </si>
  <si>
    <t xml:space="preserve">广州花城制药</t>
  </si>
  <si>
    <t xml:space="preserve">复方金银花颗粒</t>
  </si>
  <si>
    <r>
      <rPr>
        <sz val="8"/>
        <color rgb="FF000000"/>
        <rFont val="MS Sans Serif"/>
        <family val="2"/>
      </rPr>
      <t xml:space="preserve">10gx12</t>
    </r>
    <r>
      <rPr>
        <sz val="8"/>
        <color rgb="FF000000"/>
        <rFont val="Noto Sans"/>
        <family val="2"/>
      </rPr>
      <t xml:space="preserve">袋</t>
    </r>
  </si>
  <si>
    <t xml:space="preserve">黑龙江乌苏里江</t>
  </si>
  <si>
    <t xml:space="preserve">哈药世一堂</t>
  </si>
  <si>
    <t xml:space="preserve">感冒咳嗽颗粒</t>
  </si>
  <si>
    <r>
      <rPr>
        <sz val="8"/>
        <color rgb="FF000000"/>
        <rFont val="MS Sans Serif"/>
        <family val="2"/>
      </rPr>
      <t xml:space="preserve">5gx1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儿童型</t>
    </r>
    <r>
      <rPr>
        <sz val="8"/>
        <color rgb="FF000000"/>
        <rFont val="MS Sans Serif"/>
        <family val="2"/>
      </rPr>
      <t xml:space="preserve">)</t>
    </r>
  </si>
  <si>
    <t xml:space="preserve">南充制药厂</t>
  </si>
  <si>
    <t xml:space="preserve">感冒清片</t>
  </si>
  <si>
    <r>
      <rPr>
        <sz val="8"/>
        <color rgb="FF000000"/>
        <rFont val="MS Sans Serif"/>
        <family val="2"/>
      </rPr>
      <t xml:space="preserve">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白云山总厂</t>
  </si>
  <si>
    <r>
      <rPr>
        <sz val="8"/>
        <color rgb="FF000000"/>
        <rFont val="MS Sans Serif"/>
        <family val="2"/>
      </rPr>
      <t xml:space="preserve">0.22gx100</t>
    </r>
    <r>
      <rPr>
        <sz val="8"/>
        <color rgb="FF000000"/>
        <rFont val="Noto Sans"/>
        <family val="2"/>
      </rPr>
      <t xml:space="preserve">片</t>
    </r>
  </si>
  <si>
    <t xml:space="preserve">感冒止咳颗粒</t>
  </si>
  <si>
    <r>
      <rPr>
        <sz val="8"/>
        <color rgb="FF000000"/>
        <rFont val="MS Sans Serif"/>
        <family val="2"/>
      </rPr>
      <t xml:space="preserve">■10gx10</t>
    </r>
    <r>
      <rPr>
        <sz val="8"/>
        <color rgb="FF000000"/>
        <rFont val="Noto Sans"/>
        <family val="2"/>
      </rPr>
      <t xml:space="preserve">袋</t>
    </r>
  </si>
  <si>
    <t xml:space="preserve">抗感解毒颗粒</t>
  </si>
  <si>
    <t xml:space="preserve">石家庄四药</t>
  </si>
  <si>
    <t xml:space="preserve">抗感颗粒</t>
  </si>
  <si>
    <t xml:space="preserve">贵州盛世龙方</t>
  </si>
  <si>
    <t xml:space="preserve">连花清瘟胶囊</t>
  </si>
  <si>
    <r>
      <rPr>
        <sz val="8"/>
        <color rgb="FF000000"/>
        <rFont val="MS Sans Serif"/>
        <family val="2"/>
      </rPr>
      <t xml:space="preserve">0.35gx36</t>
    </r>
    <r>
      <rPr>
        <sz val="8"/>
        <color rgb="FF000000"/>
        <rFont val="Noto Sans"/>
        <family val="2"/>
      </rPr>
      <t xml:space="preserve">粒</t>
    </r>
  </si>
  <si>
    <t xml:space="preserve">石家庄以岭</t>
  </si>
  <si>
    <t xml:space="preserve">连花清瘟颗粒</t>
  </si>
  <si>
    <r>
      <rPr>
        <sz val="8"/>
        <color rgb="FF000000"/>
        <rFont val="MS Sans Serif"/>
        <family val="2"/>
      </rPr>
      <t xml:space="preserve">6gx10</t>
    </r>
    <r>
      <rPr>
        <sz val="8"/>
        <color rgb="FF000000"/>
        <rFont val="Noto Sans"/>
        <family val="2"/>
      </rPr>
      <t xml:space="preserve">袋</t>
    </r>
  </si>
  <si>
    <t xml:space="preserve">北京以岭药业</t>
  </si>
  <si>
    <t xml:space="preserve">连花清瘟片</t>
  </si>
  <si>
    <r>
      <rPr>
        <sz val="8"/>
        <color rgb="FF000000"/>
        <rFont val="MS Sans Serif"/>
        <family val="2"/>
      </rPr>
      <t xml:space="preserve">0.35gx24</t>
    </r>
    <r>
      <rPr>
        <sz val="8"/>
        <color rgb="FF000000"/>
        <rFont val="Noto Sans"/>
        <family val="2"/>
      </rPr>
      <t xml:space="preserve">片</t>
    </r>
  </si>
  <si>
    <t xml:space="preserve">牛黄清感胶囊</t>
  </si>
  <si>
    <r>
      <rPr>
        <sz val="8"/>
        <color rgb="FF000000"/>
        <rFont val="MS Sans Serif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黑龙江澳利达奈德</t>
  </si>
  <si>
    <t xml:space="preserve">双黄连胶囊</t>
  </si>
  <si>
    <r>
      <rPr>
        <sz val="8"/>
        <color rgb="FF000000"/>
        <rFont val="MS Sans Serif"/>
        <family val="2"/>
      </rPr>
      <t xml:space="preserve">0.4gx30</t>
    </r>
    <r>
      <rPr>
        <sz val="8"/>
        <color rgb="FF000000"/>
        <rFont val="Noto Sans"/>
        <family val="2"/>
      </rPr>
      <t xml:space="preserve">粒</t>
    </r>
  </si>
  <si>
    <t xml:space="preserve">河南天方药业</t>
  </si>
  <si>
    <t xml:space="preserve">双黄连口服液</t>
  </si>
  <si>
    <r>
      <rPr>
        <sz val="8"/>
        <color rgb="FF000000"/>
        <rFont val="MS Sans Serif"/>
        <family val="2"/>
      </rPr>
      <t xml:space="preserve">20mlx10</t>
    </r>
    <r>
      <rPr>
        <sz val="8"/>
        <color rgb="FF000000"/>
        <rFont val="Noto Sans"/>
        <family val="2"/>
      </rPr>
      <t xml:space="preserve">支</t>
    </r>
  </si>
  <si>
    <t xml:space="preserve">河南太龙</t>
  </si>
  <si>
    <r>
      <rPr>
        <sz val="8"/>
        <color rgb="FF000000"/>
        <rFont val="MS Sans Serif"/>
        <family val="2"/>
      </rPr>
      <t xml:space="preserve">10mlx6</t>
    </r>
    <r>
      <rPr>
        <sz val="8"/>
        <color rgb="FF000000"/>
        <rFont val="Noto Sans"/>
        <family val="2"/>
      </rPr>
      <t xml:space="preserve">支（儿童型）</t>
    </r>
  </si>
  <si>
    <t xml:space="preserve">河南太龙药业</t>
  </si>
  <si>
    <r>
      <rPr>
        <sz val="8"/>
        <color rgb="FF000000"/>
        <rFont val="MS Sans Serif"/>
        <family val="2"/>
      </rPr>
      <t xml:space="preserve">10mlx6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型</t>
    </r>
    <r>
      <rPr>
        <sz val="8"/>
        <color rgb="FF000000"/>
        <rFont val="MS Sans Serif"/>
        <family val="2"/>
      </rPr>
      <t xml:space="preserve">)</t>
    </r>
  </si>
  <si>
    <t xml:space="preserve">哈药集团三精</t>
  </si>
  <si>
    <r>
      <rPr>
        <sz val="8"/>
        <color rgb="FF000000"/>
        <rFont val="MS Sans Serif"/>
        <family val="2"/>
      </rPr>
      <t xml:space="preserve">D</t>
    </r>
    <r>
      <rPr>
        <sz val="8"/>
        <color rgb="FF000000"/>
        <rFont val="Noto Sans"/>
        <family val="2"/>
      </rPr>
      <t xml:space="preserve">奖励</t>
    </r>
  </si>
  <si>
    <r>
      <rPr>
        <sz val="8"/>
        <color rgb="FF000000"/>
        <rFont val="MS Sans Serif"/>
        <family val="2"/>
      </rPr>
      <t xml:space="preserve">10mlx10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型</t>
    </r>
    <r>
      <rPr>
        <sz val="8"/>
        <color rgb="FF000000"/>
        <rFont val="MS Sans Serif"/>
        <family val="2"/>
      </rPr>
      <t xml:space="preserve">)</t>
    </r>
  </si>
  <si>
    <t xml:space="preserve">双黄连软胶囊</t>
  </si>
  <si>
    <r>
      <rPr>
        <sz val="8"/>
        <color rgb="FF000000"/>
        <rFont val="MS Sans Serif"/>
        <family val="2"/>
      </rPr>
      <t xml:space="preserve">0.65gx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西安大恒</t>
  </si>
  <si>
    <t xml:space="preserve">夏桑菊颗粒</t>
  </si>
  <si>
    <r>
      <rPr>
        <sz val="8"/>
        <color rgb="FF000000"/>
        <rFont val="MS Sans Serif"/>
        <family val="2"/>
      </rPr>
      <t xml:space="preserve">■10gx20</t>
    </r>
    <r>
      <rPr>
        <sz val="8"/>
        <color rgb="FF000000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银贝止咳颗粒</t>
  </si>
  <si>
    <r>
      <rPr>
        <sz val="8"/>
        <color rgb="FF000000"/>
        <rFont val="MS Sans Serif"/>
        <family val="2"/>
      </rPr>
      <t xml:space="preserve">2gx12</t>
    </r>
    <r>
      <rPr>
        <sz val="8"/>
        <color rgb="FF000000"/>
        <rFont val="Noto Sans"/>
        <family val="2"/>
      </rPr>
      <t xml:space="preserve">袋</t>
    </r>
  </si>
  <si>
    <t xml:space="preserve">哈尔滨儿童</t>
  </si>
  <si>
    <t xml:space="preserve">银柴颗粒</t>
  </si>
  <si>
    <r>
      <rPr>
        <sz val="8"/>
        <color rgb="FF000000"/>
        <rFont val="MS Sans Serif"/>
        <family val="2"/>
      </rPr>
      <t xml:space="preserve">12gx20</t>
    </r>
    <r>
      <rPr>
        <sz val="8"/>
        <color rgb="FF000000"/>
        <rFont val="Noto Sans"/>
        <family val="2"/>
      </rPr>
      <t xml:space="preserve">袋</t>
    </r>
  </si>
  <si>
    <t xml:space="preserve">银花感冒颗粒</t>
  </si>
  <si>
    <r>
      <rPr>
        <sz val="8"/>
        <color rgb="FF000000"/>
        <rFont val="MS Sans Serif"/>
        <family val="2"/>
      </rPr>
      <t xml:space="preserve">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MS Sans Serif"/>
        <family val="2"/>
      </rPr>
      <t xml:space="preserve">*10</t>
    </r>
    <r>
      <rPr>
        <sz val="8"/>
        <color rgb="FF000000"/>
        <rFont val="Noto Sans"/>
        <family val="2"/>
      </rPr>
      <t xml:space="preserve">袋</t>
    </r>
  </si>
  <si>
    <t xml:space="preserve">银黄胶囊</t>
  </si>
  <si>
    <r>
      <rPr>
        <sz val="8"/>
        <color rgb="FF000000"/>
        <rFont val="MS Sans Serif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</si>
  <si>
    <t xml:space="preserve">石家庄四药有限公司</t>
  </si>
  <si>
    <t xml:space="preserve">银黄颗粒</t>
  </si>
  <si>
    <r>
      <rPr>
        <sz val="8"/>
        <color rgb="FF000000"/>
        <rFont val="MS Sans Serif"/>
        <family val="2"/>
      </rPr>
      <t xml:space="preserve">4gx20</t>
    </r>
    <r>
      <rPr>
        <sz val="8"/>
        <color rgb="FF000000"/>
        <rFont val="Noto Sans"/>
        <family val="2"/>
      </rPr>
      <t xml:space="preserve">袋</t>
    </r>
  </si>
  <si>
    <t xml:space="preserve">成都神鹤药业</t>
  </si>
  <si>
    <t xml:space="preserve">银黄颗粒
</t>
  </si>
  <si>
    <r>
      <rPr>
        <sz val="8"/>
        <color rgb="FF000000"/>
        <rFont val="MS Sans Serif"/>
        <family val="2"/>
      </rPr>
      <t xml:space="preserve">2g*20</t>
    </r>
    <r>
      <rPr>
        <sz val="8"/>
        <color rgb="FF000000"/>
        <rFont val="Noto Sans"/>
        <family val="2"/>
      </rPr>
      <t xml:space="preserve">袋（无蔗糖）</t>
    </r>
  </si>
  <si>
    <t xml:space="preserve">北京亚东</t>
  </si>
  <si>
    <r>
      <rPr>
        <sz val="8"/>
        <color rgb="FF000000"/>
        <rFont val="MS Sans Serif"/>
        <family val="2"/>
      </rPr>
      <t xml:space="preserve">4g*12</t>
    </r>
    <r>
      <rPr>
        <sz val="8"/>
        <color rgb="FF000000"/>
        <rFont val="Noto Sans"/>
        <family val="2"/>
      </rPr>
      <t xml:space="preserve">袋</t>
    </r>
  </si>
  <si>
    <t xml:space="preserve">浙江普洛康</t>
  </si>
  <si>
    <t xml:space="preserve">银翘解毒颗粒</t>
  </si>
  <si>
    <r>
      <rPr>
        <sz val="8"/>
        <color rgb="FF000000"/>
        <rFont val="MS Sans Serif"/>
        <family val="2"/>
      </rPr>
      <t xml:space="preserve">■15gx10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MS Sans Serif"/>
        <family val="2"/>
      </rPr>
      <t xml:space="preserve">15gx10</t>
    </r>
    <r>
      <rPr>
        <sz val="8"/>
        <color rgb="FF000000"/>
        <rFont val="Noto Sans"/>
        <family val="2"/>
      </rPr>
      <t xml:space="preserve">袋</t>
    </r>
  </si>
  <si>
    <t xml:space="preserve">银翘解毒片</t>
  </si>
  <si>
    <r>
      <rPr>
        <sz val="8"/>
        <color rgb="FF000000"/>
        <rFont val="MS Sans Serif"/>
        <family val="2"/>
      </rPr>
      <t xml:space="preserve">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素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5gx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银翘解毒丸</t>
  </si>
  <si>
    <r>
      <rPr>
        <sz val="8"/>
        <color rgb="FF000000"/>
        <rFont val="MS Sans Serif"/>
        <family val="2"/>
      </rPr>
      <t xml:space="preserve">3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6gx12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水蜜丸</t>
    </r>
    <r>
      <rPr>
        <sz val="8"/>
        <color rgb="FF000000"/>
        <rFont val="MS Sans Serif"/>
        <family val="2"/>
      </rPr>
      <t xml:space="preserve">)</t>
    </r>
  </si>
  <si>
    <t xml:space="preserve">银翘伤风胶囊</t>
  </si>
  <si>
    <t xml:space="preserve">黑龙江葵花</t>
  </si>
  <si>
    <t xml:space="preserve">苯磺酸氨氯地平片</t>
  </si>
  <si>
    <r>
      <rPr>
        <sz val="8"/>
        <color rgb="FF000000"/>
        <rFont val="MS Sans Serif"/>
        <family val="2"/>
      </rPr>
      <t xml:space="preserve">5mgx7</t>
    </r>
    <r>
      <rPr>
        <sz val="8"/>
        <color rgb="FF000000"/>
        <rFont val="Noto Sans"/>
        <family val="2"/>
      </rPr>
      <t xml:space="preserve">片</t>
    </r>
  </si>
  <si>
    <t xml:space="preserve">重庆科瑞</t>
  </si>
  <si>
    <r>
      <rPr>
        <sz val="8"/>
        <color rgb="FF000000"/>
        <rFont val="Noto Sans"/>
        <family val="2"/>
      </rPr>
      <t xml:space="preserve">苯磺酸氨氯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络活喜</t>
    </r>
    <r>
      <rPr>
        <sz val="8"/>
        <color rgb="FF000000"/>
        <rFont val="MS Sans Serif"/>
        <family val="2"/>
      </rPr>
      <t xml:space="preserve">)</t>
    </r>
  </si>
  <si>
    <t xml:space="preserve">大连辉瑞</t>
  </si>
  <si>
    <r>
      <rPr>
        <sz val="8"/>
        <color rgb="FF000000"/>
        <rFont val="Noto Sans"/>
        <family val="2"/>
      </rPr>
      <t xml:space="preserve">苯磺酸氨氯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压氏达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mgx14</t>
    </r>
    <r>
      <rPr>
        <sz val="8"/>
        <color rgb="FF000000"/>
        <rFont val="Noto Sans"/>
        <family val="2"/>
      </rPr>
      <t xml:space="preserve">片</t>
    </r>
  </si>
  <si>
    <t xml:space="preserve">北京赛科</t>
  </si>
  <si>
    <r>
      <rPr>
        <sz val="8"/>
        <color rgb="FF000000"/>
        <rFont val="Noto Sans"/>
        <family val="2"/>
      </rPr>
      <t xml:space="preserve">苯磺酸左旋氨氯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施慧达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.5mgx7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Noto Sans"/>
        <family val="2"/>
      </rPr>
      <t xml:space="preserve">施慧达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原吉林天风</t>
    </r>
    <r>
      <rPr>
        <sz val="8"/>
        <color rgb="FF000000"/>
        <rFont val="MS Sans Serif"/>
        <family val="2"/>
      </rPr>
      <t xml:space="preserve">)</t>
    </r>
  </si>
  <si>
    <t xml:space="preserve">常松八味沉香散</t>
  </si>
  <si>
    <r>
      <rPr>
        <sz val="8"/>
        <color rgb="FF000000"/>
        <rFont val="MS Sans Serif"/>
        <family val="2"/>
      </rPr>
      <t xml:space="preserve">1.3gx20</t>
    </r>
    <r>
      <rPr>
        <sz val="8"/>
        <color rgb="FF000000"/>
        <rFont val="Noto Sans"/>
        <family val="2"/>
      </rPr>
      <t xml:space="preserve">袋</t>
    </r>
  </si>
  <si>
    <t xml:space="preserve">杜仲降压片</t>
  </si>
  <si>
    <r>
      <rPr>
        <sz val="8"/>
        <color rgb="FF000000"/>
        <rFont val="MS Sans Serif"/>
        <family val="2"/>
      </rPr>
      <t xml:space="preserve">90</t>
    </r>
    <r>
      <rPr>
        <sz val="8"/>
        <color rgb="FF000000"/>
        <rFont val="Noto Sans"/>
        <family val="2"/>
      </rPr>
      <t xml:space="preserve">片</t>
    </r>
  </si>
  <si>
    <t xml:space="preserve">昭通市骅成制药</t>
  </si>
  <si>
    <r>
      <rPr>
        <sz val="8"/>
        <color rgb="FF000000"/>
        <rFont val="Noto Sans"/>
        <family val="2"/>
      </rPr>
      <t xml:space="preserve">厄贝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安博维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15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赛诺菲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杭州</t>
    </r>
    <r>
      <rPr>
        <sz val="8"/>
        <color rgb="FF000000"/>
        <rFont val="MS Sans Serif"/>
        <family val="2"/>
      </rPr>
      <t xml:space="preserve">)</t>
    </r>
    <r>
      <rPr>
        <sz val="8"/>
        <color rgb="FF000000"/>
        <rFont val="Noto Sans"/>
        <family val="2"/>
      </rPr>
      <t xml:space="preserve">制药分装</t>
    </r>
  </si>
  <si>
    <r>
      <rPr>
        <sz val="8"/>
        <color rgb="FF000000"/>
        <rFont val="Noto Sans"/>
        <family val="2"/>
      </rPr>
      <t xml:space="preserve">厄贝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甘悦喜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75mgx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南京长澳</t>
  </si>
  <si>
    <r>
      <rPr>
        <sz val="8"/>
        <color rgb="FF000000"/>
        <rFont val="Noto Sans"/>
        <family val="2"/>
      </rPr>
      <t xml:space="preserve">厄贝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吉加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▲0.15gx7</t>
    </r>
    <r>
      <rPr>
        <sz val="8"/>
        <color rgb="FF000000"/>
        <rFont val="Noto Sans"/>
        <family val="2"/>
      </rPr>
      <t xml:space="preserve">片</t>
    </r>
  </si>
  <si>
    <t xml:space="preserve">江苏恒瑞医药</t>
  </si>
  <si>
    <r>
      <rPr>
        <sz val="8"/>
        <color rgb="FF000000"/>
        <rFont val="Noto Sans"/>
        <family val="2"/>
      </rPr>
      <t xml:space="preserve">厄贝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若朋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75mgx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安徽环球药业</t>
  </si>
  <si>
    <r>
      <rPr>
        <sz val="8"/>
        <color rgb="FF000000"/>
        <rFont val="Noto Sans"/>
        <family val="2"/>
      </rPr>
      <t xml:space="preserve">厄贝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苏适</t>
    </r>
    <r>
      <rPr>
        <sz val="8"/>
        <color rgb="FF000000"/>
        <rFont val="MS Sans Serif"/>
        <family val="2"/>
      </rPr>
      <t xml:space="preserve">)</t>
    </r>
  </si>
  <si>
    <t xml:space="preserve">深圳海滨</t>
  </si>
  <si>
    <r>
      <rPr>
        <sz val="8"/>
        <color rgb="FF000000"/>
        <rFont val="Noto Sans"/>
        <family val="2"/>
      </rPr>
      <t xml:space="preserve">厄贝沙坦氢氯噻嗪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安博诺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50mg:12.5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赛诺菲安万特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杭州</t>
    </r>
    <r>
      <rPr>
        <sz val="8"/>
        <color rgb="FF000000"/>
        <rFont val="MS Sans Serif"/>
        <family val="2"/>
      </rPr>
      <t xml:space="preserve">)</t>
    </r>
  </si>
  <si>
    <t xml:space="preserve">二十五味珊瑚丸</t>
  </si>
  <si>
    <r>
      <rPr>
        <sz val="8"/>
        <color rgb="FF000000"/>
        <rFont val="MS Sans Serif"/>
        <family val="2"/>
      </rPr>
      <t xml:space="preserve">1gx8</t>
    </r>
    <r>
      <rPr>
        <sz val="8"/>
        <color rgb="FF000000"/>
        <rFont val="Noto Sans"/>
        <family val="2"/>
      </rPr>
      <t xml:space="preserve">丸</t>
    </r>
  </si>
  <si>
    <t xml:space="preserve">非洛地平缓释片</t>
  </si>
  <si>
    <r>
      <rPr>
        <sz val="8"/>
        <color rgb="FF000000"/>
        <rFont val="MS Sans Serif"/>
        <family val="2"/>
      </rPr>
      <t xml:space="preserve">5mgx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南京易亨</t>
  </si>
  <si>
    <r>
      <rPr>
        <sz val="8"/>
        <color rgb="FF000000"/>
        <rFont val="Noto Sans"/>
        <family val="2"/>
      </rPr>
      <t xml:space="preserve">非洛地平缓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波依定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.5mgx10</t>
    </r>
    <r>
      <rPr>
        <sz val="8"/>
        <color rgb="FF000000"/>
        <rFont val="Noto Sans"/>
        <family val="2"/>
      </rPr>
      <t xml:space="preserve">片</t>
    </r>
  </si>
  <si>
    <t xml:space="preserve">阿斯利康</t>
  </si>
  <si>
    <r>
      <rPr>
        <sz val="8"/>
        <color rgb="FF000000"/>
        <rFont val="MS Sans Serif"/>
        <family val="2"/>
      </rPr>
      <t xml:space="preserve">5mgx1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非洛地平缓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康宝得维</t>
    </r>
    <r>
      <rPr>
        <sz val="8"/>
        <color rgb="FF000000"/>
        <rFont val="MS Sans Serif"/>
        <family val="2"/>
      </rPr>
      <t xml:space="preserve">)</t>
    </r>
  </si>
  <si>
    <t xml:space="preserve">山西康宝</t>
  </si>
  <si>
    <t xml:space="preserve">非洛地平片</t>
  </si>
  <si>
    <r>
      <rPr>
        <sz val="8"/>
        <color rgb="FF000000"/>
        <rFont val="MS Sans Serif"/>
        <family val="2"/>
      </rPr>
      <t xml:space="preserve">5mgx24</t>
    </r>
    <r>
      <rPr>
        <sz val="8"/>
        <color rgb="FF000000"/>
        <rFont val="Noto Sans"/>
        <family val="2"/>
      </rPr>
      <t xml:space="preserve">片</t>
    </r>
  </si>
  <si>
    <t xml:space="preserve">湖南德康</t>
  </si>
  <si>
    <r>
      <rPr>
        <sz val="8"/>
        <color rgb="FF000000"/>
        <rFont val="Noto Sans"/>
        <family val="2"/>
      </rPr>
      <t xml:space="preserve">福辛普利钠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蒙诺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mgx14</t>
    </r>
    <r>
      <rPr>
        <sz val="8"/>
        <color rgb="FF000000"/>
        <rFont val="Noto Sans"/>
        <family val="2"/>
      </rPr>
      <t xml:space="preserve">片</t>
    </r>
  </si>
  <si>
    <t xml:space="preserve">上海施贵宝</t>
  </si>
  <si>
    <r>
      <rPr>
        <sz val="8"/>
        <color rgb="FF000000"/>
        <rFont val="Noto Sans"/>
        <family val="2"/>
      </rPr>
      <t xml:space="preserve">复方利血平氨苯蝶啶片</t>
    </r>
    <r>
      <rPr>
        <sz val="8"/>
        <color rgb="FF000000"/>
        <rFont val="MS Sans Serif"/>
        <family val="2"/>
      </rPr>
      <t xml:space="preserve">(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华润双鹤药业</t>
  </si>
  <si>
    <r>
      <rPr>
        <sz val="8"/>
        <color rgb="FF000000"/>
        <rFont val="Noto Sans"/>
        <family val="2"/>
      </rPr>
      <t xml:space="preserve">复方利血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复方降压片</t>
    </r>
    <r>
      <rPr>
        <sz val="8"/>
        <color rgb="FF000000"/>
        <rFont val="MS Sans Serif"/>
        <family val="2"/>
      </rPr>
      <t xml:space="preserve">)</t>
    </r>
  </si>
  <si>
    <t xml:space="preserve">亚宝药业</t>
  </si>
  <si>
    <t xml:space="preserve">复方罗布麻片Ⅰ</t>
  </si>
  <si>
    <t xml:space="preserve">山西亚宝</t>
  </si>
  <si>
    <r>
      <rPr>
        <sz val="8"/>
        <color rgb="FF000000"/>
        <rFont val="Noto Sans"/>
        <family val="2"/>
      </rPr>
      <t xml:space="preserve">富马酸比索洛尔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博苏</t>
    </r>
    <r>
      <rPr>
        <sz val="8"/>
        <color rgb="FF000000"/>
        <rFont val="MS Sans Serif"/>
        <family val="2"/>
      </rPr>
      <t xml:space="preserve">)</t>
    </r>
  </si>
  <si>
    <t xml:space="preserve">北京华素</t>
  </si>
  <si>
    <r>
      <rPr>
        <sz val="8"/>
        <color rgb="FF000000"/>
        <rFont val="Noto Sans"/>
        <family val="2"/>
      </rPr>
      <t xml:space="preserve">富马酸比索洛尔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康忻</t>
    </r>
    <r>
      <rPr>
        <sz val="8"/>
        <color rgb="FF000000"/>
        <rFont val="MS Sans Serif"/>
        <family val="2"/>
      </rPr>
      <t xml:space="preserve">)</t>
    </r>
  </si>
  <si>
    <t xml:space="preserve">德国默克</t>
  </si>
  <si>
    <r>
      <rPr>
        <sz val="8"/>
        <color rgb="FF000000"/>
        <rFont val="Noto Sans"/>
        <family val="2"/>
      </rPr>
      <t xml:space="preserve">琥珀酸美托洛尔缓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倍他乐克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47.5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甲磺酸多沙唑嗪控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可多华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4mgx10</t>
    </r>
    <r>
      <rPr>
        <sz val="8"/>
        <color rgb="FF000000"/>
        <rFont val="Noto Sans"/>
        <family val="2"/>
      </rPr>
      <t xml:space="preserve">片</t>
    </r>
  </si>
  <si>
    <t xml:space="preserve">辉瑞制药</t>
  </si>
  <si>
    <r>
      <rPr>
        <sz val="8"/>
        <color rgb="FF000000"/>
        <rFont val="Noto Sans"/>
        <family val="2"/>
      </rPr>
      <t xml:space="preserve">酒石酸美托洛尔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倍他乐克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0mgx2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MS Sans Serif"/>
        <family val="2"/>
      </rPr>
      <t xml:space="preserve">25mgx20</t>
    </r>
    <r>
      <rPr>
        <sz val="8"/>
        <color rgb="FF000000"/>
        <rFont val="Noto Sans"/>
        <family val="2"/>
      </rPr>
      <t xml:space="preserve">片</t>
    </r>
  </si>
  <si>
    <t xml:space="preserve">卡托普利片</t>
  </si>
  <si>
    <r>
      <rPr>
        <sz val="8"/>
        <color rgb="FF000000"/>
        <rFont val="MS Sans Serif"/>
        <family val="2"/>
      </rPr>
      <t xml:space="preserve">25mgx100</t>
    </r>
    <r>
      <rPr>
        <sz val="8"/>
        <color rgb="FF000000"/>
        <rFont val="Noto Sans"/>
        <family val="2"/>
      </rPr>
      <t xml:space="preserve">片</t>
    </r>
  </si>
  <si>
    <t xml:space="preserve">汕头金石</t>
  </si>
  <si>
    <t xml:space="preserve">湖北华中</t>
  </si>
  <si>
    <r>
      <rPr>
        <sz val="8"/>
        <color rgb="FF000000"/>
        <rFont val="Noto Sans"/>
        <family val="2"/>
      </rPr>
      <t xml:space="preserve">拉西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三精司乐平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4mgx15</t>
    </r>
    <r>
      <rPr>
        <sz val="8"/>
        <color rgb="FF000000"/>
        <rFont val="Noto Sans"/>
        <family val="2"/>
      </rPr>
      <t xml:space="preserve">片</t>
    </r>
  </si>
  <si>
    <t xml:space="preserve">哈药三精明水</t>
  </si>
  <si>
    <t xml:space="preserve">氯沙坦钾片</t>
  </si>
  <si>
    <r>
      <rPr>
        <sz val="8"/>
        <color rgb="FF000000"/>
        <rFont val="MS Sans Serif"/>
        <family val="2"/>
      </rPr>
      <t xml:space="preserve">50mgx7</t>
    </r>
    <r>
      <rPr>
        <sz val="8"/>
        <color rgb="FF000000"/>
        <rFont val="Noto Sans"/>
        <family val="2"/>
      </rPr>
      <t xml:space="preserve">片</t>
    </r>
  </si>
  <si>
    <t xml:space="preserve">扬子江四川海蓉</t>
  </si>
  <si>
    <r>
      <rPr>
        <sz val="8"/>
        <color rgb="FF000000"/>
        <rFont val="Noto Sans"/>
        <family val="2"/>
      </rPr>
      <t xml:space="preserve">氯沙坦钾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科素亚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0mgx7</t>
    </r>
    <r>
      <rPr>
        <sz val="8"/>
        <color rgb="FF000000"/>
        <rFont val="Noto Sans"/>
        <family val="2"/>
      </rPr>
      <t xml:space="preserve">片</t>
    </r>
  </si>
  <si>
    <t xml:space="preserve">杭州默沙东</t>
  </si>
  <si>
    <r>
      <rPr>
        <sz val="8"/>
        <color rgb="FF000000"/>
        <rFont val="Noto Sans"/>
        <family val="2"/>
      </rPr>
      <t xml:space="preserve">氯沙坦钾氢氯噻嗪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海捷亚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0mg:12.5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杭州默沙东分装</t>
    </r>
    <r>
      <rPr>
        <sz val="8"/>
        <color rgb="FF000000"/>
        <rFont val="MS Sans Serif"/>
        <family val="2"/>
      </rPr>
      <t xml:space="preserve">(Merck</t>
    </r>
  </si>
  <si>
    <t xml:space="preserve">马来酸依那普利片
</t>
  </si>
  <si>
    <r>
      <rPr>
        <sz val="8"/>
        <color rgb="FF000000"/>
        <rFont val="MS Sans Serif"/>
        <family val="2"/>
      </rPr>
      <t xml:space="preserve">10mg*32</t>
    </r>
    <r>
      <rPr>
        <sz val="8"/>
        <color rgb="FF000000"/>
        <rFont val="Noto Sans"/>
        <family val="2"/>
      </rPr>
      <t xml:space="preserve">片</t>
    </r>
  </si>
  <si>
    <t xml:space="preserve">湖南千金湘江</t>
  </si>
  <si>
    <r>
      <rPr>
        <sz val="8"/>
        <color rgb="FF000000"/>
        <rFont val="Noto Sans"/>
        <family val="2"/>
      </rPr>
      <t xml:space="preserve">马来酸依那普利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依苏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mgx16</t>
    </r>
    <r>
      <rPr>
        <sz val="8"/>
        <color rgb="FF000000"/>
        <rFont val="Noto Sans"/>
        <family val="2"/>
      </rPr>
      <t xml:space="preserve">片</t>
    </r>
  </si>
  <si>
    <t xml:space="preserve">扬子江江苏制药</t>
  </si>
  <si>
    <r>
      <rPr>
        <sz val="8"/>
        <color rgb="FF000000"/>
        <rFont val="MS Sans Serif"/>
        <family val="2"/>
      </rPr>
      <t xml:space="preserve">5mgx16</t>
    </r>
    <r>
      <rPr>
        <sz val="8"/>
        <color rgb="FF000000"/>
        <rFont val="Noto Sans"/>
        <family val="2"/>
      </rPr>
      <t xml:space="preserve">片</t>
    </r>
  </si>
  <si>
    <t xml:space="preserve">江苏扬子江</t>
  </si>
  <si>
    <t xml:space="preserve">尼莫地平片</t>
  </si>
  <si>
    <r>
      <rPr>
        <sz val="8"/>
        <color rgb="FF000000"/>
        <rFont val="MS Sans Serif"/>
        <family val="2"/>
      </rPr>
      <t xml:space="preserve">■20mgx5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尼莫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尼膜同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mgx20</t>
    </r>
    <r>
      <rPr>
        <sz val="8"/>
        <color rgb="FF000000"/>
        <rFont val="Noto Sans"/>
        <family val="2"/>
      </rPr>
      <t xml:space="preserve">片</t>
    </r>
  </si>
  <si>
    <t xml:space="preserve">拜耳医药保健</t>
  </si>
  <si>
    <t xml:space="preserve">尼群地平片</t>
  </si>
  <si>
    <r>
      <rPr>
        <sz val="8"/>
        <color rgb="FF000000"/>
        <rFont val="MS Sans Serif"/>
        <family val="2"/>
      </rPr>
      <t xml:space="preserve">10mgx100</t>
    </r>
    <r>
      <rPr>
        <sz val="8"/>
        <color rgb="FF000000"/>
        <rFont val="Noto Sans"/>
        <family val="2"/>
      </rPr>
      <t xml:space="preserve">片</t>
    </r>
  </si>
  <si>
    <t xml:space="preserve">湖南千金协力药业</t>
  </si>
  <si>
    <t xml:space="preserve">牛黄降压丸</t>
  </si>
  <si>
    <r>
      <rPr>
        <sz val="8"/>
        <color rgb="FF000000"/>
        <rFont val="MS Sans Serif"/>
        <family val="2"/>
      </rPr>
      <t xml:space="preserve">1.6gx10</t>
    </r>
    <r>
      <rPr>
        <sz val="8"/>
        <color rgb="FF000000"/>
        <rFont val="Noto Sans"/>
        <family val="2"/>
      </rPr>
      <t xml:space="preserve">丸</t>
    </r>
  </si>
  <si>
    <r>
      <rPr>
        <sz val="8"/>
        <color rgb="FF000000"/>
        <rFont val="Noto Sans"/>
        <family val="2"/>
      </rPr>
      <t xml:space="preserve">培哚普利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雅施达</t>
    </r>
    <r>
      <rPr>
        <sz val="8"/>
        <color rgb="FF000000"/>
        <rFont val="MS Sans Serif"/>
        <family val="2"/>
      </rPr>
      <t xml:space="preserve">)</t>
    </r>
  </si>
  <si>
    <t xml:space="preserve">天津施维雅</t>
  </si>
  <si>
    <t xml:space="preserve">清脑降压片</t>
  </si>
  <si>
    <r>
      <rPr>
        <sz val="8"/>
        <color rgb="FF000000"/>
        <rFont val="MS Sans Serif"/>
        <family val="2"/>
      </rPr>
      <t xml:space="preserve">18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吉林亚泰明星</t>
  </si>
  <si>
    <t xml:space="preserve">三花茶</t>
  </si>
  <si>
    <t xml:space="preserve">十八味降香丸</t>
  </si>
  <si>
    <r>
      <rPr>
        <sz val="8"/>
        <color rgb="FF000000"/>
        <rFont val="MS Sans Serif"/>
        <family val="2"/>
      </rPr>
      <t xml:space="preserve">18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每</t>
    </r>
    <r>
      <rPr>
        <sz val="8"/>
        <color rgb="FF000000"/>
        <rFont val="MS Sans Serif"/>
        <family val="2"/>
      </rPr>
      <t xml:space="preserve">10</t>
    </r>
    <r>
      <rPr>
        <sz val="8"/>
        <color rgb="FF000000"/>
        <rFont val="Noto Sans"/>
        <family val="2"/>
      </rPr>
      <t xml:space="preserve">丸重</t>
    </r>
    <r>
      <rPr>
        <sz val="8"/>
        <color rgb="FF000000"/>
        <rFont val="MS Sans Serif"/>
        <family val="2"/>
      </rPr>
      <t xml:space="preserve">6g)(</t>
    </r>
    <r>
      <rPr>
        <sz val="8"/>
        <color rgb="FF000000"/>
        <rFont val="Noto Sans"/>
        <family val="2"/>
      </rPr>
      <t xml:space="preserve">水丸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替米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博欣舒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40mgx7</t>
    </r>
    <r>
      <rPr>
        <sz val="8"/>
        <color rgb="FF000000"/>
        <rFont val="Noto Sans"/>
        <family val="2"/>
      </rPr>
      <t xml:space="preserve">片</t>
    </r>
  </si>
  <si>
    <t xml:space="preserve">浙江京新</t>
  </si>
  <si>
    <r>
      <rPr>
        <sz val="8"/>
        <color rgb="FF000000"/>
        <rFont val="Noto Sans"/>
        <family val="2"/>
      </rPr>
      <t xml:space="preserve">替米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立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0mgx14</t>
    </r>
    <r>
      <rPr>
        <sz val="8"/>
        <color rgb="FF000000"/>
        <rFont val="Noto Sans"/>
        <family val="2"/>
      </rPr>
      <t xml:space="preserve">片</t>
    </r>
  </si>
  <si>
    <t xml:space="preserve">海南赛立克</t>
  </si>
  <si>
    <r>
      <rPr>
        <sz val="8"/>
        <color rgb="FF000000"/>
        <rFont val="Noto Sans"/>
        <family val="2"/>
      </rPr>
      <t xml:space="preserve">替米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洛格乐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40mgx14</t>
    </r>
    <r>
      <rPr>
        <sz val="8"/>
        <color rgb="FF000000"/>
        <rFont val="Noto Sans"/>
        <family val="2"/>
      </rPr>
      <t xml:space="preserve">片</t>
    </r>
  </si>
  <si>
    <t xml:space="preserve">天津华津</t>
  </si>
  <si>
    <r>
      <rPr>
        <sz val="8"/>
        <color rgb="FF000000"/>
        <rFont val="Noto Sans"/>
        <family val="2"/>
      </rPr>
      <t xml:space="preserve">替米沙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美卡素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80mgx7</t>
    </r>
    <r>
      <rPr>
        <sz val="8"/>
        <color rgb="FF000000"/>
        <rFont val="Noto Sans"/>
        <family val="2"/>
      </rPr>
      <t xml:space="preserve">片</t>
    </r>
  </si>
  <si>
    <t xml:space="preserve">上海勃林格殷格翰</t>
  </si>
  <si>
    <t xml:space="preserve">硝苯地平缓释片</t>
  </si>
  <si>
    <r>
      <rPr>
        <sz val="8"/>
        <color rgb="FF000000"/>
        <rFont val="MS Sans Serif"/>
        <family val="2"/>
      </rPr>
      <t xml:space="preserve">10mgx30</t>
    </r>
    <r>
      <rPr>
        <sz val="8"/>
        <color rgb="FF000000"/>
        <rFont val="Noto Sans"/>
        <family val="2"/>
      </rPr>
      <t xml:space="preserve">片</t>
    </r>
  </si>
  <si>
    <t xml:space="preserve">地奥成都药业</t>
  </si>
  <si>
    <r>
      <rPr>
        <sz val="8"/>
        <color rgb="FF000000"/>
        <rFont val="Noto Sans"/>
        <family val="2"/>
      </rPr>
      <t xml:space="preserve">硝苯地平缓释片</t>
    </r>
    <r>
      <rPr>
        <sz val="8"/>
        <color rgb="FF000000"/>
        <rFont val="MS Sans Serif"/>
        <family val="2"/>
      </rPr>
      <t xml:space="preserve">(Ⅰ)</t>
    </r>
  </si>
  <si>
    <r>
      <rPr>
        <sz val="8"/>
        <color rgb="FF000000"/>
        <rFont val="MS Sans Serif"/>
        <family val="2"/>
      </rPr>
      <t xml:space="preserve">10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浙江昂利康</t>
  </si>
  <si>
    <t xml:space="preserve">亚宝股份</t>
  </si>
  <si>
    <r>
      <rPr>
        <sz val="8"/>
        <color rgb="FF000000"/>
        <rFont val="Noto Sans"/>
        <family val="2"/>
      </rPr>
      <t xml:space="preserve">硝苯地平缓释片</t>
    </r>
    <r>
      <rPr>
        <sz val="8"/>
        <color rgb="FF000000"/>
        <rFont val="MS Sans Serif"/>
        <family val="2"/>
      </rPr>
      <t xml:space="preserve">(Ⅱ)</t>
    </r>
  </si>
  <si>
    <r>
      <rPr>
        <sz val="8"/>
        <color rgb="FF000000"/>
        <rFont val="MS Sans Serif"/>
        <family val="2"/>
      </rPr>
      <t xml:space="preserve">20m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上海信谊天平药业</t>
  </si>
  <si>
    <r>
      <rPr>
        <sz val="8"/>
        <color rgb="FF000000"/>
        <rFont val="Noto Sans"/>
        <family val="2"/>
      </rPr>
      <t xml:space="preserve">硝苯地平缓释片</t>
    </r>
    <r>
      <rPr>
        <sz val="8"/>
        <color rgb="FF000000"/>
        <rFont val="MS Sans Serif"/>
        <family val="2"/>
      </rPr>
      <t xml:space="preserve">(Ⅱ)(</t>
    </r>
    <r>
      <rPr>
        <sz val="8"/>
        <color rgb="FF000000"/>
        <rFont val="Noto Sans"/>
        <family val="2"/>
      </rPr>
      <t xml:space="preserve">欣盖达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0mgx30</t>
    </r>
    <r>
      <rPr>
        <sz val="8"/>
        <color rgb="FF000000"/>
        <rFont val="Noto Sans"/>
        <family val="2"/>
      </rPr>
      <t xml:space="preserve">片</t>
    </r>
  </si>
  <si>
    <t xml:space="preserve">烟台鲁银</t>
  </si>
  <si>
    <r>
      <rPr>
        <sz val="8"/>
        <color rgb="FF000000"/>
        <rFont val="Noto Sans"/>
        <family val="2"/>
      </rPr>
      <t xml:space="preserve">硝苯地平缓释片</t>
    </r>
    <r>
      <rPr>
        <sz val="8"/>
        <color rgb="FF000000"/>
        <rFont val="MS Sans Serif"/>
        <family val="2"/>
      </rPr>
      <t xml:space="preserve">(Ⅱ)</t>
    </r>
    <r>
      <rPr>
        <sz val="8"/>
        <color rgb="FF000000"/>
        <rFont val="Noto Sans"/>
        <family val="2"/>
      </rPr>
      <t xml:space="preserve">伲福达</t>
    </r>
  </si>
  <si>
    <t xml:space="preserve">青岛黄海制药</t>
  </si>
  <si>
    <r>
      <rPr>
        <sz val="8"/>
        <color rgb="FF000000"/>
        <rFont val="Noto Sans"/>
        <family val="2"/>
      </rPr>
      <t xml:space="preserve">硝苯地平缓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MS Sans Serif"/>
        <family val="2"/>
      </rPr>
      <t xml:space="preserve">)(</t>
    </r>
    <r>
      <rPr>
        <sz val="8"/>
        <color rgb="FF000000"/>
        <rFont val="Noto Sans"/>
        <family val="2"/>
      </rPr>
      <t xml:space="preserve">得高宁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mgx5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片</t>
    </r>
    <r>
      <rPr>
        <sz val="8"/>
        <color rgb="FF000000"/>
        <rFont val="MS Sans Serif"/>
        <family val="2"/>
      </rPr>
      <t xml:space="preserve">)</t>
    </r>
  </si>
  <si>
    <t xml:space="preserve">德州德药</t>
  </si>
  <si>
    <r>
      <rPr>
        <sz val="8"/>
        <color rgb="FF000000"/>
        <rFont val="Noto Sans"/>
        <family val="2"/>
      </rPr>
      <t xml:space="preserve">硝苯地平缓释片</t>
    </r>
    <r>
      <rPr>
        <sz val="8"/>
        <color rgb="FF000000"/>
        <rFont val="MS Sans Serif"/>
        <family val="2"/>
      </rPr>
      <t xml:space="preserve">(II)</t>
    </r>
  </si>
  <si>
    <r>
      <rPr>
        <sz val="8"/>
        <color rgb="FF000000"/>
        <rFont val="MS Sans Serif"/>
        <family val="2"/>
      </rPr>
      <t xml:space="preserve">20m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盒 </t>
  </si>
  <si>
    <t xml:space="preserve">山东迪沙</t>
  </si>
  <si>
    <r>
      <rPr>
        <sz val="8"/>
        <color rgb="FF000000"/>
        <rFont val="Noto Sans"/>
        <family val="2"/>
      </rPr>
      <t xml:space="preserve">硝苯地平控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拜新同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mgx7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硝苯地平控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欣然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mgx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上海现代</t>
  </si>
  <si>
    <t xml:space="preserve">硝苯地平片</t>
  </si>
  <si>
    <r>
      <rPr>
        <sz val="8"/>
        <color rgb="FF000000"/>
        <rFont val="Noto Sans"/>
        <family val="2"/>
      </rPr>
      <t xml:space="preserve">硝苯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心痛定片</t>
    </r>
    <r>
      <rPr>
        <sz val="8"/>
        <color rgb="FF000000"/>
        <rFont val="MS Sans Serif"/>
        <family val="2"/>
      </rPr>
      <t xml:space="preserve">)</t>
    </r>
  </si>
  <si>
    <t xml:space="preserve">重庆青阳</t>
  </si>
  <si>
    <t xml:space="preserve">缬沙坦胶囊</t>
  </si>
  <si>
    <r>
      <rPr>
        <sz val="8"/>
        <color rgb="FF000000"/>
        <rFont val="MS Sans Serif"/>
        <family val="2"/>
      </rPr>
      <t xml:space="preserve">80mgx14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MS Sans Serif"/>
        <family val="2"/>
      </rPr>
      <t xml:space="preserve">E80mgx7</t>
    </r>
    <r>
      <rPr>
        <sz val="8"/>
        <color rgb="FF000000"/>
        <rFont val="Noto Sans"/>
        <family val="2"/>
      </rPr>
      <t xml:space="preserve">粒</t>
    </r>
  </si>
  <si>
    <t xml:space="preserve">海南澳美华</t>
  </si>
  <si>
    <r>
      <rPr>
        <sz val="8"/>
        <color rgb="FF000000"/>
        <rFont val="Noto Sans"/>
        <family val="2"/>
      </rPr>
      <t xml:space="preserve">缬沙坦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代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80mgx7</t>
    </r>
    <r>
      <rPr>
        <sz val="8"/>
        <color rgb="FF000000"/>
        <rFont val="Noto Sans"/>
        <family val="2"/>
      </rPr>
      <t xml:space="preserve">粒</t>
    </r>
  </si>
  <si>
    <t xml:space="preserve">北京诺华</t>
  </si>
  <si>
    <r>
      <rPr>
        <sz val="8"/>
        <color rgb="FF000000"/>
        <rFont val="Noto Sans"/>
        <family val="2"/>
      </rPr>
      <t xml:space="preserve">缬沙坦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托平</t>
    </r>
    <r>
      <rPr>
        <sz val="8"/>
        <color rgb="FF000000"/>
        <rFont val="MS Sans Serif"/>
        <family val="2"/>
      </rPr>
      <t xml:space="preserve">)</t>
    </r>
  </si>
  <si>
    <t xml:space="preserve">天大药业</t>
  </si>
  <si>
    <r>
      <rPr>
        <sz val="8"/>
        <color rgb="FF000000"/>
        <rFont val="Noto Sans"/>
        <family val="2"/>
      </rPr>
      <t xml:space="preserve">盐酸阿罗洛尔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阿尔马尔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mgx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</rPr>
      <t xml:space="preserve">)</t>
    </r>
  </si>
  <si>
    <t xml:space="preserve">日本</t>
  </si>
  <si>
    <t xml:space="preserve">盐酸贝那普利片</t>
  </si>
  <si>
    <r>
      <rPr>
        <sz val="8"/>
        <color rgb="FF000000"/>
        <rFont val="MS Sans Serif"/>
        <family val="2"/>
      </rPr>
      <t xml:space="preserve">10mgx14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上海新亚闵行</t>
  </si>
  <si>
    <r>
      <rPr>
        <sz val="8"/>
        <color rgb="FF000000"/>
        <rFont val="Noto Sans"/>
        <family val="2"/>
      </rPr>
      <t xml:space="preserve">盐酸贝那普利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洛汀新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盐酸地尔硫卓缓释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合贝爽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90mgx10</t>
    </r>
    <r>
      <rPr>
        <sz val="8"/>
        <color rgb="FF000000"/>
        <rFont val="Noto Sans"/>
        <family val="2"/>
      </rPr>
      <t xml:space="preserve">粒</t>
    </r>
  </si>
  <si>
    <t xml:space="preserve">天津田边</t>
  </si>
  <si>
    <r>
      <rPr>
        <sz val="8"/>
        <color rgb="FF000000"/>
        <rFont val="Noto Sans"/>
        <family val="2"/>
      </rPr>
      <t xml:space="preserve">盐酸地尔硫卓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恬尔心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0mgx40</t>
    </r>
    <r>
      <rPr>
        <sz val="8"/>
        <color rgb="FF000000"/>
        <rFont val="Noto Sans"/>
        <family val="2"/>
      </rPr>
      <t xml:space="preserve">片</t>
    </r>
  </si>
  <si>
    <t xml:space="preserve">浙江亚太</t>
  </si>
  <si>
    <r>
      <rPr>
        <sz val="8"/>
        <color rgb="FF000000"/>
        <rFont val="Noto Sans"/>
        <family val="2"/>
      </rPr>
      <t xml:space="preserve">盐酸乐卡地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再宁平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mgx7</t>
    </r>
    <r>
      <rPr>
        <sz val="8"/>
        <color rgb="FF000000"/>
        <rFont val="Noto Sans"/>
        <family val="2"/>
      </rPr>
      <t xml:space="preserve">片</t>
    </r>
  </si>
  <si>
    <t xml:space="preserve">意大利</t>
  </si>
  <si>
    <t xml:space="preserve">盐酸哌唑嗪片</t>
  </si>
  <si>
    <r>
      <rPr>
        <sz val="8"/>
        <color rgb="FF000000"/>
        <rFont val="MS Sans Serif"/>
        <family val="2"/>
      </rPr>
      <t xml:space="preserve">1mgx100</t>
    </r>
    <r>
      <rPr>
        <sz val="8"/>
        <color rgb="FF000000"/>
        <rFont val="Noto Sans"/>
        <family val="2"/>
      </rPr>
      <t xml:space="preserve">粒</t>
    </r>
  </si>
  <si>
    <t xml:space="preserve">上海信谊总厂</t>
  </si>
  <si>
    <t xml:space="preserve">盐酸普萘洛尔片</t>
  </si>
  <si>
    <t xml:space="preserve">江苏亚邦爱普森</t>
  </si>
  <si>
    <r>
      <rPr>
        <sz val="8"/>
        <color rgb="FF000000"/>
        <rFont val="Noto Sans"/>
        <family val="2"/>
      </rPr>
      <t xml:space="preserve">盐酸维拉帕米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异博定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E40mgx30</t>
    </r>
    <r>
      <rPr>
        <sz val="8"/>
        <color rgb="FF000000"/>
        <rFont val="Noto Sans"/>
        <family val="2"/>
      </rPr>
      <t xml:space="preserve">片</t>
    </r>
  </si>
  <si>
    <t xml:space="preserve">天津中央</t>
  </si>
  <si>
    <r>
      <rPr>
        <sz val="8"/>
        <color rgb="FF000000"/>
        <rFont val="Noto Sans"/>
        <family val="2"/>
      </rPr>
      <t xml:space="preserve">吲哒帕胺缓释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钠催离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▲1.5mgx1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吲哒帕胺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美利巴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▲2.5mgx50</t>
    </r>
    <r>
      <rPr>
        <sz val="8"/>
        <color rgb="FF000000"/>
        <rFont val="Noto Sans"/>
        <family val="2"/>
      </rPr>
      <t xml:space="preserve">粒</t>
    </r>
  </si>
  <si>
    <t xml:space="preserve">意大利利沙</t>
  </si>
  <si>
    <t xml:space="preserve">吲达帕胺缓释片</t>
  </si>
  <si>
    <r>
      <rPr>
        <sz val="8"/>
        <color rgb="FF000000"/>
        <rFont val="MS Sans Serif"/>
        <family val="2"/>
      </rPr>
      <t xml:space="preserve">1.5mgx12</t>
    </r>
    <r>
      <rPr>
        <sz val="8"/>
        <color rgb="FF000000"/>
        <rFont val="Noto Sans"/>
        <family val="2"/>
      </rPr>
      <t xml:space="preserve">片</t>
    </r>
  </si>
  <si>
    <t xml:space="preserve">宁夏康亚药业</t>
  </si>
  <si>
    <t xml:space="preserve">吲达帕胺片</t>
  </si>
  <si>
    <r>
      <rPr>
        <sz val="8"/>
        <color rgb="FF000000"/>
        <rFont val="MS Sans Serif"/>
        <family val="2"/>
      </rPr>
      <t xml:space="preserve">2.5mgx7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Noto Sans"/>
        <family val="2"/>
      </rPr>
      <t xml:space="preserve">广东安诺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东莞万成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吲达帕胺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寿比山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.5mgx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天津力生</t>
  </si>
  <si>
    <t xml:space="preserve">珍菊降压片</t>
  </si>
  <si>
    <r>
      <rPr>
        <sz val="8"/>
        <color rgb="FF000000"/>
        <rFont val="MS Sans Serif"/>
        <family val="2"/>
      </rPr>
      <t xml:space="preserve">0.25gx100</t>
    </r>
    <r>
      <rPr>
        <sz val="8"/>
        <color rgb="FF000000"/>
        <rFont val="Noto Sans"/>
        <family val="2"/>
      </rPr>
      <t xml:space="preserve">片</t>
    </r>
  </si>
  <si>
    <t xml:space="preserve">安徽华佗国药</t>
  </si>
  <si>
    <r>
      <rPr>
        <sz val="8"/>
        <color rgb="FF000000"/>
        <rFont val="MS Sans Serif"/>
        <family val="2"/>
      </rPr>
      <t xml:space="preserve">0.25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</rPr>
      <t xml:space="preserve">)</t>
    </r>
  </si>
  <si>
    <t xml:space="preserve">雷允上药业</t>
  </si>
  <si>
    <t xml:space="preserve">阿德福韦酯胶囊</t>
  </si>
  <si>
    <r>
      <rPr>
        <sz val="8"/>
        <color rgb="FF000000"/>
        <rFont val="MS Sans Serif"/>
        <family val="2"/>
      </rPr>
      <t xml:space="preserve">10mgx14</t>
    </r>
    <r>
      <rPr>
        <sz val="8"/>
        <color rgb="FF000000"/>
        <rFont val="Noto Sans"/>
        <family val="2"/>
      </rPr>
      <t xml:space="preserve">粒</t>
    </r>
  </si>
  <si>
    <t xml:space="preserve">江苏正大天晴</t>
  </si>
  <si>
    <r>
      <rPr>
        <sz val="8"/>
        <color rgb="FF000000"/>
        <rFont val="Noto Sans"/>
        <family val="2"/>
      </rPr>
      <t xml:space="preserve">阿德福韦酯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代丁</t>
    </r>
    <r>
      <rPr>
        <sz val="8"/>
        <color rgb="FF000000"/>
        <rFont val="MS Sans Serif"/>
        <family val="2"/>
      </rPr>
      <t xml:space="preserve">)</t>
    </r>
  </si>
  <si>
    <t xml:space="preserve">天津药物研究院</t>
  </si>
  <si>
    <r>
      <rPr>
        <sz val="8"/>
        <color rgb="FF000000"/>
        <rFont val="Noto Sans"/>
        <family val="2"/>
      </rPr>
      <t xml:space="preserve">阿德福韦酯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贺维力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■10mgx14</t>
    </r>
    <r>
      <rPr>
        <sz val="8"/>
        <color rgb="FF000000"/>
        <rFont val="Noto Sans"/>
        <family val="2"/>
      </rPr>
      <t xml:space="preserve">片</t>
    </r>
  </si>
  <si>
    <t xml:space="preserve">天津葛兰素史克</t>
  </si>
  <si>
    <t xml:space="preserve">当飞利肝宁胶囊</t>
  </si>
  <si>
    <r>
      <rPr>
        <sz val="8"/>
        <color rgb="FF000000"/>
        <rFont val="MS Sans Serif"/>
        <family val="2"/>
      </rPr>
      <t xml:space="preserve">0.25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四川美大康</t>
  </si>
  <si>
    <r>
      <rPr>
        <sz val="8"/>
        <color rgb="FF000000"/>
        <rFont val="Noto Sans"/>
        <family val="2"/>
      </rPr>
      <t xml:space="preserve">多烯磷脂酰胆碱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易善复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28mgx24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赛诺菲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北京</t>
    </r>
    <r>
      <rPr>
        <sz val="8"/>
        <color rgb="FF000000"/>
        <rFont val="MS Sans Serif"/>
        <family val="2"/>
      </rPr>
      <t xml:space="preserve">)</t>
    </r>
    <r>
      <rPr>
        <sz val="8"/>
        <color rgb="FF000000"/>
        <rFont val="Noto Sans"/>
        <family val="2"/>
      </rPr>
      <t xml:space="preserve">制药</t>
    </r>
  </si>
  <si>
    <r>
      <rPr>
        <sz val="8"/>
        <color rgb="FF000000"/>
        <rFont val="MS Sans Serif"/>
        <family val="2"/>
      </rPr>
      <t xml:space="preserve">228mgx36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恩替卡韦分散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润众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5mgx7</t>
    </r>
    <r>
      <rPr>
        <sz val="8"/>
        <color rgb="FF000000"/>
        <rFont val="Noto Sans"/>
        <family val="2"/>
      </rPr>
      <t xml:space="preserve">片</t>
    </r>
  </si>
  <si>
    <t xml:space="preserve">正大天晴药业</t>
  </si>
  <si>
    <t xml:space="preserve">恩替卡韦胶囊</t>
  </si>
  <si>
    <r>
      <rPr>
        <sz val="8"/>
        <color rgb="FF000000"/>
        <rFont val="MS Sans Serif"/>
        <family val="2"/>
      </rPr>
      <t xml:space="preserve">0.5mgx7</t>
    </r>
    <r>
      <rPr>
        <sz val="8"/>
        <color rgb="FF000000"/>
        <rFont val="Noto Sans"/>
        <family val="2"/>
      </rPr>
      <t xml:space="preserve">粒</t>
    </r>
  </si>
  <si>
    <t xml:space="preserve">南京正大天晴</t>
  </si>
  <si>
    <t xml:space="preserve">福建广生堂</t>
  </si>
  <si>
    <r>
      <rPr>
        <sz val="8"/>
        <color rgb="FF000000"/>
        <rFont val="Noto Sans"/>
        <family val="2"/>
      </rPr>
      <t xml:space="preserve">恩替卡韦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博路定</t>
    </r>
    <r>
      <rPr>
        <sz val="8"/>
        <color rgb="FF000000"/>
        <rFont val="MS Sans Serif"/>
        <family val="2"/>
      </rPr>
      <t xml:space="preserve">)</t>
    </r>
  </si>
  <si>
    <t xml:space="preserve">二十五味松石丸</t>
  </si>
  <si>
    <t xml:space="preserve">复方鳖甲软肝片</t>
  </si>
  <si>
    <r>
      <rPr>
        <sz val="8"/>
        <color rgb="FF000000"/>
        <rFont val="MS Sans Serif"/>
        <family val="2"/>
      </rPr>
      <t xml:space="preserve">0.5gx48</t>
    </r>
    <r>
      <rPr>
        <sz val="8"/>
        <color rgb="FF000000"/>
        <rFont val="Noto Sans"/>
        <family val="2"/>
      </rPr>
      <t xml:space="preserve">片</t>
    </r>
  </si>
  <si>
    <t xml:space="preserve">内蒙古福瑞中蒙</t>
  </si>
  <si>
    <t xml:space="preserve">复方甘草酸苷片</t>
  </si>
  <si>
    <t xml:space="preserve">100s
</t>
  </si>
  <si>
    <t xml:space="preserve">日本美能</t>
  </si>
  <si>
    <t xml:space="preserve">甘草酸二铵肠溶胶囊</t>
  </si>
  <si>
    <r>
      <rPr>
        <sz val="8"/>
        <color rgb="FF000000"/>
        <rFont val="MS Sans Serif"/>
        <family val="2"/>
      </rPr>
      <t xml:space="preserve">50mg×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×2</t>
    </r>
    <r>
      <rPr>
        <sz val="8"/>
        <color rgb="FF000000"/>
        <rFont val="Noto Sans"/>
        <family val="2"/>
      </rPr>
      <t xml:space="preserve">板</t>
    </r>
  </si>
  <si>
    <t xml:space="preserve">甘草甜素片</t>
  </si>
  <si>
    <r>
      <rPr>
        <sz val="8"/>
        <color rgb="FF000000"/>
        <rFont val="MS Sans Serif"/>
        <family val="2"/>
      </rPr>
      <t xml:space="preserve">75m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肝复康丸</t>
  </si>
  <si>
    <t xml:space="preserve">60g</t>
  </si>
  <si>
    <t xml:space="preserve">肝苏颗粒</t>
  </si>
  <si>
    <r>
      <rPr>
        <sz val="8"/>
        <color rgb="FF000000"/>
        <rFont val="MS Sans Serif"/>
        <family val="2"/>
      </rPr>
      <t xml:space="preserve">9gx9</t>
    </r>
    <r>
      <rPr>
        <sz val="8"/>
        <color rgb="FF000000"/>
        <rFont val="Noto Sans"/>
        <family val="2"/>
      </rPr>
      <t xml:space="preserve">袋</t>
    </r>
  </si>
  <si>
    <t xml:space="preserve">四川古蔺肝苏</t>
  </si>
  <si>
    <t xml:space="preserve">护肝片</t>
  </si>
  <si>
    <r>
      <rPr>
        <sz val="8"/>
        <color rgb="FF000000"/>
        <rFont val="MS Sans Serif"/>
        <family val="2"/>
      </rPr>
      <t xml:space="preserve">0.35gx12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35gx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</rPr>
      <t xml:space="preserve">)</t>
    </r>
  </si>
  <si>
    <t xml:space="preserve">肌苷片</t>
  </si>
  <si>
    <r>
      <rPr>
        <sz val="8"/>
        <color rgb="FF000000"/>
        <rFont val="MS Sans Serif"/>
        <family val="2"/>
      </rPr>
      <t xml:space="preserve">0.2gx100</t>
    </r>
    <r>
      <rPr>
        <sz val="8"/>
        <color rgb="FF000000"/>
        <rFont val="Noto Sans"/>
        <family val="2"/>
      </rPr>
      <t xml:space="preserve">片</t>
    </r>
  </si>
  <si>
    <t xml:space="preserve">成都锦华</t>
  </si>
  <si>
    <t xml:space="preserve">广州白云山</t>
  </si>
  <si>
    <r>
      <rPr>
        <sz val="8"/>
        <color rgb="FF000000"/>
        <rFont val="Noto Sans"/>
        <family val="2"/>
      </rPr>
      <t xml:space="preserve">拉米夫定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贺普丁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1gx14</t>
    </r>
    <r>
      <rPr>
        <sz val="8"/>
        <color rgb="FF000000"/>
        <rFont val="Noto Sans"/>
        <family val="2"/>
      </rPr>
      <t xml:space="preserve">片</t>
    </r>
  </si>
  <si>
    <t xml:space="preserve">苏州葛兰素史克</t>
  </si>
  <si>
    <t xml:space="preserve">利肝隆颗粒</t>
  </si>
  <si>
    <r>
      <rPr>
        <sz val="8"/>
        <color rgb="FF000000"/>
        <rFont val="MS Sans Serif"/>
        <family val="2"/>
      </rPr>
      <t xml:space="preserve">■10gx15</t>
    </r>
    <r>
      <rPr>
        <sz val="8"/>
        <color rgb="FF000000"/>
        <rFont val="Noto Sans"/>
        <family val="2"/>
      </rPr>
      <t xml:space="preserve">袋</t>
    </r>
  </si>
  <si>
    <t xml:space="preserve">联苯双酯滴丸</t>
  </si>
  <si>
    <r>
      <rPr>
        <sz val="8"/>
        <color rgb="FF000000"/>
        <rFont val="MS Sans Serif"/>
        <family val="2"/>
      </rPr>
      <t xml:space="preserve">1.5mgx250</t>
    </r>
    <r>
      <rPr>
        <sz val="8"/>
        <color rgb="FF000000"/>
        <rFont val="Noto Sans"/>
        <family val="2"/>
      </rPr>
      <t xml:space="preserve">粒</t>
    </r>
  </si>
  <si>
    <t xml:space="preserve">浙江万邦</t>
  </si>
  <si>
    <t xml:space="preserve">片仔癀</t>
  </si>
  <si>
    <r>
      <rPr>
        <sz val="8"/>
        <color rgb="FF000000"/>
        <rFont val="MS Sans Serif"/>
        <family val="2"/>
      </rPr>
      <t xml:space="preserve">3g(</t>
    </r>
    <r>
      <rPr>
        <sz val="8"/>
        <color rgb="FF000000"/>
        <rFont val="Noto Sans"/>
        <family val="2"/>
      </rPr>
      <t xml:space="preserve">特供装</t>
    </r>
    <r>
      <rPr>
        <sz val="8"/>
        <color rgb="FF000000"/>
        <rFont val="MS Sans Serif"/>
        <family val="2"/>
      </rPr>
      <t xml:space="preserve">)</t>
    </r>
  </si>
  <si>
    <t xml:space="preserve">粒</t>
  </si>
  <si>
    <t xml:space="preserve">漳州片仔癀</t>
  </si>
  <si>
    <r>
      <rPr>
        <sz val="8"/>
        <color rgb="FF000000"/>
        <rFont val="Noto Sans"/>
        <family val="2"/>
      </rPr>
      <t xml:space="preserve">葡醛内酯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肝泰乐片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0mgx100</t>
    </r>
    <r>
      <rPr>
        <sz val="8"/>
        <color rgb="FF000000"/>
        <rFont val="Noto Sans"/>
        <family val="2"/>
      </rPr>
      <t xml:space="preserve">片</t>
    </r>
  </si>
  <si>
    <t xml:space="preserve">西安利君</t>
  </si>
  <si>
    <t xml:space="preserve">七味红花殊胜丸</t>
  </si>
  <si>
    <r>
      <rPr>
        <sz val="8"/>
        <color rgb="FF000000"/>
        <rFont val="MS Sans Serif"/>
        <family val="2"/>
      </rPr>
      <t xml:space="preserve">0.3gx36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水丸</t>
    </r>
    <r>
      <rPr>
        <sz val="8"/>
        <color rgb="FF000000"/>
        <rFont val="MS Sans Serif"/>
        <family val="2"/>
      </rPr>
      <t xml:space="preserve">)(1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)</t>
    </r>
  </si>
  <si>
    <t xml:space="preserve">七味铁屑丸</t>
  </si>
  <si>
    <r>
      <rPr>
        <sz val="8"/>
        <color rgb="FF000000"/>
        <rFont val="MS Sans Serif"/>
        <family val="2"/>
      </rPr>
      <t xml:space="preserve">1gx2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水丸</t>
    </r>
    <r>
      <rPr>
        <sz val="8"/>
        <color rgb="FF000000"/>
        <rFont val="MS Sans Serif"/>
        <family val="2"/>
      </rPr>
      <t xml:space="preserve">)</t>
    </r>
  </si>
  <si>
    <t xml:space="preserve">鲨肝醇片</t>
  </si>
  <si>
    <r>
      <rPr>
        <sz val="8"/>
        <color rgb="FF000000"/>
        <rFont val="MS Sans Serif"/>
        <family val="2"/>
      </rPr>
      <t xml:space="preserve">20mgx100</t>
    </r>
    <r>
      <rPr>
        <sz val="8"/>
        <color rgb="FF000000"/>
        <rFont val="Noto Sans"/>
        <family val="2"/>
      </rPr>
      <t xml:space="preserve">片</t>
    </r>
  </si>
  <si>
    <t xml:space="preserve">江苏鹏鹞</t>
  </si>
  <si>
    <t xml:space="preserve">十味蒂达胶囊</t>
  </si>
  <si>
    <r>
      <rPr>
        <sz val="8"/>
        <color rgb="FF000000"/>
        <rFont val="MS Sans Serif"/>
        <family val="2"/>
      </rPr>
      <t xml:space="preserve">0.45gx10</t>
    </r>
    <r>
      <rPr>
        <sz val="8"/>
        <color rgb="FF000000"/>
        <rFont val="Noto Sans"/>
        <family val="2"/>
      </rPr>
      <t xml:space="preserve">粒</t>
    </r>
  </si>
  <si>
    <t xml:space="preserve">西藏诺迪康</t>
  </si>
  <si>
    <t xml:space="preserve">舒肝止痛丸</t>
  </si>
  <si>
    <r>
      <rPr>
        <sz val="8"/>
        <color rgb="FF000000"/>
        <rFont val="MS Sans Serif"/>
        <family val="2"/>
      </rPr>
      <t xml:space="preserve">4.5gx8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双环醇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百赛诺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5mgx9</t>
    </r>
    <r>
      <rPr>
        <sz val="8"/>
        <color rgb="FF000000"/>
        <rFont val="Noto Sans"/>
        <family val="2"/>
      </rPr>
      <t xml:space="preserve">片</t>
    </r>
  </si>
  <si>
    <t xml:space="preserve">北京协和</t>
  </si>
  <si>
    <r>
      <rPr>
        <sz val="8"/>
        <color rgb="FF000000"/>
        <rFont val="Noto Sans"/>
        <family val="2"/>
      </rPr>
      <t xml:space="preserve">水飞蓟宾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水林佳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5mgx30</t>
    </r>
    <r>
      <rPr>
        <sz val="8"/>
        <color rgb="FF000000"/>
        <rFont val="Noto Sans"/>
        <family val="2"/>
      </rPr>
      <t xml:space="preserve">粒</t>
    </r>
  </si>
  <si>
    <t xml:space="preserve">天津天士力制药</t>
  </si>
  <si>
    <r>
      <rPr>
        <sz val="8"/>
        <color rgb="FF000000"/>
        <rFont val="Noto Sans"/>
        <family val="2"/>
      </rPr>
      <t xml:space="preserve">水飞蓟素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利加隆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40mgx10</t>
    </r>
    <r>
      <rPr>
        <sz val="8"/>
        <color rgb="FF000000"/>
        <rFont val="Noto Sans"/>
        <family val="2"/>
      </rPr>
      <t xml:space="preserve">粒</t>
    </r>
  </si>
  <si>
    <t xml:space="preserve">德国马博士</t>
  </si>
  <si>
    <t xml:space="preserve">替比夫定片</t>
  </si>
  <si>
    <r>
      <rPr>
        <sz val="8"/>
        <color rgb="FF000000"/>
        <rFont val="MS Sans Serif"/>
        <family val="2"/>
      </rPr>
      <t xml:space="preserve">600mg x 7</t>
    </r>
    <r>
      <rPr>
        <sz val="8"/>
        <color rgb="FF000000"/>
        <rFont val="Noto Sans"/>
        <family val="2"/>
      </rPr>
      <t xml:space="preserve">片</t>
    </r>
  </si>
  <si>
    <t xml:space="preserve">北京诺华制药</t>
  </si>
  <si>
    <t xml:space="preserve">香菇菌多糖片
</t>
  </si>
  <si>
    <r>
      <rPr>
        <sz val="8"/>
        <color rgb="FF000000"/>
        <rFont val="MS Sans Serif"/>
        <family val="2"/>
      </rPr>
      <t xml:space="preserve">10mg*12</t>
    </r>
    <r>
      <rPr>
        <sz val="8"/>
        <color rgb="FF000000"/>
        <rFont val="Noto Sans"/>
        <family val="2"/>
      </rPr>
      <t xml:space="preserve">片</t>
    </r>
  </si>
  <si>
    <t xml:space="preserve">湖北广仁</t>
  </si>
  <si>
    <t xml:space="preserve">乙肝解毒胶囊</t>
  </si>
  <si>
    <r>
      <rPr>
        <sz val="8"/>
        <color rgb="FF000000"/>
        <rFont val="MS Sans Serif"/>
        <family val="2"/>
      </rPr>
      <t xml:space="preserve">0.25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茵胆平肝胶囊</t>
  </si>
  <si>
    <r>
      <rPr>
        <sz val="8"/>
        <color rgb="FF000000"/>
        <rFont val="MS Sans Serif"/>
        <family val="2"/>
      </rPr>
      <t xml:space="preserve">▲0.5gx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漳州片仔癀药业</t>
  </si>
  <si>
    <t xml:space="preserve">茵栀黄口服液</t>
  </si>
  <si>
    <r>
      <rPr>
        <sz val="8"/>
        <color rgb="FF000000"/>
        <rFont val="Noto Sans"/>
        <family val="2"/>
      </rPr>
      <t xml:space="preserve">北京华润高科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北京双鹤高科</t>
    </r>
    <r>
      <rPr>
        <sz val="8"/>
        <color rgb="FF000000"/>
        <rFont val="MS Sans Serif"/>
        <family val="2"/>
      </rPr>
      <t xml:space="preserve">)</t>
    </r>
  </si>
  <si>
    <t xml:space="preserve">贵细</t>
  </si>
  <si>
    <t xml:space="preserve">包装类药材</t>
  </si>
  <si>
    <t xml:space="preserve">饮片</t>
  </si>
  <si>
    <t xml:space="preserve">土杂</t>
  </si>
  <si>
    <t xml:space="preserve">虫草</t>
  </si>
  <si>
    <t xml:space="preserve">其他包装类药材</t>
  </si>
  <si>
    <t xml:space="preserve">参类</t>
  </si>
  <si>
    <t xml:space="preserve">普通贵细</t>
  </si>
  <si>
    <t xml:space="preserve">大邑中药材</t>
  </si>
  <si>
    <t xml:space="preserve">重庆慧远</t>
  </si>
  <si>
    <t xml:space="preserve">省中药饮片</t>
  </si>
  <si>
    <t xml:space="preserve">燕窝</t>
  </si>
  <si>
    <t xml:space="preserve">桐君阁</t>
  </si>
  <si>
    <t xml:space="preserve">鹿茸</t>
  </si>
  <si>
    <t xml:space="preserve">绵阳药业</t>
  </si>
  <si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中药价格带和毛利带因为中药分类存在问题，请不以表格中的标示为准</t>
    </r>
  </si>
  <si>
    <t xml:space="preserve">冬虫夏草</t>
  </si>
  <si>
    <r>
      <rPr>
        <sz val="8"/>
        <color rgb="FF000000"/>
        <rFont val="MS Sans Serif"/>
        <family val="2"/>
      </rPr>
      <t xml:space="preserve">1800</t>
    </r>
    <r>
      <rPr>
        <sz val="8"/>
        <color rgb="FF000000"/>
        <rFont val="Noto Sans"/>
        <family val="2"/>
      </rPr>
      <t xml:space="preserve">条</t>
    </r>
  </si>
  <si>
    <t xml:space="preserve">10g</t>
  </si>
  <si>
    <t xml:space="preserve">西藏</t>
  </si>
  <si>
    <r>
      <rPr>
        <sz val="8"/>
        <color rgb="FF000000"/>
        <rFont val="MS Sans Serif"/>
        <family val="2"/>
      </rPr>
      <t xml:space="preserve">3600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MS Sans Serif"/>
        <family val="2"/>
      </rPr>
      <t xml:space="preserve">&lt;</t>
    </r>
    <r>
      <rPr>
        <sz val="8"/>
        <color rgb="FF000000"/>
        <rFont val="Noto Sans"/>
        <family val="2"/>
      </rPr>
      <t xml:space="preserve">散</t>
    </r>
    <r>
      <rPr>
        <sz val="8"/>
        <color rgb="FF000000"/>
        <rFont val="MS Sans Serif"/>
        <family val="2"/>
      </rPr>
      <t xml:space="preserve">&gt;</t>
    </r>
  </si>
  <si>
    <r>
      <rPr>
        <sz val="8"/>
        <color rgb="FF000000"/>
        <rFont val="MS Sans Serif"/>
        <family val="2"/>
      </rPr>
      <t xml:space="preserve">10</t>
    </r>
    <r>
      <rPr>
        <sz val="8"/>
        <color rgb="FF000000"/>
        <rFont val="Noto Sans"/>
        <family val="2"/>
      </rPr>
      <t xml:space="preserve">克</t>
    </r>
  </si>
  <si>
    <r>
      <rPr>
        <sz val="8"/>
        <color rgb="FF000000"/>
        <rFont val="MS Sans Serif"/>
        <family val="2"/>
      </rPr>
      <t xml:space="preserve">5g&lt;</t>
    </r>
    <r>
      <rPr>
        <sz val="8"/>
        <color rgb="FF000000"/>
        <rFont val="Noto Sans"/>
        <family val="2"/>
      </rPr>
      <t xml:space="preserve">一级</t>
    </r>
    <r>
      <rPr>
        <sz val="8"/>
        <color rgb="FF000000"/>
        <rFont val="MS Sans Serif"/>
        <family val="2"/>
      </rPr>
      <t xml:space="preserve">.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&gt;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400</t>
    </r>
    <r>
      <rPr>
        <sz val="8"/>
        <color rgb="FF000000"/>
        <rFont val="Noto Sans"/>
        <family val="2"/>
      </rPr>
      <t xml:space="preserve">条</t>
    </r>
  </si>
  <si>
    <t xml:space="preserve">通江香菇</t>
  </si>
  <si>
    <r>
      <rPr>
        <sz val="8"/>
        <color rgb="FF000000"/>
        <rFont val="MS Sans Serif"/>
        <family val="2"/>
      </rPr>
      <t xml:space="preserve">250g</t>
    </r>
    <r>
      <rPr>
        <sz val="8"/>
        <color rgb="FF000000"/>
        <rFont val="Noto Sans"/>
        <family val="2"/>
      </rPr>
      <t xml:space="preserve">、一级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t xml:space="preserve">通江福瑞康</t>
  </si>
  <si>
    <t xml:space="preserve">通江银耳</t>
  </si>
  <si>
    <r>
      <rPr>
        <sz val="8"/>
        <color rgb="FF000000"/>
        <rFont val="MS Sans Serif"/>
        <family val="2"/>
      </rPr>
      <t xml:space="preserve">100g</t>
    </r>
    <r>
      <rPr>
        <sz val="8"/>
        <color rgb="FF000000"/>
        <rFont val="Noto Sans"/>
        <family val="2"/>
      </rPr>
      <t xml:space="preserve">、一级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60g</t>
    </r>
    <r>
      <rPr>
        <sz val="8"/>
        <color rgb="FF000000"/>
        <rFont val="Noto Sans"/>
        <family val="2"/>
      </rPr>
      <t xml:space="preserve">、一级木屑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0g</t>
    </r>
    <r>
      <rPr>
        <sz val="8"/>
        <color rgb="FF000000"/>
        <rFont val="Noto Sans"/>
        <family val="2"/>
      </rPr>
      <t xml:space="preserve">、一级木屑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00g</t>
    </r>
    <r>
      <rPr>
        <sz val="8"/>
        <color rgb="FF000000"/>
        <rFont val="Noto Sans"/>
        <family val="2"/>
      </rPr>
      <t xml:space="preserve">、一级木屑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t xml:space="preserve">朝鲜红参</t>
  </si>
  <si>
    <r>
      <rPr>
        <sz val="8"/>
        <color rgb="FF000000"/>
        <rFont val="Noto Sans"/>
        <family val="2"/>
      </rPr>
      <t xml:space="preserve">天</t>
    </r>
    <r>
      <rPr>
        <sz val="8"/>
        <color rgb="FF000000"/>
        <rFont val="MS Sans Serif"/>
        <family val="2"/>
      </rPr>
      <t xml:space="preserve">40</t>
    </r>
    <r>
      <rPr>
        <sz val="8"/>
        <color rgb="FF000000"/>
        <rFont val="Noto Sans"/>
        <family val="2"/>
      </rPr>
      <t xml:space="preserve">支单支普盒</t>
    </r>
    <r>
      <rPr>
        <sz val="8"/>
        <color rgb="FF000000"/>
        <rFont val="MS Sans Serif"/>
        <family val="2"/>
      </rPr>
      <t xml:space="preserve">12g(</t>
    </r>
    <r>
      <rPr>
        <sz val="8"/>
        <color rgb="FF000000"/>
        <rFont val="Noto Sans"/>
        <family val="2"/>
      </rPr>
      <t xml:space="preserve">开城</t>
    </r>
    <r>
      <rPr>
        <sz val="8"/>
        <color rgb="FF000000"/>
        <rFont val="MS Sans Serif"/>
        <family val="2"/>
      </rPr>
      <t xml:space="preserve">)</t>
    </r>
  </si>
  <si>
    <t xml:space="preserve">朝鲜</t>
  </si>
  <si>
    <r>
      <rPr>
        <sz val="8"/>
        <color rgb="FF000000"/>
        <rFont val="Noto Sans"/>
        <family val="2"/>
      </rPr>
      <t xml:space="preserve">天字</t>
    </r>
    <r>
      <rPr>
        <sz val="8"/>
        <color rgb="FF000000"/>
        <rFont val="MS Sans Serif"/>
        <family val="2"/>
      </rPr>
      <t xml:space="preserve">30</t>
    </r>
    <r>
      <rPr>
        <sz val="8"/>
        <color rgb="FF000000"/>
        <rFont val="Noto Sans"/>
        <family val="2"/>
      </rPr>
      <t xml:space="preserve">支</t>
    </r>
  </si>
  <si>
    <t xml:space="preserve">威州许氏洋参</t>
  </si>
  <si>
    <r>
      <rPr>
        <sz val="8"/>
        <color rgb="FF000000"/>
        <rFont val="Noto Sans"/>
        <family val="2"/>
      </rPr>
      <t xml:space="preserve">天字</t>
    </r>
    <r>
      <rPr>
        <sz val="8"/>
        <color rgb="FF000000"/>
        <rFont val="MS Sans Serif"/>
        <family val="2"/>
      </rPr>
      <t xml:space="preserve">20</t>
    </r>
    <r>
      <rPr>
        <sz val="8"/>
        <color rgb="FF000000"/>
        <rFont val="Noto Sans"/>
        <family val="2"/>
      </rPr>
      <t xml:space="preserve">支</t>
    </r>
  </si>
  <si>
    <r>
      <rPr>
        <sz val="8"/>
        <color rgb="FF000000"/>
        <rFont val="Noto Sans"/>
        <family val="2"/>
      </rPr>
      <t xml:space="preserve">高丽参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正官庄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良</t>
    </r>
    <r>
      <rPr>
        <sz val="8"/>
        <color rgb="FF000000"/>
        <rFont val="MS Sans Serif"/>
        <family val="2"/>
      </rPr>
      <t xml:space="preserve">50g&lt;20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&gt;</t>
    </r>
  </si>
  <si>
    <t xml:space="preserve">大韩民国人参公社</t>
  </si>
  <si>
    <t xml:space="preserve">海参</t>
  </si>
  <si>
    <r>
      <rPr>
        <sz val="8"/>
        <color rgb="FF000000"/>
        <rFont val="MS Sans Serif"/>
        <family val="2"/>
      </rPr>
      <t xml:space="preserve">120g</t>
    </r>
    <r>
      <rPr>
        <sz val="8"/>
        <color rgb="FF000000"/>
        <rFont val="Noto Sans"/>
        <family val="2"/>
      </rPr>
      <t xml:space="preserve">礼盒（桐君阁）</t>
    </r>
  </si>
  <si>
    <t xml:space="preserve">大连海晏堂</t>
  </si>
  <si>
    <t xml:space="preserve">红参</t>
  </si>
  <si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、片（桐君阁）</t>
    </r>
  </si>
  <si>
    <t xml:space="preserve">吉林</t>
  </si>
  <si>
    <t xml:space="preserve">花旗参</t>
  </si>
  <si>
    <r>
      <rPr>
        <sz val="8"/>
        <color rgb="FF000000"/>
        <rFont val="Noto Sans"/>
        <family val="2"/>
      </rPr>
      <t xml:space="preserve">巨大号短枝 </t>
    </r>
    <r>
      <rPr>
        <sz val="8"/>
        <color rgb="FF000000"/>
        <rFont val="MS Sans Serif"/>
        <family val="2"/>
      </rPr>
      <t xml:space="preserve">109#</t>
    </r>
  </si>
  <si>
    <t xml:space="preserve">威州许氏</t>
  </si>
  <si>
    <r>
      <rPr>
        <sz val="8"/>
        <color rgb="FF000000"/>
        <rFont val="MS Sans Serif"/>
        <family val="2"/>
      </rPr>
      <t xml:space="preserve">120g</t>
    </r>
    <r>
      <rPr>
        <sz val="8"/>
        <color rgb="FF000000"/>
        <rFont val="Noto Sans"/>
        <family val="2"/>
      </rPr>
      <t xml:space="preserve">（罐装）中枝</t>
    </r>
    <r>
      <rPr>
        <sz val="8"/>
        <color rgb="FF000000"/>
        <rFont val="MS Sans Serif"/>
        <family val="2"/>
      </rPr>
      <t xml:space="preserve">122#</t>
    </r>
  </si>
  <si>
    <r>
      <rPr>
        <sz val="8"/>
        <color rgb="FF000000"/>
        <rFont val="Noto Sans"/>
        <family val="2"/>
      </rPr>
      <t xml:space="preserve">粒参</t>
    </r>
    <r>
      <rPr>
        <sz val="8"/>
        <color rgb="FF000000"/>
        <rFont val="MS Sans Serif"/>
        <family val="2"/>
      </rPr>
      <t xml:space="preserve">110#</t>
    </r>
    <r>
      <rPr>
        <sz val="8"/>
        <color rgb="FF000000"/>
        <rFont val="Noto Sans"/>
        <family val="2"/>
      </rPr>
      <t xml:space="preserve">礼盒、木盒精装</t>
    </r>
    <r>
      <rPr>
        <sz val="8"/>
        <color rgb="FF000000"/>
        <rFont val="MS Sans Serif"/>
        <family val="2"/>
      </rPr>
      <t xml:space="preserve">220g</t>
    </r>
  </si>
  <si>
    <r>
      <rPr>
        <sz val="8"/>
        <color rgb="FF000000"/>
        <rFont val="MS Sans Serif"/>
        <family val="2"/>
      </rPr>
      <t xml:space="preserve">110</t>
    </r>
    <r>
      <rPr>
        <sz val="8"/>
        <color rgb="FF000000"/>
        <rFont val="Noto Sans"/>
        <family val="2"/>
      </rPr>
      <t xml:space="preserve">号特大号短支</t>
    </r>
  </si>
  <si>
    <r>
      <rPr>
        <sz val="8"/>
        <color rgb="FF000000"/>
        <rFont val="Noto Sans"/>
        <family val="2"/>
      </rPr>
      <t xml:space="preserve">粒参</t>
    </r>
    <r>
      <rPr>
        <sz val="8"/>
        <color rgb="FF000000"/>
        <rFont val="MS Sans Serif"/>
        <family val="2"/>
      </rPr>
      <t xml:space="preserve">115#100g</t>
    </r>
    <r>
      <rPr>
        <sz val="8"/>
        <color rgb="FF000000"/>
        <rFont val="Noto Sans"/>
        <family val="2"/>
      </rPr>
      <t xml:space="preserve">（许氏）</t>
    </r>
  </si>
  <si>
    <r>
      <rPr>
        <sz val="8"/>
        <color rgb="FF000000"/>
        <rFont val="Noto Sans"/>
        <family val="2"/>
      </rPr>
      <t xml:space="preserve">花旗参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许氏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80gx2</t>
    </r>
    <r>
      <rPr>
        <sz val="8"/>
        <color rgb="FF000000"/>
        <rFont val="Noto Sans"/>
        <family val="2"/>
      </rPr>
      <t xml:space="preserve">罐、</t>
    </r>
    <r>
      <rPr>
        <sz val="8"/>
        <color rgb="FF000000"/>
        <rFont val="MS Sans Serif"/>
        <family val="2"/>
      </rPr>
      <t xml:space="preserve">709#</t>
    </r>
  </si>
  <si>
    <r>
      <rPr>
        <sz val="8"/>
        <color rgb="FF000000"/>
        <rFont val="MS Sans Serif"/>
        <family val="2"/>
      </rPr>
      <t xml:space="preserve">170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MS Sans Serif"/>
        <family val="2"/>
      </rPr>
      <t xml:space="preserve">111#</t>
    </r>
  </si>
  <si>
    <t xml:space="preserve">花旗参片</t>
  </si>
  <si>
    <t xml:space="preserve">开城牌高丽参</t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</rPr>
      <t xml:space="preserve">4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</rPr>
      <t xml:space="preserve">37.5g</t>
    </r>
  </si>
  <si>
    <t xml:space="preserve">白山市万达医药</t>
  </si>
  <si>
    <t xml:space="preserve">人参</t>
  </si>
  <si>
    <r>
      <rPr>
        <sz val="8"/>
        <color rgb="FFFF0000"/>
        <rFont val="MS Sans Serif"/>
        <family val="2"/>
      </rPr>
      <t xml:space="preserve">16</t>
    </r>
    <r>
      <rPr>
        <sz val="8"/>
        <color rgb="FFFF0000"/>
        <rFont val="Noto Sans"/>
        <family val="2"/>
      </rPr>
      <t xml:space="preserve">支全须生晒参</t>
    </r>
  </si>
  <si>
    <r>
      <rPr>
        <sz val="8"/>
        <color rgb="FF000000"/>
        <rFont val="MS Sans Serif"/>
        <family val="2"/>
      </rPr>
      <t xml:space="preserve">145</t>
    </r>
    <r>
      <rPr>
        <sz val="8"/>
        <color rgb="FF000000"/>
        <rFont val="Noto Sans"/>
        <family val="2"/>
      </rPr>
      <t xml:space="preserve">支（全须生晒参）</t>
    </r>
  </si>
  <si>
    <t xml:space="preserve">移山参二级</t>
  </si>
  <si>
    <t xml:space="preserve">移山参</t>
  </si>
  <si>
    <t xml:space="preserve">辽宁</t>
  </si>
  <si>
    <t xml:space="preserve">西洋参</t>
  </si>
  <si>
    <r>
      <rPr>
        <sz val="8"/>
        <color rgb="FF000000"/>
        <rFont val="MS Sans Serif"/>
        <family val="2"/>
      </rPr>
      <t xml:space="preserve">60g(4gx15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)</t>
    </r>
  </si>
  <si>
    <t xml:space="preserve">康美药业</t>
  </si>
  <si>
    <r>
      <rPr>
        <sz val="8"/>
        <color rgb="FF000000"/>
        <rFont val="MS Sans Serif"/>
        <family val="2"/>
      </rPr>
      <t xml:space="preserve">207#</t>
    </r>
    <r>
      <rPr>
        <sz val="8"/>
        <color rgb="FF000000"/>
        <rFont val="Noto Sans"/>
        <family val="2"/>
      </rPr>
      <t xml:space="preserve">罐装</t>
    </r>
    <r>
      <rPr>
        <sz val="8"/>
        <color rgb="FF000000"/>
        <rFont val="MS Sans Serif"/>
        <family val="2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瓶</t>
    </r>
  </si>
  <si>
    <t xml:space="preserve">南京威洲许氏</t>
  </si>
  <si>
    <r>
      <rPr>
        <sz val="8"/>
        <color rgb="FF000000"/>
        <rFont val="MS Sans Serif"/>
        <family val="2"/>
      </rPr>
      <t xml:space="preserve">80g</t>
    </r>
    <r>
      <rPr>
        <sz val="8"/>
        <color rgb="FF000000"/>
        <rFont val="Noto Sans"/>
        <family val="2"/>
      </rPr>
      <t xml:space="preserve">小圆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国产</t>
    </r>
    <r>
      <rPr>
        <sz val="8"/>
        <color rgb="FF000000"/>
        <rFont val="MS Sans Serif"/>
        <family val="2"/>
      </rPr>
      <t xml:space="preserve">)</t>
    </r>
    <r>
      <rPr>
        <sz val="8"/>
        <color rgb="FF000000"/>
        <rFont val="Noto Sans"/>
        <family val="2"/>
      </rPr>
      <t xml:space="preserve">（桐君阁）</t>
    </r>
  </si>
  <si>
    <t xml:space="preserve">北京</t>
  </si>
  <si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、小圆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MS Sans Serif"/>
        <family val="2"/>
      </rPr>
      <t xml:space="preserve">)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</rPr>
      <t xml:space="preserve">)</t>
    </r>
  </si>
  <si>
    <t xml:space="preserve">加拿大</t>
  </si>
  <si>
    <r>
      <rPr>
        <sz val="8"/>
        <color rgb="FF000000"/>
        <rFont val="MS Sans Serif"/>
        <family val="2"/>
      </rPr>
      <t xml:space="preserve">80g</t>
    </r>
    <r>
      <rPr>
        <sz val="8"/>
        <color rgb="FF000000"/>
        <rFont val="Noto Sans"/>
        <family val="2"/>
      </rPr>
      <t xml:space="preserve">斜片（国产）（桐君阁牌）</t>
    </r>
  </si>
  <si>
    <r>
      <rPr>
        <sz val="8"/>
        <color rgb="FF000000"/>
        <rFont val="Noto Sans"/>
        <family val="2"/>
      </rPr>
      <t xml:space="preserve">小片</t>
    </r>
    <r>
      <rPr>
        <sz val="8"/>
        <color rgb="FF000000"/>
        <rFont val="MS Sans Serif"/>
        <family val="2"/>
      </rPr>
      <t xml:space="preserve">60g</t>
    </r>
    <r>
      <rPr>
        <sz val="8"/>
        <color rgb="FF000000"/>
        <rFont val="Noto Sans"/>
        <family val="2"/>
      </rPr>
      <t xml:space="preserve">（水晶瓶）（桐君阁牌）</t>
    </r>
  </si>
  <si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、大圆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MS Sans Serif"/>
        <family val="2"/>
      </rPr>
      <t xml:space="preserve">)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0g</t>
    </r>
    <r>
      <rPr>
        <sz val="8"/>
        <color rgb="FF000000"/>
        <rFont val="Noto Sans"/>
        <family val="2"/>
      </rPr>
      <t xml:space="preserve">刨片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国产</t>
    </r>
    <r>
      <rPr>
        <sz val="8"/>
        <color rgb="FF000000"/>
        <rFont val="MS Sans Serif"/>
        <family val="2"/>
      </rPr>
      <t xml:space="preserve">)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3g-4.5g</t>
    </r>
    <r>
      <rPr>
        <sz val="8"/>
        <color rgb="FF000000"/>
        <rFont val="Noto Sans"/>
        <family val="2"/>
      </rPr>
      <t xml:space="preserve">散装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许氏</t>
    </r>
    <r>
      <rPr>
        <sz val="8"/>
        <color rgb="FF000000"/>
        <rFont val="MS Sans Serif"/>
        <family val="2"/>
      </rPr>
      <t xml:space="preserve">)</t>
    </r>
  </si>
  <si>
    <t xml:space="preserve">片</t>
  </si>
  <si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、大节（国产）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、小节（国产）（桐君阁）</t>
    </r>
  </si>
  <si>
    <t xml:space="preserve">小片</t>
  </si>
  <si>
    <t xml:space="preserve">大片</t>
  </si>
  <si>
    <r>
      <rPr>
        <sz val="8"/>
        <color rgb="FF000000"/>
        <rFont val="Noto Sans"/>
        <family val="2"/>
      </rPr>
      <t xml:space="preserve">粒、礼盒、</t>
    </r>
    <r>
      <rPr>
        <sz val="8"/>
        <color rgb="FF000000"/>
        <rFont val="MS Sans Serif"/>
        <family val="2"/>
      </rPr>
      <t xml:space="preserve">114#150g</t>
    </r>
  </si>
  <si>
    <t xml:space="preserve">特选 片</t>
  </si>
  <si>
    <t xml:space="preserve">许氏花旗参</t>
  </si>
  <si>
    <r>
      <rPr>
        <sz val="8"/>
        <color rgb="FF000000"/>
        <rFont val="MS Sans Serif"/>
        <family val="2"/>
      </rPr>
      <t xml:space="preserve">130#</t>
    </r>
    <r>
      <rPr>
        <sz val="8"/>
        <color rgb="FF000000"/>
        <rFont val="Noto Sans"/>
        <family val="2"/>
      </rPr>
      <t xml:space="preserve">散参 </t>
    </r>
  </si>
  <si>
    <t xml:space="preserve">威洲许氏
</t>
  </si>
  <si>
    <r>
      <rPr>
        <sz val="8"/>
        <color rgb="FF000000"/>
        <rFont val="MS Sans Serif"/>
        <family val="2"/>
      </rPr>
      <t xml:space="preserve">129#</t>
    </r>
    <r>
      <rPr>
        <sz val="8"/>
        <color rgb="FF000000"/>
        <rFont val="Noto Sans"/>
        <family val="2"/>
      </rPr>
      <t xml:space="preserve">散参</t>
    </r>
  </si>
  <si>
    <t xml:space="preserve">威州许氏（南京）有限</t>
  </si>
  <si>
    <t xml:space="preserve">许氏花旗参片</t>
  </si>
  <si>
    <r>
      <rPr>
        <sz val="8"/>
        <color rgb="FF000000"/>
        <rFont val="MS Sans Serif"/>
        <family val="2"/>
      </rPr>
      <t xml:space="preserve">100g(</t>
    </r>
    <r>
      <rPr>
        <sz val="8"/>
        <color rgb="FF000000"/>
        <rFont val="Noto Sans"/>
        <family val="2"/>
      </rPr>
      <t xml:space="preserve">碎片</t>
    </r>
    <r>
      <rPr>
        <sz val="8"/>
        <color rgb="FF000000"/>
        <rFont val="MS Sans Serif"/>
        <family val="2"/>
      </rPr>
      <t xml:space="preserve">)</t>
    </r>
  </si>
  <si>
    <t xml:space="preserve">南京许氏</t>
  </si>
  <si>
    <t xml:space="preserve">许氏牌洋参含片</t>
  </si>
  <si>
    <r>
      <rPr>
        <sz val="8"/>
        <color rgb="FF000000"/>
        <rFont val="MS Sans Serif"/>
        <family val="2"/>
      </rPr>
      <t xml:space="preserve">0.6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12</t>
    </r>
    <r>
      <rPr>
        <sz val="8"/>
        <color rgb="FF000000"/>
        <rFont val="Noto Sans"/>
        <family val="2"/>
      </rPr>
      <t xml:space="preserve">盒</t>
    </r>
  </si>
  <si>
    <r>
      <rPr>
        <sz val="8"/>
        <color rgb="FF000000"/>
        <rFont val="Noto Sans"/>
        <family val="2"/>
      </rPr>
      <t xml:space="preserve">许氏泡参</t>
    </r>
    <r>
      <rPr>
        <sz val="8"/>
        <color rgb="FF000000"/>
        <rFont val="MS Sans Serif"/>
        <family val="2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散装</t>
  </si>
  <si>
    <t xml:space="preserve">阿胶蜜枣</t>
  </si>
  <si>
    <t xml:space="preserve">500g</t>
  </si>
  <si>
    <t xml:space="preserve">沧州宏宇枣业</t>
  </si>
  <si>
    <t xml:space="preserve">陈皮破壁饮片</t>
  </si>
  <si>
    <r>
      <rPr>
        <sz val="8"/>
        <color rgb="FF000000"/>
        <rFont val="MS Sans Serif"/>
        <family val="2"/>
      </rPr>
      <t xml:space="preserve">1gx20</t>
    </r>
    <r>
      <rPr>
        <sz val="8"/>
        <color rgb="FF000000"/>
        <rFont val="Noto Sans"/>
        <family val="2"/>
      </rPr>
      <t xml:space="preserve">袋</t>
    </r>
  </si>
  <si>
    <t xml:space="preserve">中山中智</t>
  </si>
  <si>
    <t xml:space="preserve">川芎</t>
  </si>
  <si>
    <r>
      <rPr>
        <sz val="8"/>
        <color rgb="FF000000"/>
        <rFont val="MS Sans Serif"/>
        <family val="2"/>
      </rPr>
      <t xml:space="preserve">150</t>
    </r>
    <r>
      <rPr>
        <sz val="8"/>
        <color rgb="FF000000"/>
        <rFont val="Noto Sans"/>
        <family val="2"/>
      </rPr>
      <t xml:space="preserve">克（桐君阁牌）</t>
    </r>
  </si>
  <si>
    <t xml:space="preserve">四川</t>
  </si>
  <si>
    <t xml:space="preserve">大红枣</t>
  </si>
  <si>
    <t xml:space="preserve">454g</t>
  </si>
  <si>
    <t xml:space="preserve">成都齐力红</t>
  </si>
  <si>
    <t xml:space="preserve">大枣</t>
  </si>
  <si>
    <r>
      <rPr>
        <sz val="8"/>
        <color rgb="FF000000"/>
        <rFont val="MS Sans Serif"/>
        <family val="2"/>
      </rPr>
      <t xml:space="preserve">300g(</t>
    </r>
    <r>
      <rPr>
        <sz val="8"/>
        <color rgb="FF000000"/>
        <rFont val="Noto Sans"/>
        <family val="2"/>
      </rPr>
      <t xml:space="preserve">金丝枣</t>
    </r>
    <r>
      <rPr>
        <sz val="8"/>
        <color rgb="FF000000"/>
        <rFont val="MS Sans Serif"/>
        <family val="2"/>
      </rPr>
      <t xml:space="preserve">)</t>
    </r>
  </si>
  <si>
    <t xml:space="preserve">四川皓博药业</t>
  </si>
  <si>
    <r>
      <rPr>
        <sz val="8"/>
        <color rgb="FF000000"/>
        <rFont val="MS Sans Serif"/>
        <family val="2"/>
      </rPr>
      <t xml:space="preserve">500g(</t>
    </r>
    <r>
      <rPr>
        <sz val="8"/>
        <color rgb="FF000000"/>
        <rFont val="Noto Sans"/>
        <family val="2"/>
      </rPr>
      <t xml:space="preserve">金丝枣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00g(</t>
    </r>
    <r>
      <rPr>
        <sz val="8"/>
        <color rgb="FF000000"/>
        <rFont val="Noto Sans"/>
        <family val="2"/>
      </rPr>
      <t xml:space="preserve">和田枣</t>
    </r>
    <r>
      <rPr>
        <sz val="8"/>
        <color rgb="FF000000"/>
        <rFont val="MS Sans Serif"/>
        <family val="2"/>
      </rPr>
      <t xml:space="preserve">)</t>
    </r>
  </si>
  <si>
    <t xml:space="preserve">丹参粉</t>
  </si>
  <si>
    <t xml:space="preserve">丹参破壁饮片</t>
  </si>
  <si>
    <r>
      <rPr>
        <sz val="8"/>
        <color rgb="FF000000"/>
        <rFont val="MS Sans Serif"/>
        <family val="2"/>
      </rPr>
      <t xml:space="preserve">1g*20</t>
    </r>
    <r>
      <rPr>
        <sz val="8"/>
        <color rgb="FF000000"/>
        <rFont val="Noto Sans"/>
        <family val="2"/>
      </rPr>
      <t xml:space="preserve">袋</t>
    </r>
  </si>
  <si>
    <t xml:space="preserve">中山市中智</t>
  </si>
  <si>
    <t xml:space="preserve">当归破壁饮片</t>
  </si>
  <si>
    <r>
      <rPr>
        <sz val="8"/>
        <color rgb="FF000000"/>
        <rFont val="MS Sans Serif"/>
        <family val="2"/>
      </rPr>
      <t xml:space="preserve">2g*20</t>
    </r>
    <r>
      <rPr>
        <sz val="8"/>
        <color rgb="FF000000"/>
        <rFont val="Noto Sans"/>
        <family val="2"/>
      </rPr>
      <t xml:space="preserve">袋</t>
    </r>
  </si>
  <si>
    <t xml:space="preserve">党参</t>
  </si>
  <si>
    <r>
      <rPr>
        <sz val="8"/>
        <color rgb="FF000000"/>
        <rFont val="Noto Sans"/>
        <family val="2"/>
      </rPr>
      <t xml:space="preserve">段、</t>
    </r>
    <r>
      <rPr>
        <sz val="8"/>
        <color rgb="FF000000"/>
        <rFont val="MS Sans Serif"/>
        <family val="2"/>
      </rPr>
      <t xml:space="preserve">50g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t xml:space="preserve">甘肃</t>
  </si>
  <si>
    <t xml:space="preserve">党参破壁饮片</t>
  </si>
  <si>
    <t xml:space="preserve">茯苓</t>
  </si>
  <si>
    <r>
      <rPr>
        <sz val="8"/>
        <color rgb="FF000000"/>
        <rFont val="MS Sans Serif"/>
        <family val="2"/>
      </rPr>
      <t xml:space="preserve">250</t>
    </r>
    <r>
      <rPr>
        <sz val="8"/>
        <color rgb="FF000000"/>
        <rFont val="Noto Sans"/>
        <family val="2"/>
      </rPr>
      <t xml:space="preserve">克（桐君阁牌）</t>
    </r>
  </si>
  <si>
    <t xml:space="preserve">云南</t>
  </si>
  <si>
    <t xml:space="preserve">茯苓破壁饮片</t>
  </si>
  <si>
    <r>
      <rPr>
        <sz val="8"/>
        <color rgb="FF000000"/>
        <rFont val="MS Sans Serif"/>
        <family val="2"/>
      </rPr>
      <t xml:space="preserve">2gx20</t>
    </r>
    <r>
      <rPr>
        <sz val="8"/>
        <color rgb="FF000000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r>
      <rPr>
        <sz val="8"/>
        <color rgb="FF000000"/>
        <rFont val="MS Sans Serif"/>
        <family val="2"/>
      </rPr>
      <t xml:space="preserve">1.6gx45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MS Sans Serif"/>
        <family val="2"/>
      </rPr>
      <t xml:space="preserve">1.5gx38</t>
    </r>
    <r>
      <rPr>
        <sz val="8"/>
        <color rgb="FF000000"/>
        <rFont val="Noto Sans"/>
        <family val="2"/>
      </rPr>
      <t xml:space="preserve">袋</t>
    </r>
  </si>
  <si>
    <t xml:space="preserve">重庆康迪</t>
  </si>
  <si>
    <t xml:space="preserve">赶黄草叶</t>
  </si>
  <si>
    <r>
      <rPr>
        <sz val="8"/>
        <color rgb="FF000000"/>
        <rFont val="MS Sans Serif"/>
        <family val="2"/>
      </rPr>
      <t xml:space="preserve">2.5gx42</t>
    </r>
    <r>
      <rPr>
        <sz val="8"/>
        <color rgb="FF000000"/>
        <rFont val="Noto Sans"/>
        <family val="2"/>
      </rPr>
      <t xml:space="preserve">袋</t>
    </r>
  </si>
  <si>
    <t xml:space="preserve">赶黄草叶袋泡型</t>
  </si>
  <si>
    <r>
      <rPr>
        <sz val="8"/>
        <color rgb="FF000000"/>
        <rFont val="MS Sans Serif"/>
        <family val="2"/>
      </rPr>
      <t xml:space="preserve">2gx18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泸州锦云堂</t>
  </si>
  <si>
    <t xml:space="preserve">贡枣</t>
  </si>
  <si>
    <t xml:space="preserve">1000g</t>
  </si>
  <si>
    <t xml:space="preserve">狗头枣</t>
  </si>
  <si>
    <t xml:space="preserve">300g</t>
  </si>
  <si>
    <t xml:space="preserve">成都齐力红 </t>
  </si>
  <si>
    <t xml:space="preserve">枸杞子</t>
  </si>
  <si>
    <r>
      <rPr>
        <sz val="8"/>
        <color rgb="FF000000"/>
        <rFont val="MS Sans Serif"/>
        <family val="2"/>
      </rPr>
      <t xml:space="preserve">150g</t>
    </r>
    <r>
      <rPr>
        <sz val="8"/>
        <color rgb="FF000000"/>
        <rFont val="Noto Sans"/>
        <family val="2"/>
      </rPr>
      <t xml:space="preserve">、王级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t xml:space="preserve">宁夏</t>
  </si>
  <si>
    <t xml:space="preserve">和田六星枣</t>
  </si>
  <si>
    <t xml:space="preserve">新疆喜乐食品</t>
  </si>
  <si>
    <t xml:space="preserve">和田三星枣</t>
  </si>
  <si>
    <t xml:space="preserve">和田四星枣（大唐西域）</t>
  </si>
  <si>
    <r>
      <rPr>
        <sz val="8"/>
        <color rgb="FF000000"/>
        <rFont val="MS Sans Serif"/>
        <family val="2"/>
      </rPr>
      <t xml:space="preserve">500</t>
    </r>
    <r>
      <rPr>
        <sz val="8"/>
        <color rgb="FF000000"/>
        <rFont val="Noto Sans"/>
        <family val="2"/>
      </rPr>
      <t xml:space="preserve">克</t>
    </r>
  </si>
  <si>
    <t xml:space="preserve">和田五星枣</t>
  </si>
  <si>
    <r>
      <rPr>
        <sz val="8"/>
        <color rgb="FF000000"/>
        <rFont val="Noto Sans"/>
        <family val="2"/>
      </rPr>
      <t xml:space="preserve">和田枣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思宏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500g(</t>
    </r>
    <r>
      <rPr>
        <sz val="8"/>
        <color rgb="FF000000"/>
        <rFont val="Noto Sans"/>
        <family val="2"/>
      </rPr>
      <t xml:space="preserve">一级</t>
    </r>
    <r>
      <rPr>
        <sz val="8"/>
        <color rgb="FF000000"/>
        <rFont val="MS Sans Serif"/>
        <family val="2"/>
      </rPr>
      <t xml:space="preserve">)</t>
    </r>
  </si>
  <si>
    <t xml:space="preserve">沧州思宏栆业</t>
  </si>
  <si>
    <t xml:space="preserve">红参破壁饮片</t>
  </si>
  <si>
    <t xml:space="preserve">红景天破壁饮片</t>
  </si>
  <si>
    <r>
      <rPr>
        <sz val="8"/>
        <color rgb="FF000000"/>
        <rFont val="Noto Sans"/>
        <family val="2"/>
      </rPr>
      <t xml:space="preserve">片、</t>
    </r>
    <r>
      <rPr>
        <sz val="8"/>
        <color rgb="FF000000"/>
        <rFont val="MS Sans Serif"/>
        <family val="2"/>
      </rPr>
      <t xml:space="preserve">25g</t>
    </r>
    <r>
      <rPr>
        <sz val="8"/>
        <color rgb="FF000000"/>
        <rFont val="Noto Sans"/>
        <family val="2"/>
      </rPr>
      <t xml:space="preserve">、精选</t>
    </r>
  </si>
  <si>
    <t xml:space="preserve">黄芪破壁饮片</t>
  </si>
  <si>
    <t xml:space="preserve">绞股蓝</t>
  </si>
  <si>
    <r>
      <rPr>
        <sz val="8"/>
        <color rgb="FF000000"/>
        <rFont val="Noto Sans"/>
        <family val="2"/>
      </rPr>
      <t xml:space="preserve">（净制）</t>
    </r>
    <r>
      <rPr>
        <sz val="8"/>
        <color rgb="FF000000"/>
        <rFont val="MS Sans Serif"/>
        <family val="2"/>
      </rPr>
      <t xml:space="preserve">100g/</t>
    </r>
    <r>
      <rPr>
        <sz val="8"/>
        <color rgb="FF000000"/>
        <rFont val="Noto Sans"/>
        <family val="2"/>
      </rPr>
      <t xml:space="preserve">盒</t>
    </r>
  </si>
  <si>
    <t xml:space="preserve">菊花破壁饮片</t>
  </si>
  <si>
    <t xml:space="preserve">决明子</t>
  </si>
  <si>
    <r>
      <rPr>
        <sz val="8"/>
        <color rgb="FF000000"/>
        <rFont val="Noto Sans"/>
        <family val="2"/>
      </rPr>
      <t xml:space="preserve">炒、</t>
    </r>
    <r>
      <rPr>
        <sz val="8"/>
        <color rgb="FF000000"/>
        <rFont val="MS Sans Serif"/>
        <family val="2"/>
      </rPr>
      <t xml:space="preserve">100g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</rPr>
      <t xml:space="preserve">)</t>
    </r>
  </si>
  <si>
    <t xml:space="preserve">决明子破壁饮片</t>
  </si>
  <si>
    <t xml:space="preserve">雷氏牌珍珠粉</t>
  </si>
  <si>
    <r>
      <rPr>
        <sz val="8"/>
        <color rgb="FF000000"/>
        <rFont val="MS Sans Serif"/>
        <family val="2"/>
      </rPr>
      <t xml:space="preserve">0.3gx15</t>
    </r>
    <r>
      <rPr>
        <sz val="8"/>
        <color rgb="FF000000"/>
        <rFont val="Noto Sans"/>
        <family val="2"/>
      </rPr>
      <t xml:space="preserve">支</t>
    </r>
  </si>
  <si>
    <t xml:space="preserve">上海雷允上药业</t>
  </si>
  <si>
    <t xml:space="preserve">龙眼肉</t>
  </si>
  <si>
    <r>
      <rPr>
        <sz val="8"/>
        <color rgb="FF000000"/>
        <rFont val="Noto Sans"/>
        <family val="2"/>
      </rPr>
      <t xml:space="preserve">优质</t>
    </r>
    <r>
      <rPr>
        <sz val="8"/>
        <color rgb="FF000000"/>
        <rFont val="MS Sans Serif"/>
        <family val="2"/>
      </rPr>
      <t xml:space="preserve">120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</rPr>
      <t xml:space="preserve">)</t>
    </r>
  </si>
  <si>
    <t xml:space="preserve">听</t>
  </si>
  <si>
    <t xml:space="preserve">广西</t>
  </si>
  <si>
    <t xml:space="preserve">罗汉果破壁饮片</t>
  </si>
  <si>
    <t xml:space="preserve">玫瑰花破壁饮片</t>
  </si>
  <si>
    <t xml:space="preserve">齐力陕北珍珠枣</t>
  </si>
  <si>
    <t xml:space="preserve">350g</t>
  </si>
  <si>
    <t xml:space="preserve">青黛</t>
  </si>
  <si>
    <r>
      <rPr>
        <sz val="8"/>
        <color rgb="FF000000"/>
        <rFont val="MS Sans Serif"/>
        <family val="2"/>
      </rPr>
      <t xml:space="preserve">5g</t>
    </r>
    <r>
      <rPr>
        <sz val="8"/>
        <color rgb="FF000000"/>
        <rFont val="Noto Sans"/>
        <family val="2"/>
      </rPr>
      <t xml:space="preserve">、粉</t>
    </r>
  </si>
  <si>
    <t xml:space="preserve">四川中药饮片</t>
  </si>
  <si>
    <t xml:space="preserve">三七破壁饮片</t>
  </si>
  <si>
    <t xml:space="preserve">山药破壁饮片</t>
  </si>
  <si>
    <t xml:space="preserve">山楂破壁饮片</t>
  </si>
  <si>
    <r>
      <rPr>
        <sz val="8"/>
        <color rgb="FF000000"/>
        <rFont val="MS Sans Serif"/>
        <family val="2"/>
      </rPr>
      <t xml:space="preserve">2gx2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罐</t>
    </r>
  </si>
  <si>
    <t xml:space="preserve">陕西滩枣</t>
  </si>
  <si>
    <t xml:space="preserve">酸枣仁</t>
  </si>
  <si>
    <r>
      <rPr>
        <sz val="8"/>
        <color rgb="FF000000"/>
        <rFont val="MS Sans Serif"/>
        <family val="2"/>
      </rPr>
      <t xml:space="preserve">200</t>
    </r>
    <r>
      <rPr>
        <sz val="8"/>
        <color rgb="FF000000"/>
        <rFont val="Noto Sans"/>
        <family val="2"/>
      </rPr>
      <t xml:space="preserve">克（桐君阁牌）</t>
    </r>
  </si>
  <si>
    <t xml:space="preserve">河北</t>
  </si>
  <si>
    <t xml:space="preserve">天麻破壁饮片</t>
  </si>
  <si>
    <t xml:space="preserve">无核金丝枣</t>
  </si>
  <si>
    <t xml:space="preserve">无核滩枣</t>
  </si>
  <si>
    <t xml:space="preserve">西洋参破壁饮片</t>
  </si>
  <si>
    <t xml:space="preserve">新疆和田枣</t>
  </si>
  <si>
    <r>
      <rPr>
        <sz val="8"/>
        <color rgb="FF000000"/>
        <rFont val="MS Sans Serif"/>
        <family val="2"/>
      </rPr>
      <t xml:space="preserve">500g</t>
    </r>
    <r>
      <rPr>
        <sz val="8"/>
        <color rgb="FF000000"/>
        <rFont val="Noto Sans"/>
        <family val="2"/>
      </rPr>
      <t xml:space="preserve">（二等，五星）</t>
    </r>
  </si>
  <si>
    <t xml:space="preserve">许氏冰糖燕窝饮液</t>
  </si>
  <si>
    <r>
      <rPr>
        <sz val="8"/>
        <color rgb="FF000000"/>
        <rFont val="MS Sans Serif"/>
        <family val="2"/>
      </rPr>
      <t xml:space="preserve">70g×6</t>
    </r>
    <r>
      <rPr>
        <sz val="8"/>
        <color rgb="FF000000"/>
        <rFont val="Noto Sans"/>
        <family val="2"/>
      </rPr>
      <t xml:space="preserve">瓶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简装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许氏西洋参健康礼盒</t>
    </r>
    <r>
      <rPr>
        <sz val="8"/>
        <color rgb="FF000000"/>
        <rFont val="MS Sans Serif"/>
        <family val="2"/>
      </rPr>
      <t xml:space="preserve">708</t>
    </r>
  </si>
  <si>
    <r>
      <rPr>
        <sz val="8"/>
        <color rgb="FF000000"/>
        <rFont val="MS Sans Serif"/>
        <family val="2"/>
      </rPr>
      <t xml:space="preserve">4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MS Sans Serif"/>
        <family val="2"/>
      </rPr>
      <t xml:space="preserve">x2</t>
    </r>
  </si>
  <si>
    <t xml:space="preserve">威州许氏洋参（美国）</t>
  </si>
  <si>
    <r>
      <rPr>
        <sz val="8"/>
        <color rgb="FF000000"/>
        <rFont val="Noto Sans"/>
        <family val="2"/>
      </rPr>
      <t xml:space="preserve">许氏西洋参健康礼盒</t>
    </r>
    <r>
      <rPr>
        <sz val="8"/>
        <color rgb="FF000000"/>
        <rFont val="MS Sans Serif"/>
        <family val="2"/>
      </rPr>
      <t xml:space="preserve">718</t>
    </r>
  </si>
  <si>
    <r>
      <rPr>
        <sz val="8"/>
        <color rgb="FF000000"/>
        <rFont val="MS Sans Serif"/>
        <family val="2"/>
      </rPr>
      <t xml:space="preserve">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MS Sans Serif"/>
        <family val="2"/>
      </rPr>
      <t xml:space="preserve">x2</t>
    </r>
  </si>
  <si>
    <t xml:space="preserve">许氏西洋参片</t>
  </si>
  <si>
    <r>
      <rPr>
        <sz val="8"/>
        <color rgb="FF000000"/>
        <rFont val="MS Sans Serif"/>
        <family val="2"/>
      </rPr>
      <t xml:space="preserve">25g/</t>
    </r>
    <r>
      <rPr>
        <sz val="8"/>
        <color rgb="FF000000"/>
        <rFont val="Noto Sans"/>
        <family val="2"/>
      </rPr>
      <t xml:space="preserve">圆片简装</t>
    </r>
  </si>
  <si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威州许氏</t>
    </r>
  </si>
  <si>
    <t xml:space="preserve">野菊花</t>
  </si>
  <si>
    <r>
      <rPr>
        <sz val="8"/>
        <color rgb="FF000000"/>
        <rFont val="MS Sans Serif"/>
        <family val="2"/>
      </rPr>
      <t xml:space="preserve">60g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</rPr>
      <t xml:space="preserve">)</t>
    </r>
  </si>
  <si>
    <t xml:space="preserve">薏苡仁</t>
  </si>
  <si>
    <r>
      <rPr>
        <sz val="8"/>
        <color rgb="FF000000"/>
        <rFont val="MS Sans Serif"/>
        <family val="2"/>
      </rPr>
      <t xml:space="preserve">300g</t>
    </r>
    <r>
      <rPr>
        <sz val="8"/>
        <color rgb="FF000000"/>
        <rFont val="Noto Sans"/>
        <family val="2"/>
      </rPr>
      <t xml:space="preserve">（桐君阁牌）</t>
    </r>
  </si>
  <si>
    <t xml:space="preserve">贵州</t>
  </si>
  <si>
    <t xml:space="preserve">淫羊藿破壁饮片</t>
  </si>
  <si>
    <t xml:space="preserve">鱼腥草破壁饮片</t>
  </si>
  <si>
    <t xml:space="preserve">玉竹</t>
  </si>
  <si>
    <r>
      <rPr>
        <sz val="8"/>
        <color rgb="FF000000"/>
        <rFont val="Noto Sans"/>
        <family val="2"/>
      </rPr>
      <t xml:space="preserve">片、</t>
    </r>
    <r>
      <rPr>
        <sz val="8"/>
        <color rgb="FF000000"/>
        <rFont val="MS Sans Serif"/>
        <family val="2"/>
      </rPr>
      <t xml:space="preserve">100g</t>
    </r>
    <r>
      <rPr>
        <sz val="8"/>
        <color rgb="FF000000"/>
        <rFont val="Noto Sans"/>
        <family val="2"/>
      </rPr>
      <t xml:space="preserve">（桐君阁）</t>
    </r>
  </si>
  <si>
    <t xml:space="preserve">湖南</t>
  </si>
  <si>
    <t xml:space="preserve">紫河车</t>
  </si>
  <si>
    <r>
      <rPr>
        <sz val="8"/>
        <color rgb="FF000000"/>
        <rFont val="MS Sans Serif"/>
        <family val="2"/>
      </rPr>
      <t xml:space="preserve">3g</t>
    </r>
    <r>
      <rPr>
        <sz val="8"/>
        <color rgb="FF000000"/>
        <rFont val="Noto Sans"/>
        <family val="2"/>
      </rPr>
      <t xml:space="preserve">（最细粉）</t>
    </r>
  </si>
  <si>
    <t xml:space="preserve">泸州百草堂</t>
  </si>
  <si>
    <t xml:space="preserve">select /*a.PLACEPOINTID,a.placepointname,*/
--count(distinct b.goodsid),
 sum(b.realmoney), sum(b.xdml), count(distinct a.RSAID), sum(b.GOODSQTY)
  from gresa_sa_doc_v a, gresa_sa_dtl_v b
 where a.RSAID = b.rsaid
   and a.USEDAY between
       to_date('2015-04-26 00:00:00', 'yyyy-mm-dd hh24:mi:ss') and
       to_date('2015-05-25 23:59:59', 'yyyy-mm-dd hh24:mi:ss')
   and a.PLACEPOINTID = 307
   and b.goodsid &lt; 99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MS Sans Serif"/>
      <family val="2"/>
    </font>
    <font>
      <sz val="12"/>
      <color rgb="FF000000"/>
      <name val="Noto Sans"/>
      <family val="2"/>
    </font>
    <font>
      <b val="true"/>
      <sz val="12"/>
      <color rgb="FF000000"/>
      <name val="MS Sans Serif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  <charset val="134"/>
    </font>
    <font>
      <sz val="8"/>
      <color rgb="FFFF0000"/>
      <name val="MS Sans Serif"/>
      <family val="2"/>
    </font>
    <font>
      <sz val="8"/>
      <color rgb="FFFF0000"/>
      <name val="Noto Sans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Noto Sans"/>
      <family val="2"/>
    </font>
    <font>
      <sz val="10"/>
      <color rgb="FFFF0000"/>
      <name val="Arial"/>
      <family val="2"/>
      <charset val="134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85"/>
    <col collapsed="false" customWidth="true" hidden="false" outlineLevel="0" max="3" min="3" style="2" width="13.56"/>
    <col collapsed="false" customWidth="true" hidden="false" outlineLevel="0" max="4" min="4" style="2" width="14.85"/>
    <col collapsed="false" customWidth="true" hidden="false" outlineLevel="0" max="6" min="5" style="2" width="13.56"/>
    <col collapsed="false" customWidth="true" hidden="false" outlineLevel="0" max="7" min="7" style="2" width="14.85"/>
    <col collapsed="false" customWidth="false" hidden="false" outlineLevel="0" max="9" min="8" style="1" width="9.14"/>
    <col collapsed="false" customWidth="true" hidden="false" outlineLevel="0" max="10" min="10" style="1" width="7.42"/>
    <col collapsed="false" customWidth="true" hidden="false" outlineLevel="0" max="11" min="11" style="2" width="13.56"/>
    <col collapsed="false" customWidth="true" hidden="false" outlineLevel="0" max="12" min="12" style="3" width="13.56"/>
    <col collapsed="false" customWidth="true" hidden="false" outlineLevel="0" max="13" min="13" style="3" width="14.85"/>
    <col collapsed="false" customWidth="false" hidden="false" outlineLevel="0" max="257" min="14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4" t="s">
        <v>3</v>
      </c>
      <c r="I1" s="4"/>
      <c r="J1" s="4"/>
      <c r="K1" s="5" t="s">
        <v>4</v>
      </c>
      <c r="L1" s="5"/>
      <c r="M1" s="5"/>
    </row>
    <row r="2" s="1" customFormat="true" ht="15" hidden="false" customHeight="false" outlineLevel="0" collapsed="false">
      <c r="A2" s="4"/>
      <c r="B2" s="6" t="n">
        <v>2015</v>
      </c>
      <c r="C2" s="6" t="n">
        <v>2014</v>
      </c>
      <c r="D2" s="4" t="s">
        <v>5</v>
      </c>
      <c r="E2" s="4" t="n">
        <v>2015</v>
      </c>
      <c r="F2" s="4" t="n">
        <v>2014</v>
      </c>
      <c r="G2" s="4" t="s">
        <v>5</v>
      </c>
      <c r="H2" s="4" t="n">
        <v>2015</v>
      </c>
      <c r="I2" s="4" t="n">
        <v>2014</v>
      </c>
      <c r="J2" s="4" t="s">
        <v>5</v>
      </c>
      <c r="K2" s="4" t="n">
        <v>2015</v>
      </c>
      <c r="L2" s="4" t="n">
        <v>2014</v>
      </c>
      <c r="M2" s="4" t="s">
        <v>5</v>
      </c>
    </row>
    <row r="3" customFormat="false" ht="15.75" hidden="false" customHeight="false" outlineLevel="0" collapsed="false">
      <c r="A3" s="7" t="n">
        <v>5</v>
      </c>
      <c r="B3" s="8" t="n">
        <v>1536568.85</v>
      </c>
      <c r="C3" s="7" t="n">
        <v>1974453.13</v>
      </c>
      <c r="D3" s="8" t="n">
        <f aca="false">B3-C3</f>
        <v>-437884.28</v>
      </c>
      <c r="E3" s="8" t="n">
        <v>486898.39240943</v>
      </c>
      <c r="F3" s="8" t="n">
        <v>590830.645102869</v>
      </c>
      <c r="G3" s="8" t="n">
        <f aca="false">E3-F3</f>
        <v>-103932.252693439</v>
      </c>
      <c r="H3" s="7" t="n">
        <v>14377</v>
      </c>
      <c r="I3" s="7" t="n">
        <v>17654</v>
      </c>
      <c r="J3" s="7" t="n">
        <f aca="false">H3-I3</f>
        <v>-3277</v>
      </c>
      <c r="K3" s="8" t="n">
        <v>242366.468764</v>
      </c>
      <c r="L3" s="8" t="n">
        <v>377263.367146</v>
      </c>
      <c r="M3" s="8" t="n">
        <f aca="false">K3-L3</f>
        <v>-134896.898382</v>
      </c>
      <c r="O3" s="9"/>
      <c r="P3" s="9"/>
      <c r="Q3" s="9"/>
      <c r="R3" s="9"/>
    </row>
    <row r="4" customFormat="false" ht="15.75" hidden="false" customHeight="false" outlineLevel="0" collapsed="false">
      <c r="A4" s="7" t="n">
        <v>4</v>
      </c>
      <c r="B4" s="8" t="n">
        <v>1715705.64</v>
      </c>
      <c r="C4" s="7" t="n">
        <v>1942104.15</v>
      </c>
      <c r="D4" s="8" t="n">
        <f aca="false">B4-C4</f>
        <v>-226398.51</v>
      </c>
      <c r="E4" s="8" t="n">
        <v>538642.861763558</v>
      </c>
      <c r="F4" s="8" t="n">
        <v>579902.857201861</v>
      </c>
      <c r="G4" s="8" t="n">
        <f aca="false">E4-F4</f>
        <v>-41259.995438303</v>
      </c>
      <c r="H4" s="7" t="n">
        <v>15293</v>
      </c>
      <c r="I4" s="7" t="n">
        <v>18041</v>
      </c>
      <c r="J4" s="7" t="n">
        <f aca="false">H4-I4</f>
        <v>-2748</v>
      </c>
      <c r="K4" s="8" t="n">
        <v>264200.848074</v>
      </c>
      <c r="L4" s="8" t="n">
        <v>382607.978059</v>
      </c>
      <c r="M4" s="8" t="n">
        <f aca="false">K4-L4</f>
        <v>-118407.129985</v>
      </c>
      <c r="O4" s="9"/>
      <c r="P4" s="9"/>
      <c r="Q4" s="9"/>
      <c r="R4" s="9"/>
    </row>
    <row r="5" customFormat="false" ht="15.75" hidden="false" customHeight="false" outlineLevel="0" collapsed="false">
      <c r="A5" s="7" t="n">
        <v>3</v>
      </c>
      <c r="B5" s="8" t="n">
        <v>1521108.94</v>
      </c>
      <c r="C5" s="7" t="n">
        <v>2007588.28</v>
      </c>
      <c r="D5" s="8" t="n">
        <f aca="false">B5-C5</f>
        <v>-486479.34</v>
      </c>
      <c r="E5" s="8" t="n">
        <v>474635.174265665</v>
      </c>
      <c r="F5" s="8" t="n">
        <v>593954.736370277</v>
      </c>
      <c r="G5" s="8" t="n">
        <f aca="false">E5-F5</f>
        <v>-119319.562104612</v>
      </c>
      <c r="H5" s="7" t="n">
        <v>13686</v>
      </c>
      <c r="I5" s="7" t="n">
        <v>16627</v>
      </c>
      <c r="J5" s="7" t="n">
        <f aca="false">H5-I5</f>
        <v>-2941</v>
      </c>
      <c r="K5" s="8" t="n">
        <v>218743.719501</v>
      </c>
      <c r="L5" s="8" t="n">
        <v>330004.127614</v>
      </c>
      <c r="M5" s="8" t="n">
        <f aca="false">K5-L5</f>
        <v>-111260.408113</v>
      </c>
      <c r="O5" s="9"/>
      <c r="P5" s="9"/>
      <c r="Q5" s="9"/>
      <c r="R5" s="9"/>
    </row>
    <row r="6" customFormat="false" ht="15.75" hidden="false" customHeight="false" outlineLevel="0" collapsed="false">
      <c r="A6" s="7" t="n">
        <v>2</v>
      </c>
      <c r="B6" s="8" t="n">
        <v>1761062.71</v>
      </c>
      <c r="C6" s="7" t="n">
        <v>1800803.94</v>
      </c>
      <c r="D6" s="8" t="n">
        <f aca="false">B6-C6</f>
        <v>-39741.23</v>
      </c>
      <c r="E6" s="8" t="n">
        <v>584963.515818023</v>
      </c>
      <c r="F6" s="8" t="n">
        <v>534113.58763374</v>
      </c>
      <c r="G6" s="8" t="n">
        <f aca="false">E6-F6</f>
        <v>50849.928184283</v>
      </c>
      <c r="H6" s="7" t="n">
        <v>13924</v>
      </c>
      <c r="I6" s="7" t="n">
        <v>15798</v>
      </c>
      <c r="J6" s="7" t="n">
        <f aca="false">H6-I6</f>
        <v>-1874</v>
      </c>
      <c r="K6" s="8" t="n">
        <v>197479.236292</v>
      </c>
      <c r="L6" s="8" t="n">
        <v>251701.581833</v>
      </c>
      <c r="M6" s="8" t="n">
        <f aca="false">K6-L6</f>
        <v>-54222.345541</v>
      </c>
      <c r="O6" s="9"/>
      <c r="P6" s="9"/>
      <c r="Q6" s="9"/>
      <c r="R6" s="9"/>
    </row>
    <row r="7" customFormat="false" ht="15" hidden="false" customHeight="false" outlineLevel="0" collapsed="false">
      <c r="L7" s="2"/>
    </row>
    <row r="8" customFormat="false" ht="15" hidden="false" customHeight="false" outlineLevel="0" collapsed="false">
      <c r="L8" s="2"/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5" hidden="false" customHeight="false" outlineLevel="0" collapsed="false">
      <c r="A1" s="56"/>
      <c r="B1" s="56"/>
      <c r="C1" s="11" t="s">
        <v>1</v>
      </c>
      <c r="D1" s="11"/>
      <c r="E1" s="11"/>
      <c r="F1" s="11" t="s">
        <v>2</v>
      </c>
      <c r="G1" s="11"/>
      <c r="H1" s="11"/>
      <c r="I1" s="11" t="s">
        <v>3</v>
      </c>
      <c r="J1" s="11"/>
      <c r="K1" s="11"/>
      <c r="L1" s="11" t="s">
        <v>4</v>
      </c>
      <c r="M1" s="11"/>
      <c r="N1" s="11"/>
    </row>
    <row r="2" customFormat="false" ht="15.75" hidden="false" customHeight="false" outlineLevel="0" collapsed="false">
      <c r="A2" s="34" t="s">
        <v>82</v>
      </c>
      <c r="B2" s="34" t="s">
        <v>83</v>
      </c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2.75" hidden="false" customHeight="false" outlineLevel="0" collapsed="false">
      <c r="A3" s="59" t="n">
        <v>20201</v>
      </c>
      <c r="B3" s="60" t="s">
        <v>915</v>
      </c>
      <c r="C3" s="62" t="n">
        <v>1143.18</v>
      </c>
      <c r="D3" s="62" t="n">
        <v>43436.36</v>
      </c>
      <c r="E3" s="62" t="n">
        <v>-42293.18</v>
      </c>
      <c r="F3" s="62" t="n">
        <v>398.180000000008</v>
      </c>
      <c r="G3" s="62" t="n">
        <v>12415.600891333</v>
      </c>
      <c r="H3" s="62" t="n">
        <v>-12017.420891333</v>
      </c>
      <c r="I3" s="59" t="n">
        <v>2</v>
      </c>
      <c r="J3" s="59" t="n">
        <v>24</v>
      </c>
      <c r="K3" s="59" t="n">
        <v>-22</v>
      </c>
      <c r="L3" s="62" t="n">
        <v>1.24</v>
      </c>
      <c r="M3" s="62" t="n">
        <v>25.920001</v>
      </c>
      <c r="N3" s="62" t="n">
        <v>-24.680001</v>
      </c>
    </row>
    <row r="4" s="17" customFormat="true" ht="12.75" hidden="false" customHeight="false" outlineLevel="0" collapsed="false">
      <c r="A4" s="59" t="n">
        <v>20307</v>
      </c>
      <c r="B4" s="60" t="s">
        <v>916</v>
      </c>
      <c r="C4" s="62" t="n">
        <v>28933.72</v>
      </c>
      <c r="D4" s="62" t="n">
        <v>41392.33</v>
      </c>
      <c r="E4" s="62" t="n">
        <v>-12458.61</v>
      </c>
      <c r="F4" s="62" t="n">
        <v>15799.0724149738</v>
      </c>
      <c r="G4" s="62" t="n">
        <v>21790.2791002603</v>
      </c>
      <c r="H4" s="62" t="n">
        <v>-5991.2066852865</v>
      </c>
      <c r="I4" s="59" t="n">
        <v>472</v>
      </c>
      <c r="J4" s="59" t="n">
        <v>551</v>
      </c>
      <c r="K4" s="59" t="n">
        <v>-79</v>
      </c>
      <c r="L4" s="62" t="n">
        <v>481.246321</v>
      </c>
      <c r="M4" s="62" t="n">
        <v>503.528036</v>
      </c>
      <c r="N4" s="62" t="n">
        <v>-22.281715</v>
      </c>
    </row>
    <row r="5" s="17" customFormat="true" ht="12.75" hidden="false" customHeight="false" outlineLevel="0" collapsed="false">
      <c r="A5" s="59" t="n">
        <v>20204</v>
      </c>
      <c r="B5" s="60" t="s">
        <v>917</v>
      </c>
      <c r="C5" s="62" t="n">
        <v>43100.89</v>
      </c>
      <c r="D5" s="62" t="n">
        <v>51645.41</v>
      </c>
      <c r="E5" s="62" t="n">
        <v>-8544.52</v>
      </c>
      <c r="F5" s="62" t="n">
        <v>15361.8136199998</v>
      </c>
      <c r="G5" s="62" t="n">
        <v>21276.465</v>
      </c>
      <c r="H5" s="62" t="n">
        <v>-5914.6513800002</v>
      </c>
      <c r="I5" s="59" t="n">
        <v>189</v>
      </c>
      <c r="J5" s="59" t="n">
        <v>420</v>
      </c>
      <c r="K5" s="59" t="n">
        <v>-231</v>
      </c>
      <c r="L5" s="62" t="n">
        <v>786.21</v>
      </c>
      <c r="M5" s="62" t="n">
        <v>1829.29</v>
      </c>
      <c r="N5" s="62" t="n">
        <v>-1043.08</v>
      </c>
    </row>
    <row r="6" customFormat="false" ht="12.75" hidden="false" customHeight="false" outlineLevel="0" collapsed="false">
      <c r="A6" s="41" t="n">
        <v>20205</v>
      </c>
      <c r="B6" s="42" t="s">
        <v>918</v>
      </c>
      <c r="C6" s="45" t="n">
        <v>30619.59</v>
      </c>
      <c r="D6" s="45" t="n">
        <v>35042.98</v>
      </c>
      <c r="E6" s="45" t="n">
        <v>-4423.39</v>
      </c>
      <c r="F6" s="45" t="n">
        <v>14462.8313727953</v>
      </c>
      <c r="G6" s="45" t="n">
        <v>16272.7701469975</v>
      </c>
      <c r="H6" s="45" t="n">
        <v>-1809.9387742022</v>
      </c>
      <c r="I6" s="41" t="n">
        <v>109</v>
      </c>
      <c r="J6" s="41" t="n">
        <v>133</v>
      </c>
      <c r="K6" s="41" t="n">
        <v>-24</v>
      </c>
      <c r="L6" s="45" t="n">
        <v>1479.165748</v>
      </c>
      <c r="M6" s="45" t="n">
        <v>1554.637</v>
      </c>
      <c r="N6" s="45" t="n">
        <v>-75.4712520000001</v>
      </c>
    </row>
    <row r="7" customFormat="false" ht="12.75" hidden="false" customHeight="false" outlineLevel="0" collapsed="false">
      <c r="A7" s="41" t="n">
        <v>20301</v>
      </c>
      <c r="B7" s="42" t="s">
        <v>919</v>
      </c>
      <c r="C7" s="45" t="n">
        <v>175.5</v>
      </c>
      <c r="D7" s="45" t="n">
        <v>2401.92</v>
      </c>
      <c r="E7" s="45" t="n">
        <v>-2226.42</v>
      </c>
      <c r="F7" s="45" t="n">
        <v>95.5</v>
      </c>
      <c r="G7" s="45" t="n">
        <v>969.9306</v>
      </c>
      <c r="H7" s="45" t="n">
        <v>-874.4306</v>
      </c>
      <c r="I7" s="41" t="n">
        <v>3</v>
      </c>
      <c r="J7" s="41" t="n">
        <v>29</v>
      </c>
      <c r="K7" s="41" t="n">
        <v>-26</v>
      </c>
      <c r="L7" s="45" t="n">
        <v>2</v>
      </c>
      <c r="M7" s="45" t="n">
        <v>51</v>
      </c>
      <c r="N7" s="45" t="n">
        <v>-49</v>
      </c>
    </row>
    <row r="8" customFormat="false" ht="12.75" hidden="false" customHeight="false" outlineLevel="0" collapsed="false">
      <c r="A8" s="41" t="n">
        <v>20306</v>
      </c>
      <c r="B8" s="42" t="s">
        <v>920</v>
      </c>
      <c r="C8" s="45" t="n">
        <v>762.87</v>
      </c>
      <c r="D8" s="45" t="n">
        <v>2360.15</v>
      </c>
      <c r="E8" s="45" t="n">
        <v>-1597.28</v>
      </c>
      <c r="F8" s="45" t="n">
        <v>359.9413999999</v>
      </c>
      <c r="G8" s="45" t="n">
        <v>1183.45811</v>
      </c>
      <c r="H8" s="45" t="n">
        <v>-823.5167100001</v>
      </c>
      <c r="I8" s="41" t="n">
        <v>5</v>
      </c>
      <c r="J8" s="41" t="n">
        <v>12</v>
      </c>
      <c r="K8" s="41" t="n">
        <v>-7</v>
      </c>
      <c r="L8" s="45" t="n">
        <v>12.8127</v>
      </c>
      <c r="M8" s="45" t="n">
        <v>40.58</v>
      </c>
      <c r="N8" s="45" t="n">
        <v>-27.7673</v>
      </c>
    </row>
    <row r="9" customFormat="false" ht="12.75" hidden="false" customHeight="false" outlineLevel="0" collapsed="false">
      <c r="A9" s="41" t="n">
        <v>20304</v>
      </c>
      <c r="B9" s="42" t="s">
        <v>921</v>
      </c>
      <c r="C9" s="45" t="n">
        <v>1941.65</v>
      </c>
      <c r="D9" s="45" t="n">
        <v>3141.77</v>
      </c>
      <c r="E9" s="45" t="n">
        <v>-1200.12</v>
      </c>
      <c r="F9" s="45" t="n">
        <v>910.8080799999</v>
      </c>
      <c r="G9" s="45" t="n">
        <v>1526.69606000002</v>
      </c>
      <c r="H9" s="45" t="n">
        <v>-615.88798000012</v>
      </c>
      <c r="I9" s="41" t="n">
        <v>12</v>
      </c>
      <c r="J9" s="41" t="n">
        <v>8</v>
      </c>
      <c r="K9" s="41" t="n">
        <v>4</v>
      </c>
      <c r="L9" s="45" t="n">
        <v>58.05</v>
      </c>
      <c r="M9" s="45" t="n">
        <v>78.07</v>
      </c>
      <c r="N9" s="45" t="n">
        <v>-20.02</v>
      </c>
    </row>
    <row r="10" customFormat="false" ht="12.75" hidden="false" customHeight="false" outlineLevel="0" collapsed="false">
      <c r="A10" s="41" t="n">
        <v>20202</v>
      </c>
      <c r="B10" s="42" t="s">
        <v>922</v>
      </c>
      <c r="C10" s="45" t="n">
        <v>2793.35</v>
      </c>
      <c r="D10" s="45" t="n">
        <v>3254.24</v>
      </c>
      <c r="E10" s="45" t="n">
        <v>-460.89</v>
      </c>
      <c r="F10" s="45" t="n">
        <v>1028.29925279994</v>
      </c>
      <c r="G10" s="45" t="n">
        <v>1201.85612000007</v>
      </c>
      <c r="H10" s="45" t="n">
        <v>-173.55686720013</v>
      </c>
      <c r="I10" s="41" t="n">
        <v>20</v>
      </c>
      <c r="J10" s="41" t="n">
        <v>24</v>
      </c>
      <c r="K10" s="41" t="n">
        <v>-4</v>
      </c>
      <c r="L10" s="45" t="n">
        <v>17.492736</v>
      </c>
      <c r="M10" s="45" t="n">
        <v>31.0914</v>
      </c>
      <c r="N10" s="45" t="n">
        <v>-13.598664</v>
      </c>
    </row>
    <row r="11" customFormat="false" ht="12.75" hidden="false" customHeight="false" outlineLevel="0" collapsed="false">
      <c r="A11" s="41" t="n">
        <v>20311</v>
      </c>
      <c r="B11" s="44"/>
      <c r="C11" s="45" t="n">
        <v>86.92</v>
      </c>
      <c r="D11" s="45" t="n">
        <v>83.49</v>
      </c>
      <c r="E11" s="45" t="n">
        <v>3.43000000000001</v>
      </c>
      <c r="F11" s="45" t="n">
        <v>37.98879999891</v>
      </c>
      <c r="G11" s="45" t="n">
        <v>39.568400000041</v>
      </c>
      <c r="H11" s="45" t="n">
        <v>-1.57960000113101</v>
      </c>
      <c r="I11" s="41" t="n">
        <v>2</v>
      </c>
      <c r="J11" s="41" t="n">
        <v>6</v>
      </c>
      <c r="K11" s="41" t="n">
        <v>-4</v>
      </c>
      <c r="L11" s="45" t="n">
        <v>33.98</v>
      </c>
      <c r="M11" s="45" t="n">
        <v>20.39</v>
      </c>
      <c r="N11" s="45" t="n">
        <v>13.59</v>
      </c>
    </row>
    <row r="12" customFormat="false" ht="12.75" hidden="false" customHeight="false" outlineLevel="0" collapsed="false">
      <c r="A12" s="41" t="n">
        <v>20305</v>
      </c>
      <c r="B12" s="42" t="s">
        <v>923</v>
      </c>
      <c r="C12" s="45" t="n">
        <v>4847.35</v>
      </c>
      <c r="D12" s="45" t="n">
        <v>4814.2</v>
      </c>
      <c r="E12" s="45" t="n">
        <v>33.1500000000005</v>
      </c>
      <c r="F12" s="45" t="n">
        <v>2021.99000000001</v>
      </c>
      <c r="G12" s="45" t="n">
        <v>2074.39309999973</v>
      </c>
      <c r="H12" s="45" t="n">
        <v>-52.4030999997201</v>
      </c>
      <c r="I12" s="41" t="n">
        <v>118</v>
      </c>
      <c r="J12" s="41" t="n">
        <v>145</v>
      </c>
      <c r="K12" s="41" t="n">
        <v>-27</v>
      </c>
      <c r="L12" s="45" t="n">
        <v>164</v>
      </c>
      <c r="M12" s="45" t="n">
        <v>178.09</v>
      </c>
      <c r="N12" s="45" t="n">
        <v>-14.09</v>
      </c>
    </row>
    <row r="13" customFormat="false" ht="12.75" hidden="false" customHeight="false" outlineLevel="0" collapsed="false">
      <c r="A13" s="41" t="n">
        <v>20309</v>
      </c>
      <c r="B13" s="44"/>
      <c r="C13" s="45" t="n">
        <v>15925.52</v>
      </c>
      <c r="D13" s="45" t="n">
        <v>15517.26</v>
      </c>
      <c r="E13" s="45" t="n">
        <v>408.26</v>
      </c>
      <c r="F13" s="45" t="n">
        <v>5819.8199999973</v>
      </c>
      <c r="G13" s="45" t="n">
        <v>5845.9599999977</v>
      </c>
      <c r="H13" s="45" t="n">
        <v>-26.1400000003996</v>
      </c>
      <c r="I13" s="41" t="n">
        <v>201</v>
      </c>
      <c r="J13" s="41" t="n">
        <v>141</v>
      </c>
      <c r="K13" s="41" t="n">
        <v>60</v>
      </c>
      <c r="L13" s="45" t="n">
        <v>1054</v>
      </c>
      <c r="M13" s="45" t="n">
        <v>1018</v>
      </c>
      <c r="N13" s="45" t="n">
        <v>36</v>
      </c>
    </row>
    <row r="14" customFormat="false" ht="12.75" hidden="false" customHeight="false" outlineLevel="0" collapsed="false">
      <c r="A14" s="41" t="n">
        <v>20203</v>
      </c>
      <c r="B14" s="42" t="s">
        <v>924</v>
      </c>
      <c r="C14" s="45" t="n">
        <v>5976.15</v>
      </c>
      <c r="D14" s="45" t="n">
        <v>4388.66</v>
      </c>
      <c r="E14" s="45" t="n">
        <v>1587.49</v>
      </c>
      <c r="F14" s="45" t="n">
        <v>2755.45</v>
      </c>
      <c r="G14" s="45" t="n">
        <v>2165.67999999998</v>
      </c>
      <c r="H14" s="45" t="n">
        <v>589.77000000002</v>
      </c>
      <c r="I14" s="41" t="n">
        <v>25</v>
      </c>
      <c r="J14" s="41" t="n">
        <v>24</v>
      </c>
      <c r="K14" s="41" t="n">
        <v>1</v>
      </c>
      <c r="L14" s="45" t="n">
        <v>49.5</v>
      </c>
      <c r="M14" s="45" t="n">
        <v>46.58</v>
      </c>
      <c r="N14" s="45" t="n">
        <v>2.92</v>
      </c>
    </row>
    <row r="15" customFormat="false" ht="12.75" hidden="false" customHeight="false" outlineLevel="0" collapsed="false">
      <c r="A15" s="41" t="n">
        <v>20303</v>
      </c>
      <c r="B15" s="42" t="s">
        <v>925</v>
      </c>
      <c r="C15" s="45" t="n">
        <v>32509.19</v>
      </c>
      <c r="D15" s="45" t="n">
        <v>26748.27</v>
      </c>
      <c r="E15" s="45" t="n">
        <v>5760.92</v>
      </c>
      <c r="F15" s="45" t="n">
        <v>15969.8373811993</v>
      </c>
      <c r="G15" s="45" t="n">
        <v>13502.2326104647</v>
      </c>
      <c r="H15" s="45" t="n">
        <v>2467.6047707346</v>
      </c>
      <c r="I15" s="41" t="n">
        <v>560</v>
      </c>
      <c r="J15" s="41" t="n">
        <v>408</v>
      </c>
      <c r="K15" s="41" t="n">
        <v>152</v>
      </c>
      <c r="L15" s="45" t="n">
        <v>1050.268</v>
      </c>
      <c r="M15" s="45" t="n">
        <v>903.648</v>
      </c>
      <c r="N15" s="45" t="n">
        <v>146.62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4" min="4" style="0" width="13.56"/>
    <col collapsed="false" customWidth="true" hidden="false" outlineLevel="0" max="15" min="14" style="0" width="4.28"/>
    <col collapsed="false" customWidth="true" hidden="false" outlineLevel="0" max="16" min="16" style="0" width="6.85"/>
    <col collapsed="false" customWidth="true" hidden="false" outlineLevel="0" max="17" min="17" style="0" width="7.14"/>
  </cols>
  <sheetData>
    <row r="1" customFormat="false" ht="12.75" hidden="false" customHeight="false" outlineLevel="0" collapsed="false">
      <c r="A1" s="0" t="s">
        <v>926</v>
      </c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11" t="s">
        <v>1</v>
      </c>
      <c r="I5" s="11"/>
      <c r="J5" s="11"/>
      <c r="K5" s="11" t="s">
        <v>2</v>
      </c>
      <c r="L5" s="11"/>
      <c r="M5" s="11"/>
      <c r="N5" s="11" t="s">
        <v>3</v>
      </c>
      <c r="O5" s="11"/>
      <c r="P5" s="11"/>
      <c r="Q5" s="11" t="s">
        <v>4</v>
      </c>
      <c r="R5" s="11"/>
      <c r="S5" s="11"/>
      <c r="T5" s="57"/>
      <c r="U5" s="56"/>
      <c r="V5" s="56"/>
      <c r="W5" s="56"/>
    </row>
    <row r="6" customFormat="false" ht="15.75" hidden="false" customHeight="false" outlineLevel="0" collapsed="false">
      <c r="A6" s="35" t="s">
        <v>306</v>
      </c>
      <c r="B6" s="35" t="s">
        <v>307</v>
      </c>
      <c r="C6" s="35" t="s">
        <v>308</v>
      </c>
      <c r="D6" s="35" t="s">
        <v>309</v>
      </c>
      <c r="E6" s="35" t="s">
        <v>310</v>
      </c>
      <c r="F6" s="35" t="s">
        <v>310</v>
      </c>
      <c r="G6" s="35" t="s">
        <v>311</v>
      </c>
      <c r="H6" s="12" t="n">
        <v>5</v>
      </c>
      <c r="I6" s="12" t="n">
        <v>4</v>
      </c>
      <c r="J6" s="4" t="s">
        <v>5</v>
      </c>
      <c r="K6" s="12" t="n">
        <v>5</v>
      </c>
      <c r="L6" s="12" t="n">
        <v>4</v>
      </c>
      <c r="M6" s="4" t="s">
        <v>5</v>
      </c>
      <c r="N6" s="12" t="n">
        <v>5</v>
      </c>
      <c r="O6" s="12" t="n">
        <v>4</v>
      </c>
      <c r="P6" s="4" t="s">
        <v>5</v>
      </c>
      <c r="Q6" s="12" t="n">
        <v>5</v>
      </c>
      <c r="R6" s="12" t="n">
        <v>4</v>
      </c>
      <c r="S6" s="4" t="s">
        <v>5</v>
      </c>
      <c r="T6" s="58" t="s">
        <v>84</v>
      </c>
      <c r="U6" s="35" t="s">
        <v>85</v>
      </c>
      <c r="V6" s="35" t="s">
        <v>86</v>
      </c>
      <c r="W6" s="34" t="s">
        <v>87</v>
      </c>
    </row>
    <row r="7" s="17" customFormat="true" ht="12.75" hidden="false" customHeight="false" outlineLevel="0" collapsed="false">
      <c r="A7" s="59" t="n">
        <v>20201</v>
      </c>
      <c r="B7" s="60" t="s">
        <v>915</v>
      </c>
      <c r="C7" s="59" t="n">
        <v>18585</v>
      </c>
      <c r="D7" s="60" t="s">
        <v>927</v>
      </c>
      <c r="E7" s="61" t="s">
        <v>928</v>
      </c>
      <c r="F7" s="61" t="s">
        <v>929</v>
      </c>
      <c r="G7" s="60" t="s">
        <v>930</v>
      </c>
      <c r="H7" s="62" t="n">
        <v>0</v>
      </c>
      <c r="I7" s="62" t="n">
        <v>14660.1</v>
      </c>
      <c r="J7" s="62" t="n">
        <f aca="false">H7-I7</f>
        <v>-14660.1</v>
      </c>
      <c r="K7" s="62" t="n">
        <v>0</v>
      </c>
      <c r="L7" s="62" t="n">
        <v>4187.30000000008</v>
      </c>
      <c r="M7" s="62" t="n">
        <f aca="false">K7-L7</f>
        <v>-4187.30000000008</v>
      </c>
      <c r="N7" s="59" t="n">
        <v>0</v>
      </c>
      <c r="O7" s="59" t="n">
        <v>1</v>
      </c>
      <c r="P7" s="59" t="n">
        <f aca="false">N7-O7</f>
        <v>-1</v>
      </c>
      <c r="Q7" s="59" t="n">
        <v>0</v>
      </c>
      <c r="R7" s="59" t="n">
        <v>3.04</v>
      </c>
      <c r="S7" s="59" t="n">
        <f aca="false">Q7-R7</f>
        <v>-3.04</v>
      </c>
      <c r="T7" s="59" t="n">
        <v>5245.43</v>
      </c>
      <c r="U7" s="63" t="s">
        <v>93</v>
      </c>
      <c r="V7" s="63" t="s">
        <v>107</v>
      </c>
      <c r="W7" s="61" t="s">
        <v>101</v>
      </c>
    </row>
    <row r="8" s="17" customFormat="true" ht="12.75" hidden="false" customHeight="false" outlineLevel="0" collapsed="false">
      <c r="A8" s="59" t="n">
        <v>20201</v>
      </c>
      <c r="B8" s="60" t="s">
        <v>915</v>
      </c>
      <c r="C8" s="59" t="n">
        <v>70719</v>
      </c>
      <c r="D8" s="60" t="s">
        <v>927</v>
      </c>
      <c r="E8" s="61" t="s">
        <v>931</v>
      </c>
      <c r="F8" s="61" t="s">
        <v>932</v>
      </c>
      <c r="G8" s="60" t="s">
        <v>930</v>
      </c>
      <c r="H8" s="62" t="n">
        <v>0</v>
      </c>
      <c r="I8" s="62" t="n">
        <v>13998.4</v>
      </c>
      <c r="J8" s="62" t="n">
        <f aca="false">H8-I8</f>
        <v>-13998.4</v>
      </c>
      <c r="K8" s="62" t="n">
        <v>0</v>
      </c>
      <c r="L8" s="62" t="n">
        <v>3862.64</v>
      </c>
      <c r="M8" s="62" t="n">
        <f aca="false">K8-L8</f>
        <v>-3862.64</v>
      </c>
      <c r="N8" s="59" t="n">
        <v>0</v>
      </c>
      <c r="O8" s="59" t="n">
        <v>6</v>
      </c>
      <c r="P8" s="59" t="n">
        <f aca="false">N8-O8</f>
        <v>-6</v>
      </c>
      <c r="Q8" s="59" t="n">
        <v>0</v>
      </c>
      <c r="R8" s="59" t="n">
        <v>4.88</v>
      </c>
      <c r="S8" s="59" t="n">
        <f aca="false">Q8-R8</f>
        <v>-4.88</v>
      </c>
      <c r="T8" s="59" t="n">
        <v>3172.73</v>
      </c>
      <c r="U8" s="63" t="s">
        <v>96</v>
      </c>
      <c r="V8" s="63" t="s">
        <v>107</v>
      </c>
      <c r="W8" s="61" t="s">
        <v>101</v>
      </c>
    </row>
    <row r="9" s="17" customFormat="true" ht="12.75" hidden="false" customHeight="false" outlineLevel="0" collapsed="false">
      <c r="A9" s="59" t="n">
        <v>20201</v>
      </c>
      <c r="B9" s="60" t="s">
        <v>915</v>
      </c>
      <c r="C9" s="59" t="n">
        <v>73511</v>
      </c>
      <c r="D9" s="60" t="s">
        <v>927</v>
      </c>
      <c r="E9" s="61" t="s">
        <v>933</v>
      </c>
      <c r="F9" s="60" t="s">
        <v>317</v>
      </c>
      <c r="G9" s="60" t="s">
        <v>930</v>
      </c>
      <c r="H9" s="62" t="n">
        <v>0</v>
      </c>
      <c r="I9" s="62" t="n">
        <v>6960</v>
      </c>
      <c r="J9" s="62" t="n">
        <f aca="false">H9-I9</f>
        <v>-6960</v>
      </c>
      <c r="K9" s="62" t="n">
        <v>0</v>
      </c>
      <c r="L9" s="62" t="n">
        <v>2348</v>
      </c>
      <c r="M9" s="62" t="n">
        <f aca="false">K9-L9</f>
        <v>-2348</v>
      </c>
      <c r="N9" s="59" t="n">
        <v>0</v>
      </c>
      <c r="O9" s="59" t="n">
        <v>2</v>
      </c>
      <c r="P9" s="59" t="n">
        <f aca="false">N9-O9</f>
        <v>-2</v>
      </c>
      <c r="Q9" s="59" t="n">
        <v>0</v>
      </c>
      <c r="R9" s="59" t="n">
        <v>4</v>
      </c>
      <c r="S9" s="59" t="n">
        <f aca="false">Q9-R9</f>
        <v>-4</v>
      </c>
      <c r="T9" s="59" t="n">
        <v>1726.51</v>
      </c>
      <c r="U9" s="63" t="s">
        <v>128</v>
      </c>
      <c r="V9" s="63" t="s">
        <v>107</v>
      </c>
      <c r="W9" s="61" t="s">
        <v>101</v>
      </c>
    </row>
    <row r="10" s="17" customFormat="true" ht="12.75" hidden="false" customHeight="false" outlineLevel="0" collapsed="false">
      <c r="A10" s="59" t="n">
        <v>20201</v>
      </c>
      <c r="B10" s="60" t="s">
        <v>915</v>
      </c>
      <c r="C10" s="59" t="n">
        <v>108512</v>
      </c>
      <c r="D10" s="60" t="s">
        <v>927</v>
      </c>
      <c r="E10" s="61" t="s">
        <v>934</v>
      </c>
      <c r="F10" s="61" t="s">
        <v>929</v>
      </c>
      <c r="G10" s="60" t="s">
        <v>930</v>
      </c>
      <c r="H10" s="62" t="n">
        <v>946.18</v>
      </c>
      <c r="I10" s="62" t="n">
        <v>6989.01</v>
      </c>
      <c r="J10" s="62" t="n">
        <f aca="false">H10-I10</f>
        <v>-6042.83</v>
      </c>
      <c r="K10" s="62" t="n">
        <v>310.180000000008</v>
      </c>
      <c r="L10" s="62" t="n">
        <v>1689.01089133289</v>
      </c>
      <c r="M10" s="62" t="n">
        <f aca="false">K10-L10</f>
        <v>-1378.83089133288</v>
      </c>
      <c r="N10" s="59" t="n">
        <v>1</v>
      </c>
      <c r="O10" s="59" t="n">
        <v>1</v>
      </c>
      <c r="P10" s="59" t="n">
        <f aca="false">N10-O10</f>
        <v>0</v>
      </c>
      <c r="Q10" s="62" t="n">
        <v>0.24</v>
      </c>
      <c r="R10" s="62" t="n">
        <v>2.000001</v>
      </c>
      <c r="S10" s="62" t="n">
        <f aca="false">Q10-R10</f>
        <v>-1.760001</v>
      </c>
      <c r="T10" s="59" t="n">
        <v>4480</v>
      </c>
      <c r="U10" s="63" t="s">
        <v>93</v>
      </c>
      <c r="V10" s="63" t="s">
        <v>107</v>
      </c>
      <c r="W10" s="61" t="s">
        <v>101</v>
      </c>
    </row>
    <row r="11" customFormat="false" ht="12.75" hidden="false" customHeight="false" outlineLevel="0" collapsed="false">
      <c r="A11" s="41" t="n">
        <v>20201</v>
      </c>
      <c r="B11" s="42" t="s">
        <v>915</v>
      </c>
      <c r="C11" s="41" t="n">
        <v>120945</v>
      </c>
      <c r="D11" s="42" t="s">
        <v>935</v>
      </c>
      <c r="E11" s="44" t="s">
        <v>936</v>
      </c>
      <c r="F11" s="42" t="s">
        <v>317</v>
      </c>
      <c r="G11" s="42" t="s">
        <v>937</v>
      </c>
      <c r="H11" s="45" t="n">
        <v>0</v>
      </c>
      <c r="I11" s="45" t="n">
        <v>44.5</v>
      </c>
      <c r="J11" s="45" t="n">
        <f aca="false">H11-I11</f>
        <v>-44.5</v>
      </c>
      <c r="K11" s="45" t="n">
        <v>0</v>
      </c>
      <c r="L11" s="45" t="n">
        <v>19.5</v>
      </c>
      <c r="M11" s="45" t="n">
        <f aca="false">K11-L11</f>
        <v>-19.5</v>
      </c>
      <c r="N11" s="41" t="n">
        <v>0</v>
      </c>
      <c r="O11" s="41" t="n">
        <v>1</v>
      </c>
      <c r="P11" s="41" t="n">
        <f aca="false">N11-O11</f>
        <v>-1</v>
      </c>
      <c r="Q11" s="41" t="n">
        <v>0</v>
      </c>
      <c r="R11" s="41" t="n">
        <v>1</v>
      </c>
      <c r="S11" s="41" t="n">
        <f aca="false">Q11-R11</f>
        <v>-1</v>
      </c>
      <c r="T11" s="41" t="n">
        <v>44.5</v>
      </c>
      <c r="U11" s="43" t="s">
        <v>128</v>
      </c>
      <c r="V11" s="43" t="s">
        <v>107</v>
      </c>
      <c r="W11" s="44" t="s">
        <v>101</v>
      </c>
    </row>
    <row r="12" customFormat="false" ht="12.75" hidden="false" customHeight="false" outlineLevel="0" collapsed="false">
      <c r="A12" s="41" t="n">
        <v>20201</v>
      </c>
      <c r="B12" s="42" t="s">
        <v>915</v>
      </c>
      <c r="C12" s="41" t="n">
        <v>120948</v>
      </c>
      <c r="D12" s="42" t="s">
        <v>938</v>
      </c>
      <c r="E12" s="44" t="s">
        <v>936</v>
      </c>
      <c r="F12" s="42" t="s">
        <v>317</v>
      </c>
      <c r="G12" s="42" t="s">
        <v>937</v>
      </c>
      <c r="H12" s="45" t="n">
        <v>197</v>
      </c>
      <c r="I12" s="45" t="n">
        <v>543.72</v>
      </c>
      <c r="J12" s="45" t="n">
        <f aca="false">H12-I12</f>
        <v>-346.72</v>
      </c>
      <c r="K12" s="45" t="n">
        <v>88</v>
      </c>
      <c r="L12" s="45" t="n">
        <v>216.72</v>
      </c>
      <c r="M12" s="45" t="n">
        <f aca="false">K12-L12</f>
        <v>-128.72</v>
      </c>
      <c r="N12" s="41" t="n">
        <v>1</v>
      </c>
      <c r="O12" s="41" t="n">
        <v>3</v>
      </c>
      <c r="P12" s="41" t="n">
        <f aca="false">N12-O12</f>
        <v>-2</v>
      </c>
      <c r="Q12" s="41" t="n">
        <v>1</v>
      </c>
      <c r="R12" s="41" t="n">
        <v>3</v>
      </c>
      <c r="S12" s="41" t="n">
        <f aca="false">Q12-R12</f>
        <v>-2</v>
      </c>
      <c r="T12" s="41"/>
      <c r="U12" s="41"/>
      <c r="V12" s="41"/>
      <c r="W12" s="44" t="s">
        <v>101</v>
      </c>
    </row>
    <row r="13" customFormat="false" ht="12.75" hidden="false" customHeight="false" outlineLevel="0" collapsed="false">
      <c r="A13" s="41" t="n">
        <v>20201</v>
      </c>
      <c r="B13" s="42" t="s">
        <v>915</v>
      </c>
      <c r="C13" s="41" t="n">
        <v>120946</v>
      </c>
      <c r="D13" s="42" t="s">
        <v>938</v>
      </c>
      <c r="E13" s="44" t="s">
        <v>939</v>
      </c>
      <c r="F13" s="42" t="s">
        <v>317</v>
      </c>
      <c r="G13" s="42" t="s">
        <v>937</v>
      </c>
      <c r="H13" s="45" t="n">
        <v>0</v>
      </c>
      <c r="I13" s="45" t="n">
        <v>148</v>
      </c>
      <c r="J13" s="45" t="n">
        <f aca="false">H13-I13</f>
        <v>-148</v>
      </c>
      <c r="K13" s="45" t="n">
        <v>0</v>
      </c>
      <c r="L13" s="45" t="n">
        <v>64</v>
      </c>
      <c r="M13" s="45" t="n">
        <f aca="false">K13-L13</f>
        <v>-64</v>
      </c>
      <c r="N13" s="41" t="n">
        <v>0</v>
      </c>
      <c r="O13" s="41" t="n">
        <v>2</v>
      </c>
      <c r="P13" s="41" t="n">
        <f aca="false">N13-O13</f>
        <v>-2</v>
      </c>
      <c r="Q13" s="41" t="n">
        <v>0</v>
      </c>
      <c r="R13" s="41" t="n">
        <v>2</v>
      </c>
      <c r="S13" s="41" t="n">
        <f aca="false">Q13-R13</f>
        <v>-2</v>
      </c>
      <c r="T13" s="41"/>
      <c r="U13" s="41"/>
      <c r="V13" s="41"/>
      <c r="W13" s="44" t="s">
        <v>101</v>
      </c>
    </row>
    <row r="14" customFormat="false" ht="12.75" hidden="false" customHeight="false" outlineLevel="0" collapsed="false">
      <c r="A14" s="41" t="n">
        <v>20201</v>
      </c>
      <c r="B14" s="42" t="s">
        <v>915</v>
      </c>
      <c r="C14" s="41" t="n">
        <v>120947</v>
      </c>
      <c r="D14" s="42" t="s">
        <v>938</v>
      </c>
      <c r="E14" s="44" t="s">
        <v>940</v>
      </c>
      <c r="F14" s="42" t="s">
        <v>317</v>
      </c>
      <c r="G14" s="42" t="s">
        <v>937</v>
      </c>
      <c r="H14" s="45" t="n">
        <v>0</v>
      </c>
      <c r="I14" s="45" t="n">
        <v>67.23</v>
      </c>
      <c r="J14" s="45" t="n">
        <f aca="false">H14-I14</f>
        <v>-67.23</v>
      </c>
      <c r="K14" s="45" t="n">
        <v>0</v>
      </c>
      <c r="L14" s="45" t="n">
        <v>27.63</v>
      </c>
      <c r="M14" s="45" t="n">
        <f aca="false">K14-L14</f>
        <v>-27.63</v>
      </c>
      <c r="N14" s="41" t="n">
        <v>0</v>
      </c>
      <c r="O14" s="41" t="n">
        <v>2</v>
      </c>
      <c r="P14" s="41" t="n">
        <f aca="false">N14-O14</f>
        <v>-2</v>
      </c>
      <c r="Q14" s="41" t="n">
        <v>0</v>
      </c>
      <c r="R14" s="41" t="n">
        <v>3</v>
      </c>
      <c r="S14" s="41" t="n">
        <f aca="false">Q14-R14</f>
        <v>-3</v>
      </c>
      <c r="T14" s="41" t="n">
        <v>24.9</v>
      </c>
      <c r="U14" s="43" t="s">
        <v>128</v>
      </c>
      <c r="V14" s="43" t="s">
        <v>94</v>
      </c>
      <c r="W14" s="44" t="s">
        <v>101</v>
      </c>
    </row>
    <row r="15" customFormat="false" ht="12.75" hidden="false" customHeight="false" outlineLevel="0" collapsed="false">
      <c r="A15" s="41" t="n">
        <v>20201</v>
      </c>
      <c r="B15" s="42" t="s">
        <v>915</v>
      </c>
      <c r="C15" s="41" t="n">
        <v>120971</v>
      </c>
      <c r="D15" s="42" t="s">
        <v>938</v>
      </c>
      <c r="E15" s="44" t="s">
        <v>941</v>
      </c>
      <c r="F15" s="42" t="s">
        <v>317</v>
      </c>
      <c r="G15" s="42" t="s">
        <v>937</v>
      </c>
      <c r="H15" s="45" t="n">
        <v>0</v>
      </c>
      <c r="I15" s="45" t="n">
        <v>29.14</v>
      </c>
      <c r="J15" s="45" t="n">
        <f aca="false">H15-I15</f>
        <v>-29.14</v>
      </c>
      <c r="K15" s="45" t="n">
        <v>0</v>
      </c>
      <c r="L15" s="45" t="n">
        <v>4.54</v>
      </c>
      <c r="M15" s="45" t="n">
        <f aca="false">K15-L15</f>
        <v>-4.54</v>
      </c>
      <c r="N15" s="41" t="n">
        <v>0</v>
      </c>
      <c r="O15" s="41" t="n">
        <v>4</v>
      </c>
      <c r="P15" s="41" t="n">
        <f aca="false">N15-O15</f>
        <v>-4</v>
      </c>
      <c r="Q15" s="41" t="n">
        <v>0</v>
      </c>
      <c r="R15" s="41" t="n">
        <v>3</v>
      </c>
      <c r="S15" s="41" t="n">
        <f aca="false">Q15-R15</f>
        <v>-3</v>
      </c>
      <c r="T15" s="41"/>
      <c r="U15" s="41"/>
      <c r="V15" s="41"/>
      <c r="W15" s="44" t="s">
        <v>101</v>
      </c>
    </row>
    <row r="16" customFormat="false" ht="12.75" hidden="false" customHeight="false" outlineLevel="0" collapsed="false">
      <c r="A16" s="41" t="n">
        <v>20201</v>
      </c>
      <c r="B16" s="42" t="s">
        <v>915</v>
      </c>
      <c r="C16" s="41" t="n">
        <v>120944</v>
      </c>
      <c r="D16" s="42" t="s">
        <v>938</v>
      </c>
      <c r="E16" s="44" t="s">
        <v>942</v>
      </c>
      <c r="F16" s="42" t="s">
        <v>317</v>
      </c>
      <c r="G16" s="42" t="s">
        <v>937</v>
      </c>
      <c r="H16" s="45" t="n">
        <v>0</v>
      </c>
      <c r="I16" s="45" t="n">
        <v>-3.74</v>
      </c>
      <c r="J16" s="45" t="n">
        <f aca="false">H16-I16</f>
        <v>3.74</v>
      </c>
      <c r="K16" s="45" t="n">
        <v>0</v>
      </c>
      <c r="L16" s="45" t="n">
        <v>-3.74</v>
      </c>
      <c r="M16" s="45" t="n">
        <f aca="false">K16-L16</f>
        <v>3.74</v>
      </c>
      <c r="N16" s="41" t="n">
        <v>0</v>
      </c>
      <c r="O16" s="41" t="n">
        <v>3</v>
      </c>
      <c r="P16" s="41" t="n">
        <f aca="false">N16-O16</f>
        <v>-3</v>
      </c>
      <c r="Q16" s="41" t="n">
        <v>0</v>
      </c>
      <c r="R16" s="41" t="n">
        <v>0</v>
      </c>
      <c r="S16" s="41" t="n">
        <f aca="false">Q16-R16</f>
        <v>0</v>
      </c>
      <c r="T16" s="41" t="n">
        <v>31.2</v>
      </c>
      <c r="U16" s="43" t="s">
        <v>128</v>
      </c>
      <c r="V16" s="43" t="s">
        <v>94</v>
      </c>
      <c r="W16" s="44" t="s">
        <v>101</v>
      </c>
    </row>
    <row r="17" s="66" customFormat="true" ht="12.75" hidden="false" customHeight="false" outlineLevel="0" collapsed="false">
      <c r="A17" s="41" t="n">
        <v>20204</v>
      </c>
      <c r="B17" s="42" t="s">
        <v>917</v>
      </c>
      <c r="C17" s="41" t="n">
        <v>130192</v>
      </c>
      <c r="D17" s="42" t="s">
        <v>943</v>
      </c>
      <c r="E17" s="42" t="s">
        <v>944</v>
      </c>
      <c r="F17" s="42" t="s">
        <v>36</v>
      </c>
      <c r="G17" s="42" t="s">
        <v>945</v>
      </c>
      <c r="H17" s="45" t="n">
        <v>456</v>
      </c>
      <c r="I17" s="45" t="n">
        <v>0</v>
      </c>
      <c r="J17" s="45" t="n">
        <f aca="false">H17-I17</f>
        <v>456</v>
      </c>
      <c r="K17" s="45" t="n">
        <v>291.5</v>
      </c>
      <c r="L17" s="45" t="n">
        <v>0</v>
      </c>
      <c r="M17" s="45" t="n">
        <f aca="false">K17-L17</f>
        <v>291.5</v>
      </c>
      <c r="N17" s="41" t="n">
        <v>1</v>
      </c>
      <c r="O17" s="41" t="n">
        <v>0</v>
      </c>
      <c r="P17" s="41" t="n">
        <f aca="false">N17-O17</f>
        <v>1</v>
      </c>
      <c r="Q17" s="41" t="n">
        <v>2</v>
      </c>
      <c r="R17" s="41" t="n">
        <v>0</v>
      </c>
      <c r="S17" s="41" t="n">
        <f aca="false">Q17-R17</f>
        <v>2</v>
      </c>
      <c r="T17" s="41" t="n">
        <v>228</v>
      </c>
      <c r="U17" s="43" t="s">
        <v>96</v>
      </c>
      <c r="V17" s="43" t="s">
        <v>94</v>
      </c>
      <c r="W17" s="44" t="s">
        <v>101</v>
      </c>
    </row>
    <row r="18" s="67" customFormat="true" ht="12.75" hidden="false" customHeight="false" outlineLevel="0" collapsed="false">
      <c r="A18" s="41" t="n">
        <v>20204</v>
      </c>
      <c r="B18" s="42" t="s">
        <v>917</v>
      </c>
      <c r="C18" s="41" t="n">
        <v>23232</v>
      </c>
      <c r="D18" s="42" t="s">
        <v>943</v>
      </c>
      <c r="E18" s="42" t="s">
        <v>946</v>
      </c>
      <c r="F18" s="44" t="s">
        <v>929</v>
      </c>
      <c r="G18" s="42" t="s">
        <v>947</v>
      </c>
      <c r="H18" s="45" t="n">
        <v>861</v>
      </c>
      <c r="I18" s="45" t="n">
        <v>341</v>
      </c>
      <c r="J18" s="45" t="n">
        <f aca="false">H18-I18</f>
        <v>520</v>
      </c>
      <c r="K18" s="45" t="n">
        <v>363.68999999967</v>
      </c>
      <c r="L18" s="45" t="n">
        <v>153.45</v>
      </c>
      <c r="M18" s="45" t="n">
        <f aca="false">K18-L18</f>
        <v>210.23999999967</v>
      </c>
      <c r="N18" s="41" t="n">
        <v>2</v>
      </c>
      <c r="O18" s="41" t="n">
        <v>1</v>
      </c>
      <c r="P18" s="41" t="n">
        <f aca="false">N18-O18</f>
        <v>1</v>
      </c>
      <c r="Q18" s="41" t="n">
        <v>8.22</v>
      </c>
      <c r="R18" s="41" t="n">
        <v>3.1</v>
      </c>
      <c r="S18" s="41" t="n">
        <f aca="false">Q18-R18</f>
        <v>5.12</v>
      </c>
      <c r="T18" s="41" t="n">
        <v>110.61</v>
      </c>
      <c r="U18" s="43" t="s">
        <v>128</v>
      </c>
      <c r="V18" s="43" t="s">
        <v>107</v>
      </c>
      <c r="W18" s="44" t="s">
        <v>101</v>
      </c>
    </row>
    <row r="19" customFormat="false" ht="12.75" hidden="false" customHeight="false" outlineLevel="0" collapsed="false">
      <c r="A19" s="41" t="n">
        <v>20204</v>
      </c>
      <c r="B19" s="42" t="s">
        <v>917</v>
      </c>
      <c r="C19" s="41" t="n">
        <v>23231</v>
      </c>
      <c r="D19" s="42" t="s">
        <v>943</v>
      </c>
      <c r="E19" s="42" t="s">
        <v>948</v>
      </c>
      <c r="F19" s="44" t="s">
        <v>929</v>
      </c>
      <c r="G19" s="42" t="s">
        <v>947</v>
      </c>
      <c r="H19" s="45" t="n">
        <v>847.65</v>
      </c>
      <c r="I19" s="45" t="n">
        <v>0</v>
      </c>
      <c r="J19" s="45" t="n">
        <f aca="false">H19-I19</f>
        <v>847.65</v>
      </c>
      <c r="K19" s="45" t="n">
        <v>340.000000000136</v>
      </c>
      <c r="L19" s="45" t="n">
        <v>0</v>
      </c>
      <c r="M19" s="45" t="n">
        <f aca="false">K19-L19</f>
        <v>340.000000000136</v>
      </c>
      <c r="N19" s="41" t="n">
        <v>2</v>
      </c>
      <c r="O19" s="41" t="n">
        <v>0</v>
      </c>
      <c r="P19" s="41" t="n">
        <f aca="false">N19-O19</f>
        <v>2</v>
      </c>
      <c r="Q19" s="41" t="n">
        <v>7.1</v>
      </c>
      <c r="R19" s="41" t="n">
        <v>0</v>
      </c>
      <c r="S19" s="41" t="n">
        <f aca="false">Q19-R19</f>
        <v>7.1</v>
      </c>
      <c r="T19" s="41" t="n">
        <v>129.93</v>
      </c>
      <c r="U19" s="43" t="s">
        <v>128</v>
      </c>
      <c r="V19" s="43" t="s">
        <v>107</v>
      </c>
      <c r="W19" s="44" t="s">
        <v>101</v>
      </c>
    </row>
    <row r="20" customFormat="false" ht="12.75" hidden="false" customHeight="false" outlineLevel="0" collapsed="false">
      <c r="A20" s="41" t="n">
        <v>20204</v>
      </c>
      <c r="B20" s="42" t="s">
        <v>917</v>
      </c>
      <c r="C20" s="41" t="n">
        <v>107180</v>
      </c>
      <c r="D20" s="42" t="s">
        <v>949</v>
      </c>
      <c r="E20" s="42" t="s">
        <v>950</v>
      </c>
      <c r="F20" s="42" t="s">
        <v>36</v>
      </c>
      <c r="G20" s="42" t="s">
        <v>951</v>
      </c>
      <c r="H20" s="45" t="n">
        <v>0</v>
      </c>
      <c r="I20" s="45" t="n">
        <v>615.42</v>
      </c>
      <c r="J20" s="45" t="n">
        <f aca="false">H20-I20</f>
        <v>-615.42</v>
      </c>
      <c r="K20" s="45" t="n">
        <v>0</v>
      </c>
      <c r="L20" s="45" t="n">
        <v>342.42</v>
      </c>
      <c r="M20" s="45" t="n">
        <f aca="false">K20-L20</f>
        <v>-342.42</v>
      </c>
      <c r="N20" s="41" t="n">
        <v>0</v>
      </c>
      <c r="O20" s="41" t="n">
        <v>1</v>
      </c>
      <c r="P20" s="41" t="n">
        <f aca="false">N20-O20</f>
        <v>-1</v>
      </c>
      <c r="Q20" s="41" t="n">
        <v>0</v>
      </c>
      <c r="R20" s="41" t="n">
        <v>1</v>
      </c>
      <c r="S20" s="41" t="n">
        <f aca="false">Q20-R20</f>
        <v>-1</v>
      </c>
      <c r="T20" s="41" t="n">
        <v>790</v>
      </c>
      <c r="U20" s="43" t="s">
        <v>96</v>
      </c>
      <c r="V20" s="43" t="s">
        <v>94</v>
      </c>
      <c r="W20" s="44" t="s">
        <v>101</v>
      </c>
    </row>
    <row r="21" customFormat="false" ht="12.75" hidden="false" customHeight="false" outlineLevel="0" collapsed="false">
      <c r="A21" s="41" t="n">
        <v>20204</v>
      </c>
      <c r="B21" s="42" t="s">
        <v>917</v>
      </c>
      <c r="C21" s="41" t="n">
        <v>119676</v>
      </c>
      <c r="D21" s="42" t="s">
        <v>952</v>
      </c>
      <c r="E21" s="44" t="s">
        <v>953</v>
      </c>
      <c r="F21" s="42" t="s">
        <v>36</v>
      </c>
      <c r="G21" s="42" t="s">
        <v>954</v>
      </c>
      <c r="H21" s="45" t="n">
        <v>1837.44</v>
      </c>
      <c r="I21" s="45" t="n">
        <v>0</v>
      </c>
      <c r="J21" s="45" t="n">
        <f aca="false">H21-I21</f>
        <v>1837.44</v>
      </c>
      <c r="K21" s="45" t="n">
        <v>625.44</v>
      </c>
      <c r="L21" s="45" t="n">
        <v>0</v>
      </c>
      <c r="M21" s="45" t="n">
        <f aca="false">K21-L21</f>
        <v>625.44</v>
      </c>
      <c r="N21" s="41" t="n">
        <v>1</v>
      </c>
      <c r="O21" s="41" t="n">
        <v>0</v>
      </c>
      <c r="P21" s="41" t="n">
        <f aca="false">N21-O21</f>
        <v>1</v>
      </c>
      <c r="Q21" s="41" t="n">
        <v>1</v>
      </c>
      <c r="R21" s="41" t="n">
        <v>0</v>
      </c>
      <c r="S21" s="41" t="n">
        <f aca="false">Q21-R21</f>
        <v>1</v>
      </c>
      <c r="T21" s="41" t="n">
        <v>2088</v>
      </c>
      <c r="U21" s="43" t="s">
        <v>93</v>
      </c>
      <c r="V21" s="43" t="s">
        <v>107</v>
      </c>
      <c r="W21" s="44" t="s">
        <v>101</v>
      </c>
    </row>
    <row r="22" customFormat="false" ht="12.75" hidden="false" customHeight="false" outlineLevel="0" collapsed="false">
      <c r="A22" s="41" t="n">
        <v>20204</v>
      </c>
      <c r="B22" s="42" t="s">
        <v>917</v>
      </c>
      <c r="C22" s="41" t="n">
        <v>39750</v>
      </c>
      <c r="D22" s="42" t="s">
        <v>955</v>
      </c>
      <c r="E22" s="44" t="s">
        <v>956</v>
      </c>
      <c r="F22" s="42" t="s">
        <v>317</v>
      </c>
      <c r="G22" s="42" t="s">
        <v>957</v>
      </c>
      <c r="H22" s="45" t="n">
        <v>169.4</v>
      </c>
      <c r="I22" s="45" t="n">
        <v>435.51</v>
      </c>
      <c r="J22" s="45" t="n">
        <f aca="false">H22-I22</f>
        <v>-266.11</v>
      </c>
      <c r="K22" s="45" t="n">
        <v>70.40612</v>
      </c>
      <c r="L22" s="45" t="n">
        <v>174.509999999984</v>
      </c>
      <c r="M22" s="45" t="n">
        <f aca="false">K22-L22</f>
        <v>-104.103879999984</v>
      </c>
      <c r="N22" s="41" t="n">
        <v>2</v>
      </c>
      <c r="O22" s="41" t="n">
        <v>3</v>
      </c>
      <c r="P22" s="41" t="n">
        <f aca="false">N22-O22</f>
        <v>-1</v>
      </c>
      <c r="Q22" s="41" t="n">
        <v>2.2</v>
      </c>
      <c r="R22" s="41" t="n">
        <v>5.8</v>
      </c>
      <c r="S22" s="41" t="n">
        <f aca="false">Q22-R22</f>
        <v>-3.6</v>
      </c>
      <c r="T22" s="41" t="n">
        <v>68.04</v>
      </c>
      <c r="U22" s="43" t="s">
        <v>128</v>
      </c>
      <c r="V22" s="43" t="s">
        <v>107</v>
      </c>
      <c r="W22" s="44" t="s">
        <v>101</v>
      </c>
    </row>
    <row r="23" customFormat="false" ht="12.75" hidden="false" customHeight="false" outlineLevel="0" collapsed="false">
      <c r="A23" s="41" t="n">
        <v>20204</v>
      </c>
      <c r="B23" s="42" t="s">
        <v>917</v>
      </c>
      <c r="C23" s="41" t="n">
        <v>91077</v>
      </c>
      <c r="D23" s="42" t="s">
        <v>958</v>
      </c>
      <c r="E23" s="42" t="s">
        <v>959</v>
      </c>
      <c r="F23" s="44" t="s">
        <v>929</v>
      </c>
      <c r="G23" s="42" t="s">
        <v>960</v>
      </c>
      <c r="H23" s="45" t="n">
        <v>779.8</v>
      </c>
      <c r="I23" s="45" t="n">
        <v>1853.6</v>
      </c>
      <c r="J23" s="45" t="n">
        <f aca="false">H23-I23</f>
        <v>-1073.8</v>
      </c>
      <c r="K23" s="45" t="n">
        <v>350.91</v>
      </c>
      <c r="L23" s="45" t="n">
        <v>806.4</v>
      </c>
      <c r="M23" s="45" t="n">
        <f aca="false">K23-L23</f>
        <v>-455.49</v>
      </c>
      <c r="N23" s="41" t="n">
        <v>2</v>
      </c>
      <c r="O23" s="41" t="n">
        <v>3</v>
      </c>
      <c r="P23" s="41" t="n">
        <f aca="false">N23-O23</f>
        <v>-1</v>
      </c>
      <c r="Q23" s="41" t="n">
        <v>11.14</v>
      </c>
      <c r="R23" s="41" t="n">
        <v>27.2</v>
      </c>
      <c r="S23" s="41" t="n">
        <f aca="false">Q23-R23</f>
        <v>-16.06</v>
      </c>
      <c r="T23" s="41" t="n">
        <v>69.81</v>
      </c>
      <c r="U23" s="43" t="s">
        <v>128</v>
      </c>
      <c r="V23" s="43" t="s">
        <v>107</v>
      </c>
      <c r="W23" s="44" t="s">
        <v>101</v>
      </c>
    </row>
    <row r="24" customFormat="false" ht="12.75" hidden="false" customHeight="false" outlineLevel="0" collapsed="false">
      <c r="A24" s="41" t="n">
        <v>20204</v>
      </c>
      <c r="B24" s="42" t="s">
        <v>917</v>
      </c>
      <c r="C24" s="41" t="n">
        <v>91076</v>
      </c>
      <c r="D24" s="42" t="s">
        <v>958</v>
      </c>
      <c r="E24" s="44" t="s">
        <v>961</v>
      </c>
      <c r="F24" s="42" t="s">
        <v>151</v>
      </c>
      <c r="G24" s="42" t="s">
        <v>960</v>
      </c>
      <c r="H24" s="45" t="n">
        <v>0</v>
      </c>
      <c r="I24" s="45" t="n">
        <v>440</v>
      </c>
      <c r="J24" s="45" t="n">
        <f aca="false">H24-I24</f>
        <v>-440</v>
      </c>
      <c r="K24" s="45" t="n">
        <v>0</v>
      </c>
      <c r="L24" s="45" t="n">
        <v>154</v>
      </c>
      <c r="M24" s="45" t="n">
        <f aca="false">K24-L24</f>
        <v>-154</v>
      </c>
      <c r="N24" s="41" t="n">
        <v>0</v>
      </c>
      <c r="O24" s="41" t="n">
        <v>1</v>
      </c>
      <c r="P24" s="41" t="n">
        <f aca="false">N24-O24</f>
        <v>-1</v>
      </c>
      <c r="Q24" s="41" t="n">
        <v>0</v>
      </c>
      <c r="R24" s="41" t="n">
        <v>2</v>
      </c>
      <c r="S24" s="41" t="n">
        <f aca="false">Q24-R24</f>
        <v>-2</v>
      </c>
      <c r="T24" s="41" t="n">
        <v>218.29</v>
      </c>
      <c r="U24" s="43" t="s">
        <v>128</v>
      </c>
      <c r="V24" s="43" t="s">
        <v>107</v>
      </c>
      <c r="W24" s="44" t="s">
        <v>101</v>
      </c>
    </row>
    <row r="25" customFormat="false" ht="12.75" hidden="false" customHeight="false" outlineLevel="0" collapsed="false">
      <c r="A25" s="41" t="n">
        <v>20204</v>
      </c>
      <c r="B25" s="42" t="s">
        <v>917</v>
      </c>
      <c r="C25" s="41" t="n">
        <v>73806</v>
      </c>
      <c r="D25" s="42" t="s">
        <v>958</v>
      </c>
      <c r="E25" s="42" t="s">
        <v>962</v>
      </c>
      <c r="F25" s="42" t="s">
        <v>36</v>
      </c>
      <c r="G25" s="42" t="s">
        <v>947</v>
      </c>
      <c r="H25" s="45" t="n">
        <v>1450</v>
      </c>
      <c r="I25" s="45" t="n">
        <v>1450</v>
      </c>
      <c r="J25" s="45" t="n">
        <f aca="false">H25-I25</f>
        <v>0</v>
      </c>
      <c r="K25" s="45" t="n">
        <v>652.5</v>
      </c>
      <c r="L25" s="45" t="n">
        <v>580</v>
      </c>
      <c r="M25" s="45" t="n">
        <f aca="false">K25-L25</f>
        <v>72.5</v>
      </c>
      <c r="N25" s="41" t="n">
        <v>1</v>
      </c>
      <c r="O25" s="41" t="n">
        <v>1</v>
      </c>
      <c r="P25" s="41" t="n">
        <f aca="false">N25-O25</f>
        <v>0</v>
      </c>
      <c r="Q25" s="41" t="n">
        <v>1</v>
      </c>
      <c r="R25" s="41" t="n">
        <v>1</v>
      </c>
      <c r="S25" s="41" t="n">
        <f aca="false">Q25-R25</f>
        <v>0</v>
      </c>
      <c r="T25" s="41" t="n">
        <v>1437.69</v>
      </c>
      <c r="U25" s="43" t="s">
        <v>93</v>
      </c>
      <c r="V25" s="43" t="s">
        <v>107</v>
      </c>
      <c r="W25" s="44" t="s">
        <v>101</v>
      </c>
    </row>
    <row r="26" customFormat="false" ht="12.75" hidden="false" customHeight="false" outlineLevel="0" collapsed="false">
      <c r="A26" s="41" t="n">
        <v>20204</v>
      </c>
      <c r="B26" s="42" t="s">
        <v>917</v>
      </c>
      <c r="C26" s="41" t="n">
        <v>90502</v>
      </c>
      <c r="D26" s="42" t="s">
        <v>958</v>
      </c>
      <c r="E26" s="44" t="s">
        <v>963</v>
      </c>
      <c r="F26" s="44" t="s">
        <v>929</v>
      </c>
      <c r="G26" s="42" t="s">
        <v>960</v>
      </c>
      <c r="H26" s="45" t="n">
        <v>1260</v>
      </c>
      <c r="I26" s="45" t="n">
        <v>701.5</v>
      </c>
      <c r="J26" s="45" t="n">
        <f aca="false">H26-I26</f>
        <v>558.5</v>
      </c>
      <c r="K26" s="45" t="n">
        <v>567</v>
      </c>
      <c r="L26" s="45" t="n">
        <v>247.58499999986</v>
      </c>
      <c r="M26" s="45" t="n">
        <f aca="false">K26-L26</f>
        <v>319.41500000014</v>
      </c>
      <c r="N26" s="41" t="n">
        <v>1</v>
      </c>
      <c r="O26" s="41" t="n">
        <v>1</v>
      </c>
      <c r="P26" s="41" t="n">
        <f aca="false">N26-O26</f>
        <v>0</v>
      </c>
      <c r="Q26" s="41" t="n">
        <v>20</v>
      </c>
      <c r="R26" s="41" t="n">
        <v>13.1</v>
      </c>
      <c r="S26" s="41" t="n">
        <f aca="false">Q26-R26</f>
        <v>6.9</v>
      </c>
      <c r="T26" s="41" t="n">
        <v>63</v>
      </c>
      <c r="U26" s="43" t="s">
        <v>128</v>
      </c>
      <c r="V26" s="43" t="s">
        <v>107</v>
      </c>
      <c r="W26" s="44" t="s">
        <v>101</v>
      </c>
    </row>
    <row r="27" customFormat="false" ht="12.75" hidden="false" customHeight="false" outlineLevel="0" collapsed="false">
      <c r="A27" s="41" t="n">
        <v>20204</v>
      </c>
      <c r="B27" s="42" t="s">
        <v>917</v>
      </c>
      <c r="C27" s="41" t="n">
        <v>17765</v>
      </c>
      <c r="D27" s="42" t="s">
        <v>958</v>
      </c>
      <c r="E27" s="42" t="s">
        <v>964</v>
      </c>
      <c r="F27" s="42" t="s">
        <v>36</v>
      </c>
      <c r="G27" s="42" t="s">
        <v>947</v>
      </c>
      <c r="H27" s="45" t="n">
        <v>1341.6</v>
      </c>
      <c r="I27" s="45" t="n">
        <v>0</v>
      </c>
      <c r="J27" s="45" t="n">
        <f aca="false">H27-I27</f>
        <v>1341.6</v>
      </c>
      <c r="K27" s="45" t="n">
        <v>584.8</v>
      </c>
      <c r="L27" s="45" t="n">
        <v>0</v>
      </c>
      <c r="M27" s="45" t="n">
        <f aca="false">K27-L27</f>
        <v>584.8</v>
      </c>
      <c r="N27" s="41" t="n">
        <v>2</v>
      </c>
      <c r="O27" s="41" t="n">
        <v>0</v>
      </c>
      <c r="P27" s="41" t="n">
        <f aca="false">N27-O27</f>
        <v>2</v>
      </c>
      <c r="Q27" s="41" t="n">
        <v>2</v>
      </c>
      <c r="R27" s="41" t="n">
        <v>0</v>
      </c>
      <c r="S27" s="41" t="n">
        <f aca="false">Q27-R27</f>
        <v>2</v>
      </c>
      <c r="T27" s="41" t="n">
        <v>678.85</v>
      </c>
      <c r="U27" s="43" t="s">
        <v>96</v>
      </c>
      <c r="V27" s="43" t="s">
        <v>94</v>
      </c>
      <c r="W27" s="44" t="s">
        <v>101</v>
      </c>
    </row>
    <row r="28" customFormat="false" ht="12.75" hidden="false" customHeight="false" outlineLevel="0" collapsed="false">
      <c r="A28" s="41" t="n">
        <v>20204</v>
      </c>
      <c r="B28" s="42" t="s">
        <v>917</v>
      </c>
      <c r="C28" s="41" t="n">
        <v>17761</v>
      </c>
      <c r="D28" s="42" t="s">
        <v>965</v>
      </c>
      <c r="E28" s="44" t="s">
        <v>966</v>
      </c>
      <c r="F28" s="42" t="s">
        <v>36</v>
      </c>
      <c r="G28" s="42" t="s">
        <v>947</v>
      </c>
      <c r="H28" s="45" t="n">
        <v>0</v>
      </c>
      <c r="I28" s="45" t="n">
        <v>750</v>
      </c>
      <c r="J28" s="45" t="n">
        <f aca="false">H28-I28</f>
        <v>-750</v>
      </c>
      <c r="K28" s="45" t="n">
        <v>0</v>
      </c>
      <c r="L28" s="45" t="n">
        <v>337.5</v>
      </c>
      <c r="M28" s="45" t="n">
        <f aca="false">K28-L28</f>
        <v>-337.5</v>
      </c>
      <c r="N28" s="41" t="n">
        <v>0</v>
      </c>
      <c r="O28" s="41" t="n">
        <v>1</v>
      </c>
      <c r="P28" s="41" t="n">
        <f aca="false">N28-O28</f>
        <v>-1</v>
      </c>
      <c r="Q28" s="41" t="n">
        <v>0</v>
      </c>
      <c r="R28" s="41" t="n">
        <v>1</v>
      </c>
      <c r="S28" s="41" t="n">
        <f aca="false">Q28-R28</f>
        <v>-1</v>
      </c>
      <c r="T28" s="41" t="n">
        <v>713.7</v>
      </c>
      <c r="U28" s="43" t="s">
        <v>96</v>
      </c>
      <c r="V28" s="43" t="s">
        <v>107</v>
      </c>
      <c r="W28" s="44" t="s">
        <v>101</v>
      </c>
    </row>
    <row r="29" customFormat="false" ht="12.75" hidden="false" customHeight="false" outlineLevel="0" collapsed="false">
      <c r="A29" s="41" t="n">
        <v>20204</v>
      </c>
      <c r="B29" s="42" t="s">
        <v>917</v>
      </c>
      <c r="C29" s="41" t="n">
        <v>38633</v>
      </c>
      <c r="D29" s="42" t="s">
        <v>965</v>
      </c>
      <c r="E29" s="44" t="s">
        <v>967</v>
      </c>
      <c r="F29" s="42" t="s">
        <v>36</v>
      </c>
      <c r="G29" s="42" t="s">
        <v>947</v>
      </c>
      <c r="H29" s="45" t="n">
        <v>1936</v>
      </c>
      <c r="I29" s="45" t="n">
        <v>0</v>
      </c>
      <c r="J29" s="45" t="n">
        <f aca="false">H29-I29</f>
        <v>1936</v>
      </c>
      <c r="K29" s="45" t="n">
        <v>816.2</v>
      </c>
      <c r="L29" s="45" t="n">
        <v>0</v>
      </c>
      <c r="M29" s="45" t="n">
        <f aca="false">K29-L29</f>
        <v>816.2</v>
      </c>
      <c r="N29" s="41" t="n">
        <v>2</v>
      </c>
      <c r="O29" s="41" t="n">
        <v>0</v>
      </c>
      <c r="P29" s="41" t="n">
        <f aca="false">N29-O29</f>
        <v>2</v>
      </c>
      <c r="Q29" s="41" t="n">
        <v>2</v>
      </c>
      <c r="R29" s="41" t="n">
        <v>0</v>
      </c>
      <c r="S29" s="41" t="n">
        <f aca="false">Q29-R29</f>
        <v>2</v>
      </c>
      <c r="T29" s="41" t="n">
        <v>1081.75</v>
      </c>
      <c r="U29" s="43" t="s">
        <v>93</v>
      </c>
      <c r="V29" s="43" t="s">
        <v>107</v>
      </c>
      <c r="W29" s="44" t="s">
        <v>101</v>
      </c>
    </row>
    <row r="30" customFormat="false" ht="12.75" hidden="false" customHeight="false" outlineLevel="0" collapsed="false">
      <c r="A30" s="41" t="n">
        <v>20204</v>
      </c>
      <c r="B30" s="42" t="s">
        <v>917</v>
      </c>
      <c r="C30" s="41" t="n">
        <v>20072</v>
      </c>
      <c r="D30" s="42" t="s">
        <v>968</v>
      </c>
      <c r="E30" s="44" t="s">
        <v>47</v>
      </c>
      <c r="F30" s="42" t="s">
        <v>19</v>
      </c>
      <c r="G30" s="42" t="s">
        <v>947</v>
      </c>
      <c r="H30" s="45" t="n">
        <v>0</v>
      </c>
      <c r="I30" s="45" t="n">
        <v>350</v>
      </c>
      <c r="J30" s="45" t="n">
        <f aca="false">H30-I30</f>
        <v>-350</v>
      </c>
      <c r="K30" s="45" t="n">
        <v>0</v>
      </c>
      <c r="L30" s="45" t="n">
        <v>157.5</v>
      </c>
      <c r="M30" s="45" t="n">
        <f aca="false">K30-L30</f>
        <v>-157.5</v>
      </c>
      <c r="N30" s="41" t="n">
        <v>0</v>
      </c>
      <c r="O30" s="41" t="n">
        <v>1</v>
      </c>
      <c r="P30" s="41" t="n">
        <f aca="false">N30-O30</f>
        <v>-1</v>
      </c>
      <c r="Q30" s="41" t="n">
        <v>0</v>
      </c>
      <c r="R30" s="41" t="n">
        <v>1</v>
      </c>
      <c r="S30" s="41" t="n">
        <f aca="false">Q30-R30</f>
        <v>-1</v>
      </c>
      <c r="T30" s="41" t="n">
        <v>335.03</v>
      </c>
      <c r="U30" s="43" t="s">
        <v>128</v>
      </c>
      <c r="V30" s="43" t="s">
        <v>107</v>
      </c>
      <c r="W30" s="44" t="s">
        <v>101</v>
      </c>
    </row>
    <row r="31" customFormat="false" ht="12.75" hidden="false" customHeight="false" outlineLevel="0" collapsed="false">
      <c r="A31" s="41" t="n">
        <v>20204</v>
      </c>
      <c r="B31" s="42" t="s">
        <v>917</v>
      </c>
      <c r="C31" s="41" t="n">
        <v>49144</v>
      </c>
      <c r="D31" s="42" t="s">
        <v>969</v>
      </c>
      <c r="E31" s="42" t="s">
        <v>970</v>
      </c>
      <c r="F31" s="42" t="s">
        <v>151</v>
      </c>
      <c r="G31" s="42" t="s">
        <v>971</v>
      </c>
      <c r="H31" s="45" t="n">
        <v>350</v>
      </c>
      <c r="I31" s="45" t="n">
        <v>0</v>
      </c>
      <c r="J31" s="45" t="n">
        <f aca="false">H31-I31</f>
        <v>350</v>
      </c>
      <c r="K31" s="45" t="n">
        <v>220.4</v>
      </c>
      <c r="L31" s="45" t="n">
        <v>0</v>
      </c>
      <c r="M31" s="45" t="n">
        <f aca="false">K31-L31</f>
        <v>220.4</v>
      </c>
      <c r="N31" s="41" t="n">
        <v>1</v>
      </c>
      <c r="O31" s="41" t="n">
        <v>0</v>
      </c>
      <c r="P31" s="41" t="n">
        <f aca="false">N31-O31</f>
        <v>1</v>
      </c>
      <c r="Q31" s="41" t="n">
        <v>1</v>
      </c>
      <c r="R31" s="41" t="n">
        <v>0</v>
      </c>
      <c r="S31" s="41" t="n">
        <f aca="false">Q31-R31</f>
        <v>1</v>
      </c>
      <c r="T31" s="41" t="n">
        <v>336.44</v>
      </c>
      <c r="U31" s="43" t="s">
        <v>128</v>
      </c>
      <c r="V31" s="43" t="s">
        <v>94</v>
      </c>
      <c r="W31" s="44" t="s">
        <v>101</v>
      </c>
    </row>
    <row r="32" customFormat="false" ht="12.75" hidden="false" customHeight="false" outlineLevel="0" collapsed="false">
      <c r="A32" s="68" t="n">
        <v>20204</v>
      </c>
      <c r="B32" s="69" t="s">
        <v>917</v>
      </c>
      <c r="C32" s="68" t="n">
        <v>50945</v>
      </c>
      <c r="D32" s="69" t="s">
        <v>972</v>
      </c>
      <c r="E32" s="70" t="s">
        <v>973</v>
      </c>
      <c r="F32" s="70" t="s">
        <v>929</v>
      </c>
      <c r="G32" s="70"/>
      <c r="H32" s="71" t="n">
        <v>0</v>
      </c>
      <c r="I32" s="71" t="n">
        <v>25747.6</v>
      </c>
      <c r="J32" s="71" t="n">
        <f aca="false">H32-I32</f>
        <v>-25747.6</v>
      </c>
      <c r="K32" s="71" t="n">
        <v>0</v>
      </c>
      <c r="L32" s="71" t="n">
        <v>10005.0550000002</v>
      </c>
      <c r="M32" s="71" t="n">
        <f aca="false">K32-L32</f>
        <v>-10005.0550000002</v>
      </c>
      <c r="N32" s="68" t="n">
        <v>0</v>
      </c>
      <c r="O32" s="68" t="n">
        <v>340</v>
      </c>
      <c r="P32" s="68" t="n">
        <f aca="false">N32-O32</f>
        <v>-340</v>
      </c>
      <c r="Q32" s="68" t="n">
        <v>0</v>
      </c>
      <c r="R32" s="68" t="n">
        <v>1499.29</v>
      </c>
      <c r="S32" s="68" t="n">
        <f aca="false">Q32-R32</f>
        <v>-1499.29</v>
      </c>
      <c r="T32" s="68" t="n">
        <v>16.83</v>
      </c>
      <c r="U32" s="72" t="s">
        <v>128</v>
      </c>
      <c r="V32" s="72" t="s">
        <v>107</v>
      </c>
      <c r="W32" s="70" t="s">
        <v>101</v>
      </c>
    </row>
    <row r="33" customFormat="false" ht="12.75" hidden="false" customHeight="false" outlineLevel="0" collapsed="false">
      <c r="A33" s="41" t="n">
        <v>20204</v>
      </c>
      <c r="B33" s="42" t="s">
        <v>917</v>
      </c>
      <c r="C33" s="41" t="n">
        <v>54821</v>
      </c>
      <c r="D33" s="42" t="s">
        <v>972</v>
      </c>
      <c r="E33" s="44" t="s">
        <v>974</v>
      </c>
      <c r="F33" s="44" t="s">
        <v>929</v>
      </c>
      <c r="G33" s="42" t="s">
        <v>957</v>
      </c>
      <c r="H33" s="45" t="n">
        <v>306.85</v>
      </c>
      <c r="I33" s="45" t="n">
        <v>622.56</v>
      </c>
      <c r="J33" s="45" t="n">
        <f aca="false">H33-I33</f>
        <v>-315.71</v>
      </c>
      <c r="K33" s="45" t="n">
        <v>92.45</v>
      </c>
      <c r="L33" s="45" t="n">
        <v>174.56</v>
      </c>
      <c r="M33" s="45" t="n">
        <f aca="false">K33-L33</f>
        <v>-82.11</v>
      </c>
      <c r="N33" s="41" t="n">
        <v>4</v>
      </c>
      <c r="O33" s="41" t="n">
        <v>4</v>
      </c>
      <c r="P33" s="41" t="n">
        <f aca="false">N33-O33</f>
        <v>0</v>
      </c>
      <c r="Q33" s="41" t="n">
        <v>33.5</v>
      </c>
      <c r="R33" s="41" t="n">
        <v>70</v>
      </c>
      <c r="S33" s="41" t="n">
        <f aca="false">Q33-R33</f>
        <v>-36.5</v>
      </c>
      <c r="T33" s="41" t="n">
        <v>9.5</v>
      </c>
      <c r="U33" s="43" t="s">
        <v>128</v>
      </c>
      <c r="V33" s="43" t="s">
        <v>107</v>
      </c>
      <c r="W33" s="44" t="s">
        <v>101</v>
      </c>
    </row>
    <row r="34" customFormat="false" ht="12.75" hidden="false" customHeight="false" outlineLevel="0" collapsed="false">
      <c r="A34" s="41" t="n">
        <v>20204</v>
      </c>
      <c r="B34" s="42" t="s">
        <v>917</v>
      </c>
      <c r="C34" s="41" t="n">
        <v>108737</v>
      </c>
      <c r="D34" s="42" t="s">
        <v>972</v>
      </c>
      <c r="E34" s="42" t="s">
        <v>975</v>
      </c>
      <c r="F34" s="44" t="s">
        <v>929</v>
      </c>
      <c r="G34" s="42" t="s">
        <v>957</v>
      </c>
      <c r="H34" s="45" t="n">
        <v>3737</v>
      </c>
      <c r="I34" s="45" t="n">
        <v>1012.8</v>
      </c>
      <c r="J34" s="45" t="n">
        <f aca="false">H34-I34</f>
        <v>2724.2</v>
      </c>
      <c r="K34" s="45" t="n">
        <v>1905.50000000016</v>
      </c>
      <c r="L34" s="45" t="n">
        <v>537.6</v>
      </c>
      <c r="M34" s="45" t="n">
        <f aca="false">K34-L34</f>
        <v>1367.90000000016</v>
      </c>
      <c r="N34" s="41" t="n">
        <v>23</v>
      </c>
      <c r="O34" s="41" t="n">
        <v>6</v>
      </c>
      <c r="P34" s="41" t="n">
        <f aca="false">N34-O34</f>
        <v>17</v>
      </c>
      <c r="Q34" s="41" t="n">
        <v>83.25</v>
      </c>
      <c r="R34" s="41" t="n">
        <v>21.6</v>
      </c>
      <c r="S34" s="41" t="n">
        <f aca="false">Q34-R34</f>
        <v>61.65</v>
      </c>
      <c r="T34" s="41" t="n">
        <v>48</v>
      </c>
      <c r="U34" s="43" t="s">
        <v>93</v>
      </c>
      <c r="V34" s="43" t="s">
        <v>94</v>
      </c>
      <c r="W34" s="44" t="s">
        <v>101</v>
      </c>
    </row>
    <row r="35" customFormat="false" ht="12.75" hidden="false" customHeight="false" outlineLevel="0" collapsed="false">
      <c r="A35" s="25" t="n">
        <v>20204</v>
      </c>
      <c r="B35" s="26" t="s">
        <v>917</v>
      </c>
      <c r="C35" s="25" t="n">
        <v>18759</v>
      </c>
      <c r="D35" s="26" t="s">
        <v>972</v>
      </c>
      <c r="E35" s="26" t="s">
        <v>976</v>
      </c>
      <c r="F35" s="27" t="s">
        <v>929</v>
      </c>
      <c r="G35" s="26" t="s">
        <v>977</v>
      </c>
      <c r="H35" s="39" t="n">
        <v>11954.34</v>
      </c>
      <c r="I35" s="39" t="n">
        <v>60</v>
      </c>
      <c r="J35" s="39" t="n">
        <f aca="false">H35-I35</f>
        <v>11894.34</v>
      </c>
      <c r="K35" s="39" t="n">
        <v>1447.1399999999</v>
      </c>
      <c r="L35" s="39" t="n">
        <v>7.2</v>
      </c>
      <c r="M35" s="39" t="n">
        <f aca="false">K35-L35</f>
        <v>1439.9399999999</v>
      </c>
      <c r="N35" s="25" t="n">
        <v>91</v>
      </c>
      <c r="O35" s="25" t="n">
        <v>1</v>
      </c>
      <c r="P35" s="25" t="n">
        <f aca="false">N35-O35</f>
        <v>90</v>
      </c>
      <c r="Q35" s="25" t="n">
        <v>398</v>
      </c>
      <c r="R35" s="25" t="n">
        <v>2</v>
      </c>
      <c r="S35" s="25" t="n">
        <f aca="false">Q35-R35</f>
        <v>396</v>
      </c>
      <c r="T35" s="25" t="n">
        <v>44.7</v>
      </c>
      <c r="U35" s="38" t="s">
        <v>128</v>
      </c>
      <c r="V35" s="38" t="s">
        <v>107</v>
      </c>
      <c r="W35" s="27" t="s">
        <v>101</v>
      </c>
    </row>
    <row r="36" customFormat="false" ht="12.75" hidden="false" customHeight="false" outlineLevel="0" collapsed="false">
      <c r="A36" s="41" t="n">
        <v>20204</v>
      </c>
      <c r="B36" s="42" t="s">
        <v>917</v>
      </c>
      <c r="C36" s="41" t="n">
        <v>128940</v>
      </c>
      <c r="D36" s="42" t="s">
        <v>978</v>
      </c>
      <c r="E36" s="44" t="s">
        <v>979</v>
      </c>
      <c r="F36" s="42" t="s">
        <v>151</v>
      </c>
      <c r="G36" s="42" t="s">
        <v>980</v>
      </c>
      <c r="H36" s="45" t="n">
        <v>1421.4</v>
      </c>
      <c r="I36" s="45" t="n">
        <v>3022.26</v>
      </c>
      <c r="J36" s="45" t="n">
        <f aca="false">H36-I36</f>
        <v>-1600.86</v>
      </c>
      <c r="K36" s="45" t="n">
        <v>727</v>
      </c>
      <c r="L36" s="45" t="n">
        <v>1541.26</v>
      </c>
      <c r="M36" s="45" t="n">
        <f aca="false">K36-L36</f>
        <v>-814.26</v>
      </c>
      <c r="N36" s="41" t="n">
        <v>5</v>
      </c>
      <c r="O36" s="41" t="n">
        <v>14</v>
      </c>
      <c r="P36" s="41" t="n">
        <f aca="false">N36-O36</f>
        <v>-9</v>
      </c>
      <c r="Q36" s="41" t="n">
        <v>8</v>
      </c>
      <c r="R36" s="41" t="n">
        <v>17</v>
      </c>
      <c r="S36" s="41" t="n">
        <f aca="false">Q36-R36</f>
        <v>-9</v>
      </c>
      <c r="T36" s="41" t="n">
        <v>185.92</v>
      </c>
      <c r="U36" s="43" t="s">
        <v>128</v>
      </c>
      <c r="V36" s="43" t="s">
        <v>94</v>
      </c>
      <c r="W36" s="44" t="s">
        <v>101</v>
      </c>
    </row>
    <row r="37" customFormat="false" ht="12.75" hidden="false" customHeight="false" outlineLevel="0" collapsed="false">
      <c r="A37" s="41" t="n">
        <v>20204</v>
      </c>
      <c r="B37" s="42" t="s">
        <v>917</v>
      </c>
      <c r="C37" s="41" t="n">
        <v>18806</v>
      </c>
      <c r="D37" s="42" t="s">
        <v>978</v>
      </c>
      <c r="E37" s="44" t="s">
        <v>981</v>
      </c>
      <c r="F37" s="42" t="s">
        <v>36</v>
      </c>
      <c r="G37" s="42" t="s">
        <v>982</v>
      </c>
      <c r="H37" s="45" t="n">
        <v>0</v>
      </c>
      <c r="I37" s="45" t="n">
        <v>724.62</v>
      </c>
      <c r="J37" s="45" t="n">
        <f aca="false">H37-I37</f>
        <v>-724.62</v>
      </c>
      <c r="K37" s="45" t="n">
        <v>0</v>
      </c>
      <c r="L37" s="45" t="n">
        <v>350.62</v>
      </c>
      <c r="M37" s="45" t="n">
        <f aca="false">K37-L37</f>
        <v>-350.62</v>
      </c>
      <c r="N37" s="41" t="n">
        <v>0</v>
      </c>
      <c r="O37" s="41" t="n">
        <v>1</v>
      </c>
      <c r="P37" s="41" t="n">
        <f aca="false">N37-O37</f>
        <v>-1</v>
      </c>
      <c r="Q37" s="41" t="n">
        <v>0</v>
      </c>
      <c r="R37" s="41" t="n">
        <v>1</v>
      </c>
      <c r="S37" s="41" t="n">
        <f aca="false">Q37-R37</f>
        <v>-1</v>
      </c>
      <c r="T37" s="41" t="n">
        <v>885.23</v>
      </c>
      <c r="U37" s="43" t="s">
        <v>96</v>
      </c>
      <c r="V37" s="43" t="s">
        <v>94</v>
      </c>
      <c r="W37" s="44" t="s">
        <v>101</v>
      </c>
    </row>
    <row r="38" customFormat="false" ht="12.75" hidden="false" customHeight="false" outlineLevel="0" collapsed="false">
      <c r="A38" s="41" t="n">
        <v>20204</v>
      </c>
      <c r="B38" s="42" t="s">
        <v>917</v>
      </c>
      <c r="C38" s="41" t="n">
        <v>48568</v>
      </c>
      <c r="D38" s="42" t="s">
        <v>978</v>
      </c>
      <c r="E38" s="44" t="s">
        <v>983</v>
      </c>
      <c r="F38" s="42" t="s">
        <v>19</v>
      </c>
      <c r="G38" s="42" t="s">
        <v>984</v>
      </c>
      <c r="H38" s="45" t="n">
        <v>0</v>
      </c>
      <c r="I38" s="45" t="n">
        <v>158</v>
      </c>
      <c r="J38" s="45" t="n">
        <f aca="false">H38-I38</f>
        <v>-158</v>
      </c>
      <c r="K38" s="45" t="n">
        <v>0</v>
      </c>
      <c r="L38" s="45" t="n">
        <v>65</v>
      </c>
      <c r="M38" s="45" t="n">
        <f aca="false">K38-L38</f>
        <v>-65</v>
      </c>
      <c r="N38" s="41" t="n">
        <v>0</v>
      </c>
      <c r="O38" s="41" t="n">
        <v>1</v>
      </c>
      <c r="P38" s="41" t="n">
        <f aca="false">N38-O38</f>
        <v>-1</v>
      </c>
      <c r="Q38" s="41" t="n">
        <v>0</v>
      </c>
      <c r="R38" s="41" t="n">
        <v>1</v>
      </c>
      <c r="S38" s="41" t="n">
        <f aca="false">Q38-R38</f>
        <v>-1</v>
      </c>
      <c r="T38" s="41" t="n">
        <v>158.71</v>
      </c>
      <c r="U38" s="43" t="s">
        <v>128</v>
      </c>
      <c r="V38" s="43" t="s">
        <v>107</v>
      </c>
      <c r="W38" s="44" t="s">
        <v>101</v>
      </c>
    </row>
    <row r="39" customFormat="false" ht="12.75" hidden="false" customHeight="false" outlineLevel="0" collapsed="false">
      <c r="A39" s="41" t="n">
        <v>20204</v>
      </c>
      <c r="B39" s="42" t="s">
        <v>917</v>
      </c>
      <c r="C39" s="41" t="n">
        <v>30261</v>
      </c>
      <c r="D39" s="42" t="s">
        <v>978</v>
      </c>
      <c r="E39" s="44" t="s">
        <v>985</v>
      </c>
      <c r="F39" s="42" t="s">
        <v>317</v>
      </c>
      <c r="G39" s="42" t="s">
        <v>986</v>
      </c>
      <c r="H39" s="45" t="n">
        <v>0</v>
      </c>
      <c r="I39" s="45" t="n">
        <v>157.92</v>
      </c>
      <c r="J39" s="45" t="n">
        <f aca="false">H39-I39</f>
        <v>-157.92</v>
      </c>
      <c r="K39" s="45" t="n">
        <v>0</v>
      </c>
      <c r="L39" s="45" t="n">
        <v>59.92</v>
      </c>
      <c r="M39" s="45" t="n">
        <f aca="false">K39-L39</f>
        <v>-59.92</v>
      </c>
      <c r="N39" s="41" t="n">
        <v>0</v>
      </c>
      <c r="O39" s="41" t="n">
        <v>2</v>
      </c>
      <c r="P39" s="41" t="n">
        <f aca="false">N39-O39</f>
        <v>-2</v>
      </c>
      <c r="Q39" s="41" t="n">
        <v>0</v>
      </c>
      <c r="R39" s="41" t="n">
        <v>2</v>
      </c>
      <c r="S39" s="41" t="n">
        <f aca="false">Q39-R39</f>
        <v>-2</v>
      </c>
      <c r="T39" s="41" t="n">
        <v>84.75</v>
      </c>
      <c r="U39" s="43" t="s">
        <v>128</v>
      </c>
      <c r="V39" s="43" t="s">
        <v>94</v>
      </c>
      <c r="W39" s="44" t="s">
        <v>101</v>
      </c>
    </row>
    <row r="40" customFormat="false" ht="12.75" hidden="false" customHeight="false" outlineLevel="0" collapsed="false">
      <c r="A40" s="41" t="n">
        <v>20204</v>
      </c>
      <c r="B40" s="42" t="s">
        <v>917</v>
      </c>
      <c r="C40" s="41" t="n">
        <v>48379</v>
      </c>
      <c r="D40" s="42" t="s">
        <v>978</v>
      </c>
      <c r="E40" s="44" t="s">
        <v>987</v>
      </c>
      <c r="F40" s="42" t="s">
        <v>19</v>
      </c>
      <c r="G40" s="42" t="s">
        <v>984</v>
      </c>
      <c r="H40" s="45" t="n">
        <v>0</v>
      </c>
      <c r="I40" s="45" t="n">
        <v>155</v>
      </c>
      <c r="J40" s="45" t="n">
        <f aca="false">H40-I40</f>
        <v>-155</v>
      </c>
      <c r="K40" s="45" t="n">
        <v>0</v>
      </c>
      <c r="L40" s="45" t="n">
        <v>28</v>
      </c>
      <c r="M40" s="45" t="n">
        <f aca="false">K40-L40</f>
        <v>-28</v>
      </c>
      <c r="N40" s="41" t="n">
        <v>0</v>
      </c>
      <c r="O40" s="41" t="n">
        <v>1</v>
      </c>
      <c r="P40" s="41" t="n">
        <f aca="false">N40-O40</f>
        <v>-1</v>
      </c>
      <c r="Q40" s="41" t="n">
        <v>0</v>
      </c>
      <c r="R40" s="41" t="n">
        <v>1</v>
      </c>
      <c r="S40" s="41" t="n">
        <f aca="false">Q40-R40</f>
        <v>-1</v>
      </c>
      <c r="T40" s="41" t="n">
        <v>156.47</v>
      </c>
      <c r="U40" s="43" t="s">
        <v>128</v>
      </c>
      <c r="V40" s="43" t="s">
        <v>107</v>
      </c>
      <c r="W40" s="44" t="s">
        <v>101</v>
      </c>
    </row>
    <row r="41" customFormat="false" ht="12.75" hidden="false" customHeight="false" outlineLevel="0" collapsed="false">
      <c r="A41" s="41" t="n">
        <v>20204</v>
      </c>
      <c r="B41" s="42" t="s">
        <v>917</v>
      </c>
      <c r="C41" s="41" t="n">
        <v>122899</v>
      </c>
      <c r="D41" s="42" t="s">
        <v>978</v>
      </c>
      <c r="E41" s="42" t="s">
        <v>988</v>
      </c>
      <c r="F41" s="42" t="s">
        <v>19</v>
      </c>
      <c r="G41" s="42" t="s">
        <v>984</v>
      </c>
      <c r="H41" s="45" t="n">
        <v>416.6</v>
      </c>
      <c r="I41" s="45" t="n">
        <v>562.6</v>
      </c>
      <c r="J41" s="45" t="n">
        <f aca="false">H41-I41</f>
        <v>-146</v>
      </c>
      <c r="K41" s="45" t="n">
        <v>178.1</v>
      </c>
      <c r="L41" s="45" t="n">
        <v>244.6</v>
      </c>
      <c r="M41" s="45" t="n">
        <f aca="false">K41-L41</f>
        <v>-66.5</v>
      </c>
      <c r="N41" s="41" t="n">
        <v>3</v>
      </c>
      <c r="O41" s="41" t="n">
        <v>4</v>
      </c>
      <c r="P41" s="41" t="n">
        <f aca="false">N41-O41</f>
        <v>-1</v>
      </c>
      <c r="Q41" s="41" t="n">
        <v>3</v>
      </c>
      <c r="R41" s="41" t="n">
        <v>4</v>
      </c>
      <c r="S41" s="41" t="n">
        <f aca="false">Q41-R41</f>
        <v>-1</v>
      </c>
      <c r="T41" s="41" t="n">
        <v>146.22</v>
      </c>
      <c r="U41" s="43" t="s">
        <v>128</v>
      </c>
      <c r="V41" s="43" t="s">
        <v>94</v>
      </c>
      <c r="W41" s="44" t="s">
        <v>353</v>
      </c>
    </row>
    <row r="42" customFormat="false" ht="12.75" hidden="false" customHeight="false" outlineLevel="0" collapsed="false">
      <c r="A42" s="41" t="n">
        <v>20204</v>
      </c>
      <c r="B42" s="42" t="s">
        <v>917</v>
      </c>
      <c r="C42" s="41" t="n">
        <v>28459</v>
      </c>
      <c r="D42" s="42" t="s">
        <v>978</v>
      </c>
      <c r="E42" s="44" t="s">
        <v>989</v>
      </c>
      <c r="F42" s="42" t="s">
        <v>317</v>
      </c>
      <c r="G42" s="42" t="s">
        <v>986</v>
      </c>
      <c r="H42" s="45" t="n">
        <v>0</v>
      </c>
      <c r="I42" s="45" t="n">
        <v>90.9</v>
      </c>
      <c r="J42" s="45" t="n">
        <f aca="false">H42-I42</f>
        <v>-90.9</v>
      </c>
      <c r="K42" s="45" t="n">
        <v>0</v>
      </c>
      <c r="L42" s="45" t="n">
        <v>23.9</v>
      </c>
      <c r="M42" s="45" t="n">
        <f aca="false">K42-L42</f>
        <v>-23.9</v>
      </c>
      <c r="N42" s="41" t="n">
        <v>0</v>
      </c>
      <c r="O42" s="41" t="n">
        <v>1</v>
      </c>
      <c r="P42" s="41" t="n">
        <f aca="false">N42-O42</f>
        <v>-1</v>
      </c>
      <c r="Q42" s="41" t="n">
        <v>0</v>
      </c>
      <c r="R42" s="41" t="n">
        <v>1</v>
      </c>
      <c r="S42" s="41" t="n">
        <f aca="false">Q42-R42</f>
        <v>-1</v>
      </c>
      <c r="T42" s="41" t="n">
        <v>105.54</v>
      </c>
      <c r="U42" s="43" t="s">
        <v>128</v>
      </c>
      <c r="V42" s="43" t="s">
        <v>107</v>
      </c>
      <c r="W42" s="44" t="s">
        <v>101</v>
      </c>
    </row>
    <row r="43" customFormat="false" ht="12.75" hidden="false" customHeight="false" outlineLevel="0" collapsed="false">
      <c r="A43" s="41" t="n">
        <v>20204</v>
      </c>
      <c r="B43" s="42" t="s">
        <v>917</v>
      </c>
      <c r="C43" s="41" t="n">
        <v>48569</v>
      </c>
      <c r="D43" s="42" t="s">
        <v>978</v>
      </c>
      <c r="E43" s="44" t="s">
        <v>990</v>
      </c>
      <c r="F43" s="42" t="s">
        <v>19</v>
      </c>
      <c r="G43" s="42" t="s">
        <v>984</v>
      </c>
      <c r="H43" s="45" t="n">
        <v>502.34</v>
      </c>
      <c r="I43" s="45" t="n">
        <v>549.45</v>
      </c>
      <c r="J43" s="45" t="n">
        <f aca="false">H43-I43</f>
        <v>-47.1100000000001</v>
      </c>
      <c r="K43" s="45" t="n">
        <v>136.74</v>
      </c>
      <c r="L43" s="45" t="n">
        <v>69.45</v>
      </c>
      <c r="M43" s="45" t="n">
        <f aca="false">K43-L43</f>
        <v>67.29</v>
      </c>
      <c r="N43" s="41" t="n">
        <v>5</v>
      </c>
      <c r="O43" s="41" t="n">
        <v>5</v>
      </c>
      <c r="P43" s="41" t="n">
        <f aca="false">N43-O43</f>
        <v>0</v>
      </c>
      <c r="Q43" s="41" t="n">
        <v>5.2</v>
      </c>
      <c r="R43" s="41" t="n">
        <v>6</v>
      </c>
      <c r="S43" s="41" t="n">
        <f aca="false">Q43-R43</f>
        <v>-0.8</v>
      </c>
      <c r="T43" s="41" t="n">
        <v>98.99</v>
      </c>
      <c r="U43" s="43" t="s">
        <v>128</v>
      </c>
      <c r="V43" s="43" t="s">
        <v>107</v>
      </c>
      <c r="W43" s="44" t="s">
        <v>101</v>
      </c>
    </row>
    <row r="44" customFormat="false" ht="12.75" hidden="false" customHeight="false" outlineLevel="0" collapsed="false">
      <c r="A44" s="41" t="n">
        <v>20204</v>
      </c>
      <c r="B44" s="42" t="s">
        <v>917</v>
      </c>
      <c r="C44" s="41" t="n">
        <v>20068</v>
      </c>
      <c r="D44" s="42" t="s">
        <v>978</v>
      </c>
      <c r="E44" s="44" t="s">
        <v>991</v>
      </c>
      <c r="F44" s="44" t="s">
        <v>929</v>
      </c>
      <c r="G44" s="42" t="s">
        <v>947</v>
      </c>
      <c r="H44" s="45" t="n">
        <v>27.2</v>
      </c>
      <c r="I44" s="45" t="n">
        <v>71.4</v>
      </c>
      <c r="J44" s="45" t="n">
        <f aca="false">H44-I44</f>
        <v>-44.2</v>
      </c>
      <c r="K44" s="45" t="n">
        <v>12.24</v>
      </c>
      <c r="L44" s="45" t="n">
        <v>32.13</v>
      </c>
      <c r="M44" s="45" t="n">
        <f aca="false">K44-L44</f>
        <v>-19.89</v>
      </c>
      <c r="N44" s="41" t="n">
        <v>1</v>
      </c>
      <c r="O44" s="41" t="n">
        <v>1</v>
      </c>
      <c r="P44" s="41" t="n">
        <f aca="false">N44-O44</f>
        <v>0</v>
      </c>
      <c r="Q44" s="41" t="n">
        <v>0.8</v>
      </c>
      <c r="R44" s="41" t="n">
        <v>2.1</v>
      </c>
      <c r="S44" s="41" t="n">
        <f aca="false">Q44-R44</f>
        <v>-1.3</v>
      </c>
      <c r="T44" s="41" t="n">
        <v>33.35</v>
      </c>
      <c r="U44" s="43" t="s">
        <v>128</v>
      </c>
      <c r="V44" s="43" t="s">
        <v>107</v>
      </c>
      <c r="W44" s="44" t="s">
        <v>101</v>
      </c>
    </row>
    <row r="45" customFormat="false" ht="12.75" hidden="false" customHeight="false" outlineLevel="0" collapsed="false">
      <c r="A45" s="41" t="n">
        <v>20204</v>
      </c>
      <c r="B45" s="42" t="s">
        <v>917</v>
      </c>
      <c r="C45" s="41" t="n">
        <v>14164</v>
      </c>
      <c r="D45" s="42" t="s">
        <v>978</v>
      </c>
      <c r="E45" s="42" t="s">
        <v>992</v>
      </c>
      <c r="F45" s="44" t="s">
        <v>929</v>
      </c>
      <c r="G45" s="42" t="s">
        <v>986</v>
      </c>
      <c r="H45" s="45" t="n">
        <v>0</v>
      </c>
      <c r="I45" s="45" t="n">
        <v>30.53</v>
      </c>
      <c r="J45" s="45" t="n">
        <f aca="false">H45-I45</f>
        <v>-30.53</v>
      </c>
      <c r="K45" s="45" t="n">
        <v>0</v>
      </c>
      <c r="L45" s="45" t="n">
        <v>14.02999999995</v>
      </c>
      <c r="M45" s="45" t="n">
        <f aca="false">K45-L45</f>
        <v>-14.02999999995</v>
      </c>
      <c r="N45" s="41" t="n">
        <v>0</v>
      </c>
      <c r="O45" s="41" t="n">
        <v>1</v>
      </c>
      <c r="P45" s="41" t="n">
        <f aca="false">N45-O45</f>
        <v>-1</v>
      </c>
      <c r="Q45" s="41" t="n">
        <v>0</v>
      </c>
      <c r="R45" s="41" t="n">
        <v>1.5</v>
      </c>
      <c r="S45" s="41" t="n">
        <f aca="false">Q45-R45</f>
        <v>-1.5</v>
      </c>
      <c r="T45" s="41" t="n">
        <v>22.06</v>
      </c>
      <c r="U45" s="43" t="s">
        <v>128</v>
      </c>
      <c r="V45" s="43" t="s">
        <v>107</v>
      </c>
      <c r="W45" s="44"/>
    </row>
    <row r="46" customFormat="false" ht="12.75" hidden="false" customHeight="false" outlineLevel="0" collapsed="false">
      <c r="A46" s="41" t="n">
        <v>20204</v>
      </c>
      <c r="B46" s="42" t="s">
        <v>917</v>
      </c>
      <c r="C46" s="41" t="n">
        <v>39748</v>
      </c>
      <c r="D46" s="42" t="s">
        <v>978</v>
      </c>
      <c r="E46" s="44" t="s">
        <v>993</v>
      </c>
      <c r="F46" s="42" t="s">
        <v>317</v>
      </c>
      <c r="G46" s="42" t="s">
        <v>984</v>
      </c>
      <c r="H46" s="45" t="n">
        <v>128.28</v>
      </c>
      <c r="I46" s="45" t="n">
        <v>30.8</v>
      </c>
      <c r="J46" s="45" t="n">
        <f aca="false">H46-I46</f>
        <v>97.48</v>
      </c>
      <c r="K46" s="45" t="n">
        <v>48.28</v>
      </c>
      <c r="L46" s="45" t="n">
        <v>10.8</v>
      </c>
      <c r="M46" s="45" t="n">
        <f aca="false">K46-L46</f>
        <v>37.48</v>
      </c>
      <c r="N46" s="41" t="n">
        <v>2</v>
      </c>
      <c r="O46" s="41" t="n">
        <v>1</v>
      </c>
      <c r="P46" s="41" t="n">
        <f aca="false">N46-O46</f>
        <v>1</v>
      </c>
      <c r="Q46" s="41" t="n">
        <v>4</v>
      </c>
      <c r="R46" s="41" t="n">
        <v>1</v>
      </c>
      <c r="S46" s="41" t="n">
        <f aca="false">Q46-R46</f>
        <v>3</v>
      </c>
      <c r="T46" s="41" t="n">
        <v>35.41</v>
      </c>
      <c r="U46" s="43" t="s">
        <v>128</v>
      </c>
      <c r="V46" s="43" t="s">
        <v>107</v>
      </c>
      <c r="W46" s="44" t="s">
        <v>101</v>
      </c>
    </row>
    <row r="47" customFormat="false" ht="12.75" hidden="false" customHeight="false" outlineLevel="0" collapsed="false">
      <c r="A47" s="41" t="n">
        <v>20204</v>
      </c>
      <c r="B47" s="42" t="s">
        <v>917</v>
      </c>
      <c r="C47" s="41" t="n">
        <v>39749</v>
      </c>
      <c r="D47" s="42" t="s">
        <v>978</v>
      </c>
      <c r="E47" s="44" t="s">
        <v>994</v>
      </c>
      <c r="F47" s="42" t="s">
        <v>317</v>
      </c>
      <c r="G47" s="42" t="s">
        <v>984</v>
      </c>
      <c r="H47" s="45" t="n">
        <v>124</v>
      </c>
      <c r="I47" s="45" t="n">
        <v>0</v>
      </c>
      <c r="J47" s="45" t="n">
        <f aca="false">H47-I47</f>
        <v>124</v>
      </c>
      <c r="K47" s="45" t="n">
        <v>43</v>
      </c>
      <c r="L47" s="45" t="n">
        <v>0</v>
      </c>
      <c r="M47" s="45" t="n">
        <f aca="false">K47-L47</f>
        <v>43</v>
      </c>
      <c r="N47" s="41" t="n">
        <v>3</v>
      </c>
      <c r="O47" s="41" t="n">
        <v>0</v>
      </c>
      <c r="P47" s="41" t="n">
        <f aca="false">N47-O47</f>
        <v>3</v>
      </c>
      <c r="Q47" s="41" t="n">
        <v>4</v>
      </c>
      <c r="R47" s="41" t="n">
        <v>0</v>
      </c>
      <c r="S47" s="41" t="n">
        <f aca="false">Q47-R47</f>
        <v>4</v>
      </c>
      <c r="T47" s="41" t="n">
        <v>31.46</v>
      </c>
      <c r="U47" s="43" t="s">
        <v>128</v>
      </c>
      <c r="V47" s="43" t="s">
        <v>107</v>
      </c>
      <c r="W47" s="44" t="s">
        <v>101</v>
      </c>
    </row>
    <row r="48" customFormat="false" ht="12.75" hidden="false" customHeight="false" outlineLevel="0" collapsed="false">
      <c r="A48" s="41" t="n">
        <v>20204</v>
      </c>
      <c r="B48" s="42" t="s">
        <v>917</v>
      </c>
      <c r="C48" s="41" t="n">
        <v>16562</v>
      </c>
      <c r="D48" s="42" t="s">
        <v>978</v>
      </c>
      <c r="E48" s="42" t="s">
        <v>995</v>
      </c>
      <c r="F48" s="44" t="s">
        <v>929</v>
      </c>
      <c r="G48" s="42" t="s">
        <v>986</v>
      </c>
      <c r="H48" s="45" t="n">
        <v>540</v>
      </c>
      <c r="I48" s="45" t="n">
        <v>47.52</v>
      </c>
      <c r="J48" s="45" t="n">
        <f aca="false">H48-I48</f>
        <v>492.48</v>
      </c>
      <c r="K48" s="45" t="n">
        <v>272.5</v>
      </c>
      <c r="L48" s="45" t="n">
        <v>20.52</v>
      </c>
      <c r="M48" s="45" t="n">
        <f aca="false">K48-L48</f>
        <v>251.98</v>
      </c>
      <c r="N48" s="41" t="n">
        <v>3</v>
      </c>
      <c r="O48" s="41" t="n">
        <v>1</v>
      </c>
      <c r="P48" s="41" t="n">
        <f aca="false">N48-O48</f>
        <v>2</v>
      </c>
      <c r="Q48" s="41" t="n">
        <v>30</v>
      </c>
      <c r="R48" s="41" t="n">
        <v>3</v>
      </c>
      <c r="S48" s="41" t="n">
        <f aca="false">Q48-R48</f>
        <v>27</v>
      </c>
      <c r="T48" s="41" t="n">
        <v>17.45</v>
      </c>
      <c r="U48" s="43" t="s">
        <v>128</v>
      </c>
      <c r="V48" s="43" t="s">
        <v>107</v>
      </c>
      <c r="W48" s="44" t="s">
        <v>101</v>
      </c>
    </row>
    <row r="49" customFormat="false" ht="12.75" hidden="false" customHeight="false" outlineLevel="0" collapsed="false">
      <c r="A49" s="41" t="n">
        <v>20204</v>
      </c>
      <c r="B49" s="42" t="s">
        <v>917</v>
      </c>
      <c r="C49" s="41" t="n">
        <v>54901</v>
      </c>
      <c r="D49" s="42" t="s">
        <v>978</v>
      </c>
      <c r="E49" s="42" t="s">
        <v>996</v>
      </c>
      <c r="F49" s="44" t="s">
        <v>929</v>
      </c>
      <c r="G49" s="42" t="s">
        <v>986</v>
      </c>
      <c r="H49" s="45" t="n">
        <v>581.7</v>
      </c>
      <c r="I49" s="45" t="n">
        <v>0</v>
      </c>
      <c r="J49" s="45" t="n">
        <f aca="false">H49-I49</f>
        <v>581.7</v>
      </c>
      <c r="K49" s="45" t="n">
        <v>286.69999999996</v>
      </c>
      <c r="L49" s="45" t="n">
        <v>0</v>
      </c>
      <c r="M49" s="45" t="n">
        <f aca="false">K49-L49</f>
        <v>286.69999999996</v>
      </c>
      <c r="N49" s="41" t="n">
        <v>6</v>
      </c>
      <c r="O49" s="41" t="n">
        <v>0</v>
      </c>
      <c r="P49" s="41" t="n">
        <f aca="false">N49-O49</f>
        <v>6</v>
      </c>
      <c r="Q49" s="41" t="n">
        <v>23.6</v>
      </c>
      <c r="R49" s="41" t="n">
        <v>0</v>
      </c>
      <c r="S49" s="41" t="n">
        <f aca="false">Q49-R49</f>
        <v>23.6</v>
      </c>
      <c r="T49" s="41" t="n">
        <v>26.55</v>
      </c>
      <c r="U49" s="43" t="s">
        <v>128</v>
      </c>
      <c r="V49" s="43" t="s">
        <v>94</v>
      </c>
      <c r="W49" s="44" t="s">
        <v>101</v>
      </c>
    </row>
    <row r="50" customFormat="false" ht="12.75" hidden="false" customHeight="false" outlineLevel="0" collapsed="false">
      <c r="A50" s="41" t="n">
        <v>20204</v>
      </c>
      <c r="B50" s="42" t="s">
        <v>917</v>
      </c>
      <c r="C50" s="41" t="n">
        <v>29138</v>
      </c>
      <c r="D50" s="42" t="s">
        <v>978</v>
      </c>
      <c r="E50" s="42" t="s">
        <v>997</v>
      </c>
      <c r="F50" s="42" t="s">
        <v>36</v>
      </c>
      <c r="G50" s="42" t="s">
        <v>947</v>
      </c>
      <c r="H50" s="45" t="n">
        <v>780</v>
      </c>
      <c r="I50" s="45" t="n">
        <v>0</v>
      </c>
      <c r="J50" s="45" t="n">
        <f aca="false">H50-I50</f>
        <v>780</v>
      </c>
      <c r="K50" s="45" t="n">
        <v>351</v>
      </c>
      <c r="L50" s="45" t="n">
        <v>0</v>
      </c>
      <c r="M50" s="45" t="n">
        <f aca="false">K50-L50</f>
        <v>351</v>
      </c>
      <c r="N50" s="41" t="n">
        <v>1</v>
      </c>
      <c r="O50" s="41" t="n">
        <v>0</v>
      </c>
      <c r="P50" s="41" t="n">
        <f aca="false">N50-O50</f>
        <v>1</v>
      </c>
      <c r="Q50" s="41" t="n">
        <v>1</v>
      </c>
      <c r="R50" s="41" t="n">
        <v>0</v>
      </c>
      <c r="S50" s="41" t="n">
        <f aca="false">Q50-R50</f>
        <v>1</v>
      </c>
      <c r="T50" s="41" t="n">
        <v>768.17</v>
      </c>
      <c r="U50" s="43" t="s">
        <v>96</v>
      </c>
      <c r="V50" s="43" t="s">
        <v>107</v>
      </c>
      <c r="W50" s="44" t="s">
        <v>101</v>
      </c>
    </row>
    <row r="51" customFormat="false" ht="12.75" hidden="false" customHeight="false" outlineLevel="0" collapsed="false">
      <c r="A51" s="41" t="n">
        <v>20204</v>
      </c>
      <c r="B51" s="42" t="s">
        <v>917</v>
      </c>
      <c r="C51" s="41" t="n">
        <v>20054</v>
      </c>
      <c r="D51" s="42" t="s">
        <v>978</v>
      </c>
      <c r="E51" s="42" t="s">
        <v>998</v>
      </c>
      <c r="F51" s="44" t="s">
        <v>929</v>
      </c>
      <c r="G51" s="42" t="s">
        <v>947</v>
      </c>
      <c r="H51" s="45" t="n">
        <v>7881.4</v>
      </c>
      <c r="I51" s="45" t="n">
        <v>6102.41</v>
      </c>
      <c r="J51" s="45" t="n">
        <f aca="false">H51-I51</f>
        <v>1778.99</v>
      </c>
      <c r="K51" s="45" t="n">
        <v>3457.6125</v>
      </c>
      <c r="L51" s="45" t="n">
        <v>2776.0375</v>
      </c>
      <c r="M51" s="45" t="n">
        <f aca="false">K51-L51</f>
        <v>681.575</v>
      </c>
      <c r="N51" s="41" t="n">
        <v>17</v>
      </c>
      <c r="O51" s="41" t="n">
        <v>16</v>
      </c>
      <c r="P51" s="41" t="n">
        <f aca="false">N51-O51</f>
        <v>1</v>
      </c>
      <c r="Q51" s="41" t="n">
        <v>105.5</v>
      </c>
      <c r="R51" s="41" t="n">
        <v>81.5</v>
      </c>
      <c r="S51" s="41" t="n">
        <f aca="false">Q51-R51</f>
        <v>24</v>
      </c>
      <c r="T51" s="41" t="n">
        <v>75.38</v>
      </c>
      <c r="U51" s="43" t="s">
        <v>128</v>
      </c>
      <c r="V51" s="43" t="s">
        <v>94</v>
      </c>
      <c r="W51" s="44" t="s">
        <v>101</v>
      </c>
    </row>
    <row r="52" customFormat="false" ht="12.75" hidden="false" customHeight="false" outlineLevel="0" collapsed="false">
      <c r="A52" s="41" t="n">
        <v>20204</v>
      </c>
      <c r="B52" s="42" t="s">
        <v>917</v>
      </c>
      <c r="C52" s="41" t="n">
        <v>78075</v>
      </c>
      <c r="D52" s="42" t="s">
        <v>999</v>
      </c>
      <c r="E52" s="44" t="s">
        <v>1000</v>
      </c>
      <c r="F52" s="44" t="s">
        <v>929</v>
      </c>
      <c r="G52" s="65" t="s">
        <v>1001</v>
      </c>
      <c r="H52" s="45" t="n">
        <v>491.4</v>
      </c>
      <c r="I52" s="45" t="n">
        <v>1918.35</v>
      </c>
      <c r="J52" s="45" t="n">
        <f aca="false">H52-I52</f>
        <v>-1426.95</v>
      </c>
      <c r="K52" s="45" t="n">
        <v>221.13</v>
      </c>
      <c r="L52" s="45" t="n">
        <v>863.2575</v>
      </c>
      <c r="M52" s="45" t="n">
        <f aca="false">K52-L52</f>
        <v>-642.1275</v>
      </c>
      <c r="N52" s="41" t="n">
        <v>1</v>
      </c>
      <c r="O52" s="41" t="n">
        <v>1</v>
      </c>
      <c r="P52" s="41" t="n">
        <f aca="false">N52-O52</f>
        <v>0</v>
      </c>
      <c r="Q52" s="41" t="n">
        <v>10.4</v>
      </c>
      <c r="R52" s="41" t="n">
        <v>40.6</v>
      </c>
      <c r="S52" s="41" t="n">
        <f aca="false">Q52-R52</f>
        <v>-30.2</v>
      </c>
      <c r="T52" s="41" t="n">
        <v>47.2</v>
      </c>
      <c r="U52" s="43" t="s">
        <v>128</v>
      </c>
      <c r="V52" s="43" t="s">
        <v>107</v>
      </c>
      <c r="W52" s="44" t="s">
        <v>101</v>
      </c>
    </row>
    <row r="53" customFormat="false" ht="12.75" hidden="false" customHeight="false" outlineLevel="0" collapsed="false">
      <c r="A53" s="41" t="n">
        <v>20204</v>
      </c>
      <c r="B53" s="42" t="s">
        <v>917</v>
      </c>
      <c r="C53" s="41" t="n">
        <v>22698</v>
      </c>
      <c r="D53" s="42" t="s">
        <v>999</v>
      </c>
      <c r="E53" s="44" t="s">
        <v>1002</v>
      </c>
      <c r="F53" s="44" t="s">
        <v>929</v>
      </c>
      <c r="G53" s="42" t="s">
        <v>1003</v>
      </c>
      <c r="H53" s="45" t="n">
        <v>445.3</v>
      </c>
      <c r="I53" s="45" t="n">
        <v>0</v>
      </c>
      <c r="J53" s="45" t="n">
        <f aca="false">H53-I53</f>
        <v>445.3</v>
      </c>
      <c r="K53" s="45" t="n">
        <v>200.385</v>
      </c>
      <c r="L53" s="45" t="n">
        <v>0</v>
      </c>
      <c r="M53" s="45" t="n">
        <f aca="false">K53-L53</f>
        <v>200.385</v>
      </c>
      <c r="N53" s="41" t="n">
        <v>1</v>
      </c>
      <c r="O53" s="41" t="n">
        <v>0</v>
      </c>
      <c r="P53" s="41" t="n">
        <f aca="false">N53-O53</f>
        <v>1</v>
      </c>
      <c r="Q53" s="41" t="n">
        <v>7.3</v>
      </c>
      <c r="R53" s="41" t="n">
        <v>0</v>
      </c>
      <c r="S53" s="41" t="n">
        <f aca="false">Q53-R53</f>
        <v>7.3</v>
      </c>
      <c r="T53" s="41" t="n">
        <v>60.77</v>
      </c>
      <c r="U53" s="43" t="s">
        <v>128</v>
      </c>
      <c r="V53" s="43" t="s">
        <v>107</v>
      </c>
      <c r="W53" s="44" t="s">
        <v>101</v>
      </c>
    </row>
    <row r="54" customFormat="false" ht="12.75" hidden="false" customHeight="false" outlineLevel="0" collapsed="false">
      <c r="A54" s="41" t="n">
        <v>20204</v>
      </c>
      <c r="B54" s="42" t="s">
        <v>917</v>
      </c>
      <c r="C54" s="41" t="n">
        <v>51624</v>
      </c>
      <c r="D54" s="42" t="s">
        <v>1004</v>
      </c>
      <c r="E54" s="44" t="s">
        <v>1005</v>
      </c>
      <c r="F54" s="42" t="s">
        <v>36</v>
      </c>
      <c r="G54" s="42" t="s">
        <v>1006</v>
      </c>
      <c r="H54" s="45" t="n">
        <v>2134.19</v>
      </c>
      <c r="I54" s="45" t="n">
        <v>2131.2</v>
      </c>
      <c r="J54" s="45" t="n">
        <f aca="false">H54-I54</f>
        <v>2.99000000000024</v>
      </c>
      <c r="K54" s="45" t="n">
        <v>946.19</v>
      </c>
      <c r="L54" s="45" t="n">
        <v>943.2</v>
      </c>
      <c r="M54" s="45" t="n">
        <f aca="false">K54-L54</f>
        <v>2.99000000000001</v>
      </c>
      <c r="N54" s="41" t="n">
        <v>6</v>
      </c>
      <c r="O54" s="41" t="n">
        <v>6</v>
      </c>
      <c r="P54" s="41" t="n">
        <f aca="false">N54-O54</f>
        <v>0</v>
      </c>
      <c r="Q54" s="41" t="n">
        <v>9</v>
      </c>
      <c r="R54" s="41" t="n">
        <v>9</v>
      </c>
      <c r="S54" s="41" t="n">
        <f aca="false">Q54-R54</f>
        <v>0</v>
      </c>
      <c r="T54" s="41" t="n">
        <v>234.95</v>
      </c>
      <c r="U54" s="43" t="s">
        <v>128</v>
      </c>
      <c r="V54" s="43" t="s">
        <v>94</v>
      </c>
      <c r="W54" s="44" t="s">
        <v>101</v>
      </c>
    </row>
    <row r="55" customFormat="false" ht="12.75" hidden="false" customHeight="false" outlineLevel="0" collapsed="false">
      <c r="A55" s="41" t="n">
        <v>20204</v>
      </c>
      <c r="B55" s="42" t="s">
        <v>917</v>
      </c>
      <c r="C55" s="41" t="n">
        <v>11483</v>
      </c>
      <c r="D55" s="42" t="s">
        <v>1007</v>
      </c>
      <c r="E55" s="44" t="s">
        <v>1008</v>
      </c>
      <c r="F55" s="42" t="s">
        <v>36</v>
      </c>
      <c r="G55" s="42" t="s">
        <v>1006</v>
      </c>
      <c r="H55" s="45" t="n">
        <v>340</v>
      </c>
      <c r="I55" s="45" t="n">
        <v>472.46</v>
      </c>
      <c r="J55" s="45" t="n">
        <f aca="false">H55-I55</f>
        <v>-132.46</v>
      </c>
      <c r="K55" s="45" t="n">
        <v>153</v>
      </c>
      <c r="L55" s="45" t="n">
        <v>191.96</v>
      </c>
      <c r="M55" s="45" t="n">
        <f aca="false">K55-L55</f>
        <v>-38.96</v>
      </c>
      <c r="N55" s="41" t="n">
        <v>2</v>
      </c>
      <c r="O55" s="41" t="n">
        <v>3</v>
      </c>
      <c r="P55" s="41" t="n">
        <f aca="false">N55-O55</f>
        <v>-1</v>
      </c>
      <c r="Q55" s="41" t="n">
        <v>2</v>
      </c>
      <c r="R55" s="41" t="n">
        <v>3</v>
      </c>
      <c r="S55" s="41" t="n">
        <f aca="false">Q55-R55</f>
        <v>-1</v>
      </c>
      <c r="T55" s="41" t="n">
        <v>164.46</v>
      </c>
      <c r="U55" s="43" t="s">
        <v>128</v>
      </c>
      <c r="V55" s="43" t="s">
        <v>107</v>
      </c>
      <c r="W55" s="44" t="s">
        <v>101</v>
      </c>
    </row>
    <row r="56" customFormat="false" ht="12.75" hidden="false" customHeight="false" outlineLevel="0" collapsed="false">
      <c r="A56" s="41" t="n">
        <v>20204</v>
      </c>
      <c r="B56" s="42" t="s">
        <v>917</v>
      </c>
      <c r="C56" s="41" t="n">
        <v>20069</v>
      </c>
      <c r="D56" s="42" t="s">
        <v>1009</v>
      </c>
      <c r="E56" s="42" t="s">
        <v>1010</v>
      </c>
      <c r="F56" s="44" t="s">
        <v>929</v>
      </c>
      <c r="G56" s="42" t="s">
        <v>55</v>
      </c>
      <c r="H56" s="45" t="n">
        <v>0</v>
      </c>
      <c r="I56" s="45" t="n">
        <v>1040</v>
      </c>
      <c r="J56" s="45" t="n">
        <f aca="false">H56-I56</f>
        <v>-1040</v>
      </c>
      <c r="K56" s="45" t="n">
        <v>0</v>
      </c>
      <c r="L56" s="45" t="n">
        <v>364</v>
      </c>
      <c r="M56" s="45" t="n">
        <f aca="false">K56-L56</f>
        <v>-364</v>
      </c>
      <c r="N56" s="41" t="n">
        <v>0</v>
      </c>
      <c r="O56" s="41" t="n">
        <v>1</v>
      </c>
      <c r="P56" s="41" t="n">
        <f aca="false">N56-O56</f>
        <v>-1</v>
      </c>
      <c r="Q56" s="41" t="n">
        <v>0</v>
      </c>
      <c r="R56" s="41" t="n">
        <v>6.5</v>
      </c>
      <c r="S56" s="41" t="n">
        <f aca="false">Q56-R56</f>
        <v>-6.5</v>
      </c>
      <c r="T56" s="41" t="n">
        <v>155.22</v>
      </c>
      <c r="U56" s="43" t="s">
        <v>128</v>
      </c>
      <c r="V56" s="43" t="s">
        <v>107</v>
      </c>
      <c r="W56" s="44" t="s">
        <v>101</v>
      </c>
    </row>
    <row r="57" s="67" customFormat="true" ht="12.75" hidden="false" customHeight="false" outlineLevel="0" collapsed="false">
      <c r="A57" s="41" t="n">
        <v>20307</v>
      </c>
      <c r="B57" s="42" t="s">
        <v>916</v>
      </c>
      <c r="C57" s="41" t="n">
        <v>134325</v>
      </c>
      <c r="D57" s="42" t="s">
        <v>1011</v>
      </c>
      <c r="E57" s="44" t="s">
        <v>1012</v>
      </c>
      <c r="F57" s="42" t="s">
        <v>317</v>
      </c>
      <c r="G57" s="42" t="s">
        <v>1013</v>
      </c>
      <c r="H57" s="45" t="n">
        <v>502.16</v>
      </c>
      <c r="I57" s="45" t="n">
        <v>125.35</v>
      </c>
      <c r="J57" s="45" t="n">
        <f aca="false">H57-I57</f>
        <v>376.81</v>
      </c>
      <c r="K57" s="45" t="n">
        <v>227.41</v>
      </c>
      <c r="L57" s="45" t="n">
        <v>54.7</v>
      </c>
      <c r="M57" s="45" t="n">
        <f aca="false">K57-L57</f>
        <v>172.71</v>
      </c>
      <c r="N57" s="41" t="n">
        <v>24</v>
      </c>
      <c r="O57" s="41" t="n">
        <v>8</v>
      </c>
      <c r="P57" s="41" t="n">
        <f aca="false">N57-O57</f>
        <v>16</v>
      </c>
      <c r="Q57" s="41" t="n">
        <v>35</v>
      </c>
      <c r="R57" s="41" t="n">
        <v>9</v>
      </c>
      <c r="S57" s="41" t="n">
        <f aca="false">Q57-R57</f>
        <v>26</v>
      </c>
      <c r="T57" s="41" t="n">
        <v>14.8</v>
      </c>
      <c r="U57" s="43" t="s">
        <v>128</v>
      </c>
      <c r="V57" s="43" t="s">
        <v>94</v>
      </c>
      <c r="W57" s="44" t="s">
        <v>101</v>
      </c>
    </row>
    <row r="58" s="67" customFormat="true" ht="12.75" hidden="false" customHeight="false" outlineLevel="0" collapsed="false">
      <c r="A58" s="41" t="n">
        <v>20307</v>
      </c>
      <c r="B58" s="42" t="s">
        <v>916</v>
      </c>
      <c r="C58" s="41" t="n">
        <v>131812</v>
      </c>
      <c r="D58" s="42" t="s">
        <v>1014</v>
      </c>
      <c r="E58" s="44" t="s">
        <v>1015</v>
      </c>
      <c r="F58" s="42" t="s">
        <v>151</v>
      </c>
      <c r="G58" s="42" t="s">
        <v>1016</v>
      </c>
      <c r="H58" s="45" t="n">
        <v>246.4</v>
      </c>
      <c r="I58" s="45" t="n">
        <v>0</v>
      </c>
      <c r="J58" s="45" t="n">
        <f aca="false">H58-I58</f>
        <v>246.4</v>
      </c>
      <c r="K58" s="45" t="n">
        <v>141.4</v>
      </c>
      <c r="L58" s="45" t="n">
        <v>0</v>
      </c>
      <c r="M58" s="45" t="n">
        <f aca="false">K58-L58</f>
        <v>141.4</v>
      </c>
      <c r="N58" s="41" t="n">
        <v>2</v>
      </c>
      <c r="O58" s="41" t="n">
        <v>0</v>
      </c>
      <c r="P58" s="41" t="n">
        <f aca="false">N58-O58</f>
        <v>2</v>
      </c>
      <c r="Q58" s="41" t="n">
        <v>3</v>
      </c>
      <c r="R58" s="41" t="n">
        <v>0</v>
      </c>
      <c r="S58" s="41" t="n">
        <f aca="false">Q58-R58</f>
        <v>3</v>
      </c>
      <c r="T58" s="41" t="n">
        <v>88</v>
      </c>
      <c r="U58" s="43" t="s">
        <v>128</v>
      </c>
      <c r="V58" s="43" t="s">
        <v>94</v>
      </c>
      <c r="W58" s="44" t="s">
        <v>153</v>
      </c>
    </row>
    <row r="59" s="67" customFormat="true" ht="12.75" hidden="false" customHeight="false" outlineLevel="0" collapsed="false">
      <c r="A59" s="41" t="n">
        <v>20307</v>
      </c>
      <c r="B59" s="42" t="s">
        <v>916</v>
      </c>
      <c r="C59" s="41" t="n">
        <v>132592</v>
      </c>
      <c r="D59" s="42" t="s">
        <v>1017</v>
      </c>
      <c r="E59" s="44" t="s">
        <v>1018</v>
      </c>
      <c r="F59" s="42" t="s">
        <v>19</v>
      </c>
      <c r="G59" s="42" t="s">
        <v>1019</v>
      </c>
      <c r="H59" s="45" t="n">
        <v>25.8</v>
      </c>
      <c r="I59" s="45" t="n">
        <v>50.05</v>
      </c>
      <c r="J59" s="45" t="n">
        <f aca="false">H59-I59</f>
        <v>-24.25</v>
      </c>
      <c r="K59" s="45" t="n">
        <v>13.4</v>
      </c>
      <c r="L59" s="45" t="n">
        <v>25.25</v>
      </c>
      <c r="M59" s="45" t="n">
        <f aca="false">K59-L59</f>
        <v>-11.85</v>
      </c>
      <c r="N59" s="41" t="n">
        <v>2</v>
      </c>
      <c r="O59" s="41" t="n">
        <v>2</v>
      </c>
      <c r="P59" s="41" t="n">
        <f aca="false">N59-O59</f>
        <v>0</v>
      </c>
      <c r="Q59" s="41" t="n">
        <v>2</v>
      </c>
      <c r="R59" s="41" t="n">
        <v>4</v>
      </c>
      <c r="S59" s="41" t="n">
        <f aca="false">Q59-R59</f>
        <v>-2</v>
      </c>
      <c r="T59" s="41" t="n">
        <v>12.9</v>
      </c>
      <c r="U59" s="43" t="s">
        <v>128</v>
      </c>
      <c r="V59" s="43" t="s">
        <v>94</v>
      </c>
      <c r="W59" s="44" t="s">
        <v>101</v>
      </c>
    </row>
    <row r="60" customFormat="false" ht="12.75" hidden="false" customHeight="false" outlineLevel="0" collapsed="false">
      <c r="A60" s="41" t="n">
        <v>20307</v>
      </c>
      <c r="B60" s="42" t="s">
        <v>916</v>
      </c>
      <c r="C60" s="41" t="n">
        <v>37228</v>
      </c>
      <c r="D60" s="42" t="s">
        <v>1020</v>
      </c>
      <c r="E60" s="44" t="s">
        <v>1021</v>
      </c>
      <c r="F60" s="42" t="s">
        <v>317</v>
      </c>
      <c r="G60" s="42" t="s">
        <v>1022</v>
      </c>
      <c r="H60" s="45" t="n">
        <v>114</v>
      </c>
      <c r="I60" s="45" t="n">
        <v>49.82</v>
      </c>
      <c r="J60" s="45" t="n">
        <f aca="false">H60-I60</f>
        <v>64.18</v>
      </c>
      <c r="K60" s="45" t="n">
        <v>55.2</v>
      </c>
      <c r="L60" s="45" t="n">
        <v>24.62</v>
      </c>
      <c r="M60" s="45" t="n">
        <f aca="false">K60-L60</f>
        <v>30.58</v>
      </c>
      <c r="N60" s="41" t="n">
        <v>6</v>
      </c>
      <c r="O60" s="41" t="n">
        <v>3</v>
      </c>
      <c r="P60" s="41" t="n">
        <f aca="false">N60-O60</f>
        <v>3</v>
      </c>
      <c r="Q60" s="41" t="n">
        <v>7</v>
      </c>
      <c r="R60" s="41" t="n">
        <v>3</v>
      </c>
      <c r="S60" s="41" t="n">
        <f aca="false">Q60-R60</f>
        <v>4</v>
      </c>
      <c r="T60" s="41" t="n">
        <v>17.25</v>
      </c>
      <c r="U60" s="43" t="s">
        <v>128</v>
      </c>
      <c r="V60" s="43" t="s">
        <v>94</v>
      </c>
      <c r="W60" s="44" t="s">
        <v>101</v>
      </c>
    </row>
    <row r="61" customFormat="false" ht="12.75" hidden="false" customHeight="false" outlineLevel="0" collapsed="false">
      <c r="A61" s="41" t="n">
        <v>20307</v>
      </c>
      <c r="B61" s="42" t="s">
        <v>916</v>
      </c>
      <c r="C61" s="41" t="n">
        <v>127755</v>
      </c>
      <c r="D61" s="42" t="s">
        <v>1023</v>
      </c>
      <c r="E61" s="44" t="s">
        <v>1024</v>
      </c>
      <c r="F61" s="42" t="s">
        <v>317</v>
      </c>
      <c r="G61" s="42" t="s">
        <v>1025</v>
      </c>
      <c r="H61" s="45" t="n">
        <v>916.95</v>
      </c>
      <c r="I61" s="45" t="n">
        <v>1130.2</v>
      </c>
      <c r="J61" s="45" t="n">
        <f aca="false">H61-I61</f>
        <v>-213.25</v>
      </c>
      <c r="K61" s="45" t="n">
        <v>546.283249099998</v>
      </c>
      <c r="L61" s="45" t="n">
        <v>656.017597260054</v>
      </c>
      <c r="M61" s="45" t="n">
        <f aca="false">K61-L61</f>
        <v>-109.734348160056</v>
      </c>
      <c r="N61" s="41" t="n">
        <v>36</v>
      </c>
      <c r="O61" s="41" t="n">
        <v>86</v>
      </c>
      <c r="P61" s="41" t="n">
        <f aca="false">N61-O61</f>
        <v>-50</v>
      </c>
      <c r="Q61" s="41" t="n">
        <v>16.186321</v>
      </c>
      <c r="R61" s="41" t="n">
        <v>20.706656</v>
      </c>
      <c r="S61" s="41" t="n">
        <f aca="false">Q61-R61</f>
        <v>-4.520335</v>
      </c>
      <c r="T61" s="41" t="n">
        <v>58.94</v>
      </c>
      <c r="U61" s="43" t="s">
        <v>128</v>
      </c>
      <c r="V61" s="43" t="s">
        <v>94</v>
      </c>
      <c r="W61" s="44" t="s">
        <v>101</v>
      </c>
    </row>
    <row r="62" customFormat="false" ht="12.75" hidden="false" customHeight="false" outlineLevel="0" collapsed="false">
      <c r="A62" s="41" t="n">
        <v>20307</v>
      </c>
      <c r="B62" s="42" t="s">
        <v>916</v>
      </c>
      <c r="C62" s="41" t="n">
        <v>127753</v>
      </c>
      <c r="D62" s="42" t="s">
        <v>1023</v>
      </c>
      <c r="E62" s="44" t="s">
        <v>1026</v>
      </c>
      <c r="F62" s="42" t="s">
        <v>317</v>
      </c>
      <c r="G62" s="42" t="s">
        <v>1025</v>
      </c>
      <c r="H62" s="45" t="n">
        <v>1160.78</v>
      </c>
      <c r="I62" s="45" t="n">
        <v>1016.78</v>
      </c>
      <c r="J62" s="45" t="n">
        <f aca="false">H62-I62</f>
        <v>144</v>
      </c>
      <c r="K62" s="45" t="n">
        <v>725.138196400008</v>
      </c>
      <c r="L62" s="45" t="n">
        <v>630.339000000015</v>
      </c>
      <c r="M62" s="45" t="n">
        <f aca="false">K62-L62</f>
        <v>94.7991963999931</v>
      </c>
      <c r="N62" s="41" t="n">
        <v>144</v>
      </c>
      <c r="O62" s="41" t="n">
        <v>150</v>
      </c>
      <c r="P62" s="41" t="n">
        <f aca="false">N62-O62</f>
        <v>-6</v>
      </c>
      <c r="Q62" s="41" t="n">
        <v>20.844</v>
      </c>
      <c r="R62" s="41" t="n">
        <v>18.49</v>
      </c>
      <c r="S62" s="41" t="n">
        <f aca="false">Q62-R62</f>
        <v>2.354</v>
      </c>
      <c r="T62" s="41" t="n">
        <v>59.03</v>
      </c>
      <c r="U62" s="43" t="s">
        <v>128</v>
      </c>
      <c r="V62" s="43" t="s">
        <v>94</v>
      </c>
      <c r="W62" s="44" t="s">
        <v>101</v>
      </c>
    </row>
    <row r="63" customFormat="false" ht="12.75" hidden="false" customHeight="false" outlineLevel="0" collapsed="false">
      <c r="A63" s="41" t="n">
        <v>20307</v>
      </c>
      <c r="B63" s="42" t="s">
        <v>916</v>
      </c>
      <c r="C63" s="41" t="n">
        <v>127752</v>
      </c>
      <c r="D63" s="42" t="s">
        <v>1023</v>
      </c>
      <c r="E63" s="44" t="s">
        <v>1027</v>
      </c>
      <c r="F63" s="42" t="s">
        <v>317</v>
      </c>
      <c r="G63" s="42" t="s">
        <v>1025</v>
      </c>
      <c r="H63" s="45" t="n">
        <v>2417.43</v>
      </c>
      <c r="I63" s="45" t="n">
        <v>1831.52</v>
      </c>
      <c r="J63" s="45" t="n">
        <f aca="false">H63-I63</f>
        <v>585.91</v>
      </c>
      <c r="K63" s="45" t="n">
        <v>1189.48225500001</v>
      </c>
      <c r="L63" s="45" t="n">
        <v>910.893560000009</v>
      </c>
      <c r="M63" s="45" t="n">
        <f aca="false">K63-L63</f>
        <v>278.588695000001</v>
      </c>
      <c r="N63" s="41" t="n">
        <v>71</v>
      </c>
      <c r="O63" s="41" t="n">
        <v>49</v>
      </c>
      <c r="P63" s="41" t="n">
        <f aca="false">N63-O63</f>
        <v>22</v>
      </c>
      <c r="Q63" s="41" t="n">
        <v>37.644</v>
      </c>
      <c r="R63" s="41" t="n">
        <v>28.222</v>
      </c>
      <c r="S63" s="41" t="n">
        <f aca="false">Q63-R63</f>
        <v>9.422</v>
      </c>
      <c r="T63" s="41" t="n">
        <v>66.95</v>
      </c>
      <c r="U63" s="43" t="s">
        <v>128</v>
      </c>
      <c r="V63" s="43" t="s">
        <v>94</v>
      </c>
      <c r="W63" s="44" t="s">
        <v>101</v>
      </c>
    </row>
    <row r="64" customFormat="false" ht="12.75" hidden="false" customHeight="false" outlineLevel="0" collapsed="false">
      <c r="A64" s="41" t="n">
        <v>20307</v>
      </c>
      <c r="B64" s="42" t="s">
        <v>916</v>
      </c>
      <c r="C64" s="41" t="n">
        <v>131231</v>
      </c>
      <c r="D64" s="42" t="s">
        <v>1028</v>
      </c>
      <c r="E64" s="44" t="s">
        <v>47</v>
      </c>
      <c r="F64" s="42" t="s">
        <v>19</v>
      </c>
      <c r="G64" s="42" t="s">
        <v>48</v>
      </c>
      <c r="H64" s="45" t="n">
        <v>1168.25</v>
      </c>
      <c r="I64" s="45" t="n">
        <v>1342.32</v>
      </c>
      <c r="J64" s="45" t="n">
        <f aca="false">H64-I64</f>
        <v>-174.07</v>
      </c>
      <c r="K64" s="45" t="n">
        <v>672.7400000001</v>
      </c>
      <c r="L64" s="45" t="n">
        <v>711.4899999998</v>
      </c>
      <c r="M64" s="45" t="n">
        <f aca="false">K64-L64</f>
        <v>-38.7499999997</v>
      </c>
      <c r="N64" s="41" t="n">
        <v>16</v>
      </c>
      <c r="O64" s="41" t="n">
        <v>17</v>
      </c>
      <c r="P64" s="41" t="n">
        <f aca="false">N64-O64</f>
        <v>-1</v>
      </c>
      <c r="Q64" s="41" t="n">
        <v>31</v>
      </c>
      <c r="R64" s="41" t="n">
        <v>38</v>
      </c>
      <c r="S64" s="41" t="n">
        <f aca="false">Q64-R64</f>
        <v>-7</v>
      </c>
      <c r="T64" s="41" t="n">
        <v>39.8</v>
      </c>
      <c r="U64" s="43" t="s">
        <v>128</v>
      </c>
      <c r="V64" s="43" t="s">
        <v>94</v>
      </c>
      <c r="W64" s="44" t="s">
        <v>101</v>
      </c>
    </row>
    <row r="65" customFormat="false" ht="12.75" hidden="false" customHeight="false" outlineLevel="0" collapsed="false">
      <c r="A65" s="41" t="n">
        <v>20307</v>
      </c>
      <c r="B65" s="42" t="s">
        <v>916</v>
      </c>
      <c r="C65" s="41" t="n">
        <v>124626</v>
      </c>
      <c r="D65" s="42" t="s">
        <v>1029</v>
      </c>
      <c r="E65" s="44" t="s">
        <v>1030</v>
      </c>
      <c r="F65" s="42" t="s">
        <v>36</v>
      </c>
      <c r="G65" s="42" t="s">
        <v>1031</v>
      </c>
      <c r="H65" s="45" t="n">
        <v>628.8</v>
      </c>
      <c r="I65" s="45" t="n">
        <v>966.2</v>
      </c>
      <c r="J65" s="45" t="n">
        <f aca="false">H65-I65</f>
        <v>-337.4</v>
      </c>
      <c r="K65" s="45" t="n">
        <v>364.8</v>
      </c>
      <c r="L65" s="45" t="n">
        <v>534.2</v>
      </c>
      <c r="M65" s="45" t="n">
        <f aca="false">K65-L65</f>
        <v>-169.4</v>
      </c>
      <c r="N65" s="41" t="n">
        <v>9</v>
      </c>
      <c r="O65" s="41" t="n">
        <v>11</v>
      </c>
      <c r="P65" s="41" t="n">
        <f aca="false">N65-O65</f>
        <v>-2</v>
      </c>
      <c r="Q65" s="41" t="n">
        <v>11</v>
      </c>
      <c r="R65" s="41" t="n">
        <v>18</v>
      </c>
      <c r="S65" s="41" t="n">
        <f aca="false">Q65-R65</f>
        <v>-7</v>
      </c>
      <c r="T65" s="41" t="n">
        <v>60</v>
      </c>
      <c r="U65" s="43" t="s">
        <v>128</v>
      </c>
      <c r="V65" s="43" t="s">
        <v>94</v>
      </c>
      <c r="W65" s="44" t="s">
        <v>153</v>
      </c>
    </row>
    <row r="66" customFormat="false" ht="12.75" hidden="false" customHeight="false" outlineLevel="0" collapsed="false">
      <c r="A66" s="41" t="n">
        <v>20307</v>
      </c>
      <c r="B66" s="42" t="s">
        <v>916</v>
      </c>
      <c r="C66" s="41" t="n">
        <v>124623</v>
      </c>
      <c r="D66" s="42" t="s">
        <v>1032</v>
      </c>
      <c r="E66" s="44" t="s">
        <v>1033</v>
      </c>
      <c r="F66" s="42" t="s">
        <v>36</v>
      </c>
      <c r="G66" s="42" t="s">
        <v>51</v>
      </c>
      <c r="H66" s="45" t="n">
        <v>605.77</v>
      </c>
      <c r="I66" s="45" t="n">
        <v>1015.7</v>
      </c>
      <c r="J66" s="45" t="n">
        <f aca="false">H66-I66</f>
        <v>-409.93</v>
      </c>
      <c r="K66" s="45" t="n">
        <v>325.77</v>
      </c>
      <c r="L66" s="45" t="n">
        <v>595.7</v>
      </c>
      <c r="M66" s="45" t="n">
        <f aca="false">K66-L66</f>
        <v>-269.93</v>
      </c>
      <c r="N66" s="41" t="n">
        <v>10</v>
      </c>
      <c r="O66" s="41" t="n">
        <v>14</v>
      </c>
      <c r="P66" s="41" t="n">
        <f aca="false">N66-O66</f>
        <v>-4</v>
      </c>
      <c r="Q66" s="41" t="n">
        <v>10</v>
      </c>
      <c r="R66" s="41" t="n">
        <v>15</v>
      </c>
      <c r="S66" s="41" t="n">
        <f aca="false">Q66-R66</f>
        <v>-5</v>
      </c>
      <c r="T66" s="41" t="n">
        <v>70</v>
      </c>
      <c r="U66" s="43" t="s">
        <v>128</v>
      </c>
      <c r="V66" s="43" t="s">
        <v>94</v>
      </c>
      <c r="W66" s="44" t="s">
        <v>153</v>
      </c>
    </row>
    <row r="67" customFormat="false" ht="12.75" hidden="false" customHeight="false" outlineLevel="0" collapsed="false">
      <c r="A67" s="41" t="n">
        <v>20307</v>
      </c>
      <c r="B67" s="42" t="s">
        <v>916</v>
      </c>
      <c r="C67" s="41" t="n">
        <v>97358</v>
      </c>
      <c r="D67" s="42" t="s">
        <v>1034</v>
      </c>
      <c r="E67" s="42" t="s">
        <v>1035</v>
      </c>
      <c r="F67" s="42" t="s">
        <v>317</v>
      </c>
      <c r="G67" s="42" t="s">
        <v>1036</v>
      </c>
      <c r="H67" s="45" t="n">
        <v>60.8</v>
      </c>
      <c r="I67" s="45" t="n">
        <v>95.64</v>
      </c>
      <c r="J67" s="45" t="n">
        <f aca="false">H67-I67</f>
        <v>-34.84</v>
      </c>
      <c r="K67" s="45" t="n">
        <v>31.6</v>
      </c>
      <c r="L67" s="45" t="n">
        <v>44.54</v>
      </c>
      <c r="M67" s="45" t="n">
        <f aca="false">K67-L67</f>
        <v>-12.94</v>
      </c>
      <c r="N67" s="41" t="n">
        <v>1</v>
      </c>
      <c r="O67" s="41" t="n">
        <v>6</v>
      </c>
      <c r="P67" s="41" t="n">
        <f aca="false">N67-O67</f>
        <v>-5</v>
      </c>
      <c r="Q67" s="41" t="n">
        <v>4</v>
      </c>
      <c r="R67" s="41" t="n">
        <v>7</v>
      </c>
      <c r="S67" s="41" t="n">
        <f aca="false">Q67-R67</f>
        <v>-3</v>
      </c>
      <c r="T67" s="41" t="n">
        <v>16.46</v>
      </c>
      <c r="U67" s="43" t="s">
        <v>128</v>
      </c>
      <c r="V67" s="43" t="s">
        <v>94</v>
      </c>
      <c r="W67" s="44" t="s">
        <v>101</v>
      </c>
    </row>
    <row r="68" customFormat="false" ht="12.75" hidden="false" customHeight="false" outlineLevel="0" collapsed="false">
      <c r="A68" s="41" t="n">
        <v>20307</v>
      </c>
      <c r="B68" s="42" t="s">
        <v>916</v>
      </c>
      <c r="C68" s="41" t="n">
        <v>124621</v>
      </c>
      <c r="D68" s="42" t="s">
        <v>1037</v>
      </c>
      <c r="E68" s="44" t="s">
        <v>1033</v>
      </c>
      <c r="F68" s="42" t="s">
        <v>36</v>
      </c>
      <c r="G68" s="42" t="s">
        <v>51</v>
      </c>
      <c r="H68" s="45" t="n">
        <v>439.2</v>
      </c>
      <c r="I68" s="45" t="n">
        <v>166.5</v>
      </c>
      <c r="J68" s="45" t="n">
        <f aca="false">H68-I68</f>
        <v>272.7</v>
      </c>
      <c r="K68" s="45" t="n">
        <v>259.2</v>
      </c>
      <c r="L68" s="45" t="n">
        <v>94.5</v>
      </c>
      <c r="M68" s="45" t="n">
        <f aca="false">K68-L68</f>
        <v>164.7</v>
      </c>
      <c r="N68" s="41" t="n">
        <v>3</v>
      </c>
      <c r="O68" s="41" t="n">
        <v>2</v>
      </c>
      <c r="P68" s="41" t="n">
        <f aca="false">N68-O68</f>
        <v>1</v>
      </c>
      <c r="Q68" s="41" t="n">
        <v>5</v>
      </c>
      <c r="R68" s="41" t="n">
        <v>2</v>
      </c>
      <c r="S68" s="41" t="n">
        <f aca="false">Q68-R68</f>
        <v>3</v>
      </c>
      <c r="T68" s="41" t="n">
        <v>90</v>
      </c>
      <c r="U68" s="43" t="s">
        <v>128</v>
      </c>
      <c r="V68" s="43" t="s">
        <v>94</v>
      </c>
      <c r="W68" s="44" t="s">
        <v>153</v>
      </c>
    </row>
    <row r="69" customFormat="false" ht="12.75" hidden="false" customHeight="false" outlineLevel="0" collapsed="false">
      <c r="A69" s="41" t="n">
        <v>20307</v>
      </c>
      <c r="B69" s="42" t="s">
        <v>916</v>
      </c>
      <c r="C69" s="41" t="n">
        <v>132583</v>
      </c>
      <c r="D69" s="42" t="s">
        <v>1038</v>
      </c>
      <c r="E69" s="44" t="s">
        <v>1039</v>
      </c>
      <c r="F69" s="42" t="s">
        <v>19</v>
      </c>
      <c r="G69" s="42" t="s">
        <v>1040</v>
      </c>
      <c r="H69" s="45" t="n">
        <v>177.46</v>
      </c>
      <c r="I69" s="45" t="n">
        <v>105.78</v>
      </c>
      <c r="J69" s="45" t="n">
        <f aca="false">H69-I69</f>
        <v>71.68</v>
      </c>
      <c r="K69" s="45" t="n">
        <v>91.060000000016</v>
      </c>
      <c r="L69" s="45" t="n">
        <v>51.78</v>
      </c>
      <c r="M69" s="45" t="n">
        <f aca="false">K69-L69</f>
        <v>39.280000000016</v>
      </c>
      <c r="N69" s="41" t="n">
        <v>13</v>
      </c>
      <c r="O69" s="41" t="n">
        <v>5</v>
      </c>
      <c r="P69" s="41" t="n">
        <f aca="false">N69-O69</f>
        <v>8</v>
      </c>
      <c r="Q69" s="41" t="n">
        <v>8</v>
      </c>
      <c r="R69" s="41" t="n">
        <v>5</v>
      </c>
      <c r="S69" s="41" t="n">
        <f aca="false">Q69-R69</f>
        <v>3</v>
      </c>
      <c r="T69" s="41" t="n">
        <v>22.8</v>
      </c>
      <c r="U69" s="43" t="s">
        <v>128</v>
      </c>
      <c r="V69" s="43" t="s">
        <v>94</v>
      </c>
      <c r="W69" s="44" t="s">
        <v>101</v>
      </c>
    </row>
    <row r="70" customFormat="false" ht="12.75" hidden="false" customHeight="false" outlineLevel="0" collapsed="false">
      <c r="A70" s="41" t="n">
        <v>20307</v>
      </c>
      <c r="B70" s="42" t="s">
        <v>916</v>
      </c>
      <c r="C70" s="41" t="n">
        <v>131813</v>
      </c>
      <c r="D70" s="42" t="s">
        <v>1041</v>
      </c>
      <c r="E70" s="44" t="s">
        <v>1042</v>
      </c>
      <c r="F70" s="42" t="s">
        <v>151</v>
      </c>
      <c r="G70" s="42" t="s">
        <v>1016</v>
      </c>
      <c r="H70" s="45" t="n">
        <v>372.4</v>
      </c>
      <c r="I70" s="45" t="n">
        <v>377.3</v>
      </c>
      <c r="J70" s="45" t="n">
        <f aca="false">H70-I70</f>
        <v>-4.90000000000003</v>
      </c>
      <c r="K70" s="45" t="n">
        <v>216.4</v>
      </c>
      <c r="L70" s="45" t="n">
        <v>221.3039</v>
      </c>
      <c r="M70" s="45" t="n">
        <f aca="false">K70-L70</f>
        <v>-4.90389999999999</v>
      </c>
      <c r="N70" s="41" t="n">
        <v>3</v>
      </c>
      <c r="O70" s="41" t="n">
        <v>4</v>
      </c>
      <c r="P70" s="41" t="n">
        <f aca="false">N70-O70</f>
        <v>-1</v>
      </c>
      <c r="Q70" s="41" t="n">
        <v>4</v>
      </c>
      <c r="R70" s="41" t="n">
        <v>4</v>
      </c>
      <c r="S70" s="41" t="n">
        <f aca="false">Q70-R70</f>
        <v>0</v>
      </c>
      <c r="T70" s="41" t="n">
        <v>98</v>
      </c>
      <c r="U70" s="43" t="s">
        <v>128</v>
      </c>
      <c r="V70" s="43" t="s">
        <v>94</v>
      </c>
      <c r="W70" s="44" t="s">
        <v>153</v>
      </c>
    </row>
    <row r="71" customFormat="false" ht="12.75" hidden="false" customHeight="false" outlineLevel="0" collapsed="false">
      <c r="A71" s="41" t="n">
        <v>20307</v>
      </c>
      <c r="B71" s="42" t="s">
        <v>916</v>
      </c>
      <c r="C71" s="41" t="n">
        <v>108669</v>
      </c>
      <c r="D71" s="42" t="s">
        <v>1043</v>
      </c>
      <c r="E71" s="44" t="s">
        <v>1044</v>
      </c>
      <c r="F71" s="42" t="s">
        <v>36</v>
      </c>
      <c r="G71" s="42" t="s">
        <v>1045</v>
      </c>
      <c r="H71" s="45" t="n">
        <v>236</v>
      </c>
      <c r="I71" s="45" t="n">
        <v>1027.78</v>
      </c>
      <c r="J71" s="45" t="n">
        <f aca="false">H71-I71</f>
        <v>-791.78</v>
      </c>
      <c r="K71" s="45" t="n">
        <v>153.4</v>
      </c>
      <c r="L71" s="45" t="n">
        <v>608.4800000001</v>
      </c>
      <c r="M71" s="45" t="n">
        <f aca="false">K71-L71</f>
        <v>-455.0800000001</v>
      </c>
      <c r="N71" s="41" t="n">
        <v>1</v>
      </c>
      <c r="O71" s="41" t="n">
        <v>6</v>
      </c>
      <c r="P71" s="41" t="n">
        <f aca="false">N71-O71</f>
        <v>-5</v>
      </c>
      <c r="Q71" s="41" t="n">
        <v>2</v>
      </c>
      <c r="R71" s="41" t="n">
        <v>10</v>
      </c>
      <c r="S71" s="41" t="n">
        <f aca="false">Q71-R71</f>
        <v>-8</v>
      </c>
      <c r="T71" s="41" t="n">
        <v>118</v>
      </c>
      <c r="U71" s="43" t="s">
        <v>128</v>
      </c>
      <c r="V71" s="43" t="s">
        <v>94</v>
      </c>
      <c r="W71" s="44" t="s">
        <v>95</v>
      </c>
    </row>
    <row r="72" customFormat="false" ht="12.75" hidden="false" customHeight="false" outlineLevel="0" collapsed="false">
      <c r="A72" s="41" t="n">
        <v>20307</v>
      </c>
      <c r="B72" s="42" t="s">
        <v>916</v>
      </c>
      <c r="C72" s="41" t="n">
        <v>121618</v>
      </c>
      <c r="D72" s="42" t="s">
        <v>1043</v>
      </c>
      <c r="E72" s="44" t="s">
        <v>1046</v>
      </c>
      <c r="F72" s="42" t="s">
        <v>36</v>
      </c>
      <c r="G72" s="42" t="s">
        <v>1019</v>
      </c>
      <c r="H72" s="45" t="n">
        <v>188</v>
      </c>
      <c r="I72" s="45" t="n">
        <v>0</v>
      </c>
      <c r="J72" s="45" t="n">
        <f aca="false">H72-I72</f>
        <v>188</v>
      </c>
      <c r="K72" s="45" t="n">
        <v>122.2</v>
      </c>
      <c r="L72" s="45" t="n">
        <v>0</v>
      </c>
      <c r="M72" s="45" t="n">
        <f aca="false">K72-L72</f>
        <v>122.2</v>
      </c>
      <c r="N72" s="41" t="n">
        <v>1</v>
      </c>
      <c r="O72" s="41" t="n">
        <v>0</v>
      </c>
      <c r="P72" s="41" t="n">
        <f aca="false">N72-O72</f>
        <v>1</v>
      </c>
      <c r="Q72" s="41" t="n">
        <v>1</v>
      </c>
      <c r="R72" s="41" t="n">
        <v>0</v>
      </c>
      <c r="S72" s="41" t="n">
        <f aca="false">Q72-R72</f>
        <v>1</v>
      </c>
      <c r="T72" s="41" t="n">
        <v>198.64</v>
      </c>
      <c r="U72" s="43" t="s">
        <v>96</v>
      </c>
      <c r="V72" s="43" t="s">
        <v>94</v>
      </c>
      <c r="W72" s="44" t="s">
        <v>101</v>
      </c>
    </row>
    <row r="73" customFormat="false" ht="12.75" hidden="false" customHeight="false" outlineLevel="0" collapsed="false">
      <c r="A73" s="41" t="n">
        <v>20307</v>
      </c>
      <c r="B73" s="42" t="s">
        <v>916</v>
      </c>
      <c r="C73" s="41" t="n">
        <v>130267</v>
      </c>
      <c r="D73" s="42" t="s">
        <v>1043</v>
      </c>
      <c r="E73" s="44" t="s">
        <v>1047</v>
      </c>
      <c r="F73" s="42" t="s">
        <v>36</v>
      </c>
      <c r="G73" s="42" t="s">
        <v>1048</v>
      </c>
      <c r="H73" s="45" t="n">
        <v>614.88</v>
      </c>
      <c r="I73" s="45" t="n">
        <v>0</v>
      </c>
      <c r="J73" s="45" t="n">
        <f aca="false">H73-I73</f>
        <v>614.88</v>
      </c>
      <c r="K73" s="45" t="n">
        <v>429.88</v>
      </c>
      <c r="L73" s="45" t="n">
        <v>0</v>
      </c>
      <c r="M73" s="45" t="n">
        <f aca="false">K73-L73</f>
        <v>429.88</v>
      </c>
      <c r="N73" s="41" t="n">
        <v>5</v>
      </c>
      <c r="O73" s="41" t="n">
        <v>0</v>
      </c>
      <c r="P73" s="41" t="n">
        <f aca="false">N73-O73</f>
        <v>5</v>
      </c>
      <c r="Q73" s="41" t="n">
        <v>5</v>
      </c>
      <c r="R73" s="41" t="n">
        <v>0</v>
      </c>
      <c r="S73" s="41" t="n">
        <f aca="false">Q73-R73</f>
        <v>5</v>
      </c>
      <c r="T73" s="41" t="n">
        <v>126</v>
      </c>
      <c r="U73" s="43" t="s">
        <v>128</v>
      </c>
      <c r="V73" s="43" t="s">
        <v>94</v>
      </c>
      <c r="W73" s="44" t="s">
        <v>101</v>
      </c>
    </row>
    <row r="74" customFormat="false" ht="12.75" hidden="false" customHeight="false" outlineLevel="0" collapsed="false">
      <c r="A74" s="41" t="n">
        <v>20307</v>
      </c>
      <c r="B74" s="42" t="s">
        <v>916</v>
      </c>
      <c r="C74" s="41" t="n">
        <v>133342</v>
      </c>
      <c r="D74" s="42" t="s">
        <v>1049</v>
      </c>
      <c r="E74" s="44" t="s">
        <v>1050</v>
      </c>
      <c r="F74" s="42" t="s">
        <v>36</v>
      </c>
      <c r="G74" s="42" t="s">
        <v>1048</v>
      </c>
      <c r="H74" s="45" t="n">
        <v>0</v>
      </c>
      <c r="I74" s="45" t="n">
        <v>156</v>
      </c>
      <c r="J74" s="45" t="n">
        <f aca="false">H74-I74</f>
        <v>-156</v>
      </c>
      <c r="K74" s="45" t="n">
        <v>0</v>
      </c>
      <c r="L74" s="45" t="n">
        <v>98</v>
      </c>
      <c r="M74" s="45" t="n">
        <f aca="false">K74-L74</f>
        <v>-98</v>
      </c>
      <c r="N74" s="41" t="n">
        <v>0</v>
      </c>
      <c r="O74" s="41" t="n">
        <v>1</v>
      </c>
      <c r="P74" s="41" t="n">
        <f aca="false">N74-O74</f>
        <v>-1</v>
      </c>
      <c r="Q74" s="41" t="n">
        <v>0</v>
      </c>
      <c r="R74" s="41" t="n">
        <v>1</v>
      </c>
      <c r="S74" s="41" t="n">
        <f aca="false">Q74-R74</f>
        <v>-1</v>
      </c>
      <c r="T74" s="41" t="n">
        <v>156</v>
      </c>
      <c r="U74" s="43" t="s">
        <v>128</v>
      </c>
      <c r="V74" s="43" t="s">
        <v>94</v>
      </c>
      <c r="W74" s="44" t="s">
        <v>101</v>
      </c>
    </row>
    <row r="75" customFormat="false" ht="12.75" hidden="false" customHeight="false" outlineLevel="0" collapsed="false">
      <c r="A75" s="41" t="n">
        <v>20307</v>
      </c>
      <c r="B75" s="42" t="s">
        <v>916</v>
      </c>
      <c r="C75" s="41" t="n">
        <v>128334</v>
      </c>
      <c r="D75" s="42" t="s">
        <v>1051</v>
      </c>
      <c r="E75" s="44" t="s">
        <v>1052</v>
      </c>
      <c r="F75" s="42" t="s">
        <v>36</v>
      </c>
      <c r="G75" s="42" t="s">
        <v>1053</v>
      </c>
      <c r="H75" s="45" t="n">
        <v>0</v>
      </c>
      <c r="I75" s="45" t="n">
        <v>492.3</v>
      </c>
      <c r="J75" s="45" t="n">
        <f aca="false">H75-I75</f>
        <v>-492.3</v>
      </c>
      <c r="K75" s="45" t="n">
        <v>0</v>
      </c>
      <c r="L75" s="45" t="n">
        <v>310.5</v>
      </c>
      <c r="M75" s="45" t="n">
        <f aca="false">K75-L75</f>
        <v>-310.5</v>
      </c>
      <c r="N75" s="41" t="n">
        <v>0</v>
      </c>
      <c r="O75" s="41" t="n">
        <v>3</v>
      </c>
      <c r="P75" s="41" t="n">
        <f aca="false">N75-O75</f>
        <v>-3</v>
      </c>
      <c r="Q75" s="41" t="n">
        <v>0</v>
      </c>
      <c r="R75" s="41" t="n">
        <v>6</v>
      </c>
      <c r="S75" s="41" t="n">
        <f aca="false">Q75-R75</f>
        <v>-6</v>
      </c>
      <c r="T75" s="41" t="n">
        <v>90</v>
      </c>
      <c r="U75" s="43" t="s">
        <v>128</v>
      </c>
      <c r="V75" s="43" t="s">
        <v>94</v>
      </c>
      <c r="W75" s="44"/>
    </row>
    <row r="76" customFormat="false" ht="12.75" hidden="false" customHeight="false" outlineLevel="0" collapsed="false">
      <c r="A76" s="41" t="n">
        <v>20307</v>
      </c>
      <c r="B76" s="42" t="s">
        <v>916</v>
      </c>
      <c r="C76" s="41" t="n">
        <v>134326</v>
      </c>
      <c r="D76" s="42" t="s">
        <v>1054</v>
      </c>
      <c r="E76" s="44" t="s">
        <v>1055</v>
      </c>
      <c r="F76" s="42" t="s">
        <v>317</v>
      </c>
      <c r="G76" s="42" t="s">
        <v>1013</v>
      </c>
      <c r="H76" s="45" t="n">
        <v>245.28</v>
      </c>
      <c r="I76" s="45" t="n">
        <v>0</v>
      </c>
      <c r="J76" s="45" t="n">
        <f aca="false">H76-I76</f>
        <v>245.28</v>
      </c>
      <c r="K76" s="45" t="n">
        <v>105.78</v>
      </c>
      <c r="L76" s="45" t="n">
        <v>0</v>
      </c>
      <c r="M76" s="45" t="n">
        <f aca="false">K76-L76</f>
        <v>105.78</v>
      </c>
      <c r="N76" s="41" t="n">
        <v>8</v>
      </c>
      <c r="O76" s="41" t="n">
        <v>0</v>
      </c>
      <c r="P76" s="41" t="n">
        <f aca="false">N76-O76</f>
        <v>8</v>
      </c>
      <c r="Q76" s="41" t="n">
        <v>9</v>
      </c>
      <c r="R76" s="41" t="n">
        <v>0</v>
      </c>
      <c r="S76" s="41" t="n">
        <f aca="false">Q76-R76</f>
        <v>9</v>
      </c>
      <c r="T76" s="41" t="n">
        <v>28</v>
      </c>
      <c r="U76" s="43" t="s">
        <v>128</v>
      </c>
      <c r="V76" s="43" t="s">
        <v>107</v>
      </c>
      <c r="W76" s="44" t="s">
        <v>101</v>
      </c>
    </row>
    <row r="77" customFormat="false" ht="12.75" hidden="false" customHeight="false" outlineLevel="0" collapsed="false">
      <c r="A77" s="41" t="n">
        <v>20307</v>
      </c>
      <c r="B77" s="42" t="s">
        <v>916</v>
      </c>
      <c r="C77" s="41" t="n">
        <v>104168</v>
      </c>
      <c r="D77" s="42" t="s">
        <v>1056</v>
      </c>
      <c r="E77" s="44" t="s">
        <v>1057</v>
      </c>
      <c r="F77" s="42" t="s">
        <v>317</v>
      </c>
      <c r="G77" s="42" t="s">
        <v>1058</v>
      </c>
      <c r="H77" s="45" t="n">
        <v>344.5</v>
      </c>
      <c r="I77" s="45" t="n">
        <v>791.27</v>
      </c>
      <c r="J77" s="45" t="n">
        <f aca="false">H77-I77</f>
        <v>-446.77</v>
      </c>
      <c r="K77" s="45" t="n">
        <v>168.5</v>
      </c>
      <c r="L77" s="45" t="n">
        <v>375.27</v>
      </c>
      <c r="M77" s="45" t="n">
        <f aca="false">K77-L77</f>
        <v>-206.77</v>
      </c>
      <c r="N77" s="41" t="n">
        <v>10</v>
      </c>
      <c r="O77" s="41" t="n">
        <v>21</v>
      </c>
      <c r="P77" s="41" t="n">
        <f aca="false">N77-O77</f>
        <v>-11</v>
      </c>
      <c r="Q77" s="41" t="n">
        <v>11</v>
      </c>
      <c r="R77" s="41" t="n">
        <v>26</v>
      </c>
      <c r="S77" s="41" t="n">
        <f aca="false">Q77-R77</f>
        <v>-15</v>
      </c>
      <c r="T77" s="41" t="n">
        <v>32.5</v>
      </c>
      <c r="U77" s="43" t="s">
        <v>128</v>
      </c>
      <c r="V77" s="43" t="s">
        <v>94</v>
      </c>
      <c r="W77" s="44" t="s">
        <v>101</v>
      </c>
    </row>
    <row r="78" customFormat="false" ht="12.75" hidden="false" customHeight="false" outlineLevel="0" collapsed="false">
      <c r="A78" s="41" t="n">
        <v>20307</v>
      </c>
      <c r="B78" s="42" t="s">
        <v>916</v>
      </c>
      <c r="C78" s="41" t="n">
        <v>86518</v>
      </c>
      <c r="D78" s="42" t="s">
        <v>1059</v>
      </c>
      <c r="E78" s="44" t="s">
        <v>1060</v>
      </c>
      <c r="F78" s="42" t="s">
        <v>317</v>
      </c>
      <c r="G78" s="42" t="s">
        <v>1061</v>
      </c>
      <c r="H78" s="45" t="n">
        <v>0</v>
      </c>
      <c r="I78" s="45" t="n">
        <v>48.64</v>
      </c>
      <c r="J78" s="45" t="n">
        <f aca="false">H78-I78</f>
        <v>-48.64</v>
      </c>
      <c r="K78" s="45" t="n">
        <v>0</v>
      </c>
      <c r="L78" s="45" t="n">
        <v>14.64</v>
      </c>
      <c r="M78" s="45" t="n">
        <f aca="false">K78-L78</f>
        <v>-14.64</v>
      </c>
      <c r="N78" s="41" t="n">
        <v>0</v>
      </c>
      <c r="O78" s="41" t="n">
        <v>2</v>
      </c>
      <c r="P78" s="41" t="n">
        <f aca="false">N78-O78</f>
        <v>-2</v>
      </c>
      <c r="Q78" s="41" t="n">
        <v>0</v>
      </c>
      <c r="R78" s="41" t="n">
        <v>2</v>
      </c>
      <c r="S78" s="41" t="n">
        <f aca="false">Q78-R78</f>
        <v>-2</v>
      </c>
      <c r="T78" s="41" t="n">
        <v>25.26</v>
      </c>
      <c r="U78" s="43" t="s">
        <v>128</v>
      </c>
      <c r="V78" s="43" t="s">
        <v>107</v>
      </c>
      <c r="W78" s="44" t="s">
        <v>101</v>
      </c>
    </row>
    <row r="79" customFormat="false" ht="12.75" hidden="false" customHeight="false" outlineLevel="0" collapsed="false">
      <c r="A79" s="41" t="n">
        <v>20307</v>
      </c>
      <c r="B79" s="42" t="s">
        <v>916</v>
      </c>
      <c r="C79" s="41" t="n">
        <v>130035</v>
      </c>
      <c r="D79" s="42" t="s">
        <v>1062</v>
      </c>
      <c r="E79" s="44" t="s">
        <v>1012</v>
      </c>
      <c r="F79" s="42" t="s">
        <v>317</v>
      </c>
      <c r="G79" s="42" t="s">
        <v>1063</v>
      </c>
      <c r="H79" s="45" t="n">
        <v>427.23</v>
      </c>
      <c r="I79" s="45" t="n">
        <v>501.96</v>
      </c>
      <c r="J79" s="45" t="n">
        <f aca="false">H79-I79</f>
        <v>-74.73</v>
      </c>
      <c r="K79" s="45" t="n">
        <v>174.08</v>
      </c>
      <c r="L79" s="45" t="n">
        <v>198.18</v>
      </c>
      <c r="M79" s="45" t="n">
        <f aca="false">K79-L79</f>
        <v>-24.1</v>
      </c>
      <c r="N79" s="41" t="n">
        <v>4</v>
      </c>
      <c r="O79" s="41" t="n">
        <v>5</v>
      </c>
      <c r="P79" s="41" t="n">
        <f aca="false">N79-O79</f>
        <v>-1</v>
      </c>
      <c r="Q79" s="41" t="n">
        <v>5</v>
      </c>
      <c r="R79" s="41" t="n">
        <v>6</v>
      </c>
      <c r="S79" s="41" t="n">
        <f aca="false">Q79-R79</f>
        <v>-1</v>
      </c>
      <c r="T79" s="41" t="n">
        <v>89</v>
      </c>
      <c r="U79" s="43" t="s">
        <v>128</v>
      </c>
      <c r="V79" s="43" t="s">
        <v>107</v>
      </c>
      <c r="W79" s="44" t="s">
        <v>353</v>
      </c>
    </row>
    <row r="80" customFormat="false" ht="12.75" hidden="false" customHeight="false" outlineLevel="0" collapsed="false">
      <c r="A80" s="41" t="n">
        <v>20307</v>
      </c>
      <c r="B80" s="42" t="s">
        <v>916</v>
      </c>
      <c r="C80" s="41" t="n">
        <v>130036</v>
      </c>
      <c r="D80" s="42" t="s">
        <v>1064</v>
      </c>
      <c r="E80" s="44" t="s">
        <v>1012</v>
      </c>
      <c r="F80" s="42" t="s">
        <v>317</v>
      </c>
      <c r="G80" s="42" t="s">
        <v>1063</v>
      </c>
      <c r="H80" s="45" t="n">
        <v>522.84</v>
      </c>
      <c r="I80" s="45" t="n">
        <v>787.2</v>
      </c>
      <c r="J80" s="45" t="n">
        <f aca="false">H80-I80</f>
        <v>-264.36</v>
      </c>
      <c r="K80" s="45" t="n">
        <v>234.0901</v>
      </c>
      <c r="L80" s="45" t="n">
        <v>340.9508</v>
      </c>
      <c r="M80" s="45" t="n">
        <f aca="false">K80-L80</f>
        <v>-106.8607</v>
      </c>
      <c r="N80" s="41" t="n">
        <v>7</v>
      </c>
      <c r="O80" s="41" t="n">
        <v>18</v>
      </c>
      <c r="P80" s="41" t="n">
        <f aca="false">N80-O80</f>
        <v>-11</v>
      </c>
      <c r="Q80" s="41" t="n">
        <v>11</v>
      </c>
      <c r="R80" s="41" t="n">
        <v>17</v>
      </c>
      <c r="S80" s="41" t="n">
        <f aca="false">Q80-R80</f>
        <v>-6</v>
      </c>
      <c r="T80" s="41" t="n">
        <v>48</v>
      </c>
      <c r="U80" s="43" t="s">
        <v>128</v>
      </c>
      <c r="V80" s="43" t="s">
        <v>94</v>
      </c>
      <c r="W80" s="44" t="s">
        <v>353</v>
      </c>
    </row>
    <row r="81" customFormat="false" ht="12.75" hidden="false" customHeight="false" outlineLevel="0" collapsed="false">
      <c r="A81" s="41" t="n">
        <v>20307</v>
      </c>
      <c r="B81" s="42" t="s">
        <v>916</v>
      </c>
      <c r="C81" s="41" t="n">
        <v>130033</v>
      </c>
      <c r="D81" s="42" t="s">
        <v>1065</v>
      </c>
      <c r="E81" s="44" t="s">
        <v>1066</v>
      </c>
      <c r="F81" s="42" t="s">
        <v>317</v>
      </c>
      <c r="G81" s="42" t="s">
        <v>1063</v>
      </c>
      <c r="H81" s="45" t="n">
        <v>331.84</v>
      </c>
      <c r="I81" s="45" t="n">
        <v>894.88</v>
      </c>
      <c r="J81" s="45" t="n">
        <f aca="false">H81-I81</f>
        <v>-563.04</v>
      </c>
      <c r="K81" s="45" t="n">
        <v>187.39</v>
      </c>
      <c r="L81" s="45" t="n">
        <v>490.42</v>
      </c>
      <c r="M81" s="45" t="n">
        <f aca="false">K81-L81</f>
        <v>-303.03</v>
      </c>
      <c r="N81" s="41" t="n">
        <v>6</v>
      </c>
      <c r="O81" s="41" t="n">
        <v>9</v>
      </c>
      <c r="P81" s="41" t="n">
        <f aca="false">N81-O81</f>
        <v>-3</v>
      </c>
      <c r="Q81" s="41" t="n">
        <v>5</v>
      </c>
      <c r="R81" s="41" t="n">
        <v>14</v>
      </c>
      <c r="S81" s="41" t="n">
        <f aca="false">Q81-R81</f>
        <v>-9</v>
      </c>
      <c r="T81" s="41" t="n">
        <v>68</v>
      </c>
      <c r="U81" s="43" t="s">
        <v>128</v>
      </c>
      <c r="V81" s="43" t="s">
        <v>94</v>
      </c>
      <c r="W81" s="44" t="s">
        <v>320</v>
      </c>
    </row>
    <row r="82" customFormat="false" ht="12.75" hidden="false" customHeight="false" outlineLevel="0" collapsed="false">
      <c r="A82" s="41" t="n">
        <v>20307</v>
      </c>
      <c r="B82" s="42" t="s">
        <v>916</v>
      </c>
      <c r="C82" s="41" t="n">
        <v>130034</v>
      </c>
      <c r="D82" s="42" t="s">
        <v>1067</v>
      </c>
      <c r="E82" s="44" t="s">
        <v>1012</v>
      </c>
      <c r="F82" s="42" t="s">
        <v>317</v>
      </c>
      <c r="G82" s="42" t="s">
        <v>1063</v>
      </c>
      <c r="H82" s="45" t="n">
        <v>78</v>
      </c>
      <c r="I82" s="45" t="n">
        <v>280.02</v>
      </c>
      <c r="J82" s="45" t="n">
        <f aca="false">H82-I82</f>
        <v>-202.02</v>
      </c>
      <c r="K82" s="45" t="n">
        <v>44.11</v>
      </c>
      <c r="L82" s="45" t="n">
        <v>144.46</v>
      </c>
      <c r="M82" s="45" t="n">
        <f aca="false">K82-L82</f>
        <v>-100.35</v>
      </c>
      <c r="N82" s="41" t="n">
        <v>1</v>
      </c>
      <c r="O82" s="41" t="n">
        <v>3</v>
      </c>
      <c r="P82" s="41" t="n">
        <f aca="false">N82-O82</f>
        <v>-2</v>
      </c>
      <c r="Q82" s="41" t="n">
        <v>1</v>
      </c>
      <c r="R82" s="41" t="n">
        <v>4</v>
      </c>
      <c r="S82" s="41" t="n">
        <f aca="false">Q82-R82</f>
        <v>-3</v>
      </c>
      <c r="T82" s="41" t="n">
        <v>78</v>
      </c>
      <c r="U82" s="43" t="s">
        <v>128</v>
      </c>
      <c r="V82" s="43" t="s">
        <v>94</v>
      </c>
      <c r="W82" s="44" t="s">
        <v>320</v>
      </c>
    </row>
    <row r="83" customFormat="false" ht="12.75" hidden="false" customHeight="false" outlineLevel="0" collapsed="false">
      <c r="A83" s="41" t="n">
        <v>20307</v>
      </c>
      <c r="B83" s="42" t="s">
        <v>916</v>
      </c>
      <c r="C83" s="41" t="n">
        <v>120849</v>
      </c>
      <c r="D83" s="42" t="s">
        <v>1068</v>
      </c>
      <c r="E83" s="44" t="s">
        <v>1069</v>
      </c>
      <c r="F83" s="42" t="s">
        <v>317</v>
      </c>
      <c r="G83" s="42" t="s">
        <v>1070</v>
      </c>
      <c r="H83" s="45" t="n">
        <v>0</v>
      </c>
      <c r="I83" s="45" t="n">
        <v>78</v>
      </c>
      <c r="J83" s="45" t="n">
        <f aca="false">H83-I83</f>
        <v>-78</v>
      </c>
      <c r="K83" s="45" t="n">
        <v>0</v>
      </c>
      <c r="L83" s="45" t="n">
        <v>50.2008</v>
      </c>
      <c r="M83" s="45" t="n">
        <f aca="false">K83-L83</f>
        <v>-50.2008</v>
      </c>
      <c r="N83" s="41" t="n">
        <v>0</v>
      </c>
      <c r="O83" s="41" t="n">
        <v>1</v>
      </c>
      <c r="P83" s="41" t="n">
        <f aca="false">N83-O83</f>
        <v>-1</v>
      </c>
      <c r="Q83" s="41" t="n">
        <v>0</v>
      </c>
      <c r="R83" s="41" t="n">
        <v>1</v>
      </c>
      <c r="S83" s="41" t="n">
        <f aca="false">Q83-R83</f>
        <v>-1</v>
      </c>
      <c r="T83" s="41" t="n">
        <v>78</v>
      </c>
      <c r="U83" s="43" t="s">
        <v>128</v>
      </c>
      <c r="V83" s="43" t="s">
        <v>94</v>
      </c>
      <c r="W83" s="44"/>
    </row>
    <row r="84" customFormat="false" ht="12.75" hidden="false" customHeight="false" outlineLevel="0" collapsed="false">
      <c r="A84" s="41" t="n">
        <v>20307</v>
      </c>
      <c r="B84" s="42" t="s">
        <v>916</v>
      </c>
      <c r="C84" s="41" t="n">
        <v>124632</v>
      </c>
      <c r="D84" s="42" t="s">
        <v>1071</v>
      </c>
      <c r="E84" s="44" t="s">
        <v>1030</v>
      </c>
      <c r="F84" s="42" t="s">
        <v>36</v>
      </c>
      <c r="G84" s="42" t="s">
        <v>51</v>
      </c>
      <c r="H84" s="45" t="n">
        <v>283.87</v>
      </c>
      <c r="I84" s="45" t="n">
        <v>150</v>
      </c>
      <c r="J84" s="45" t="n">
        <f aca="false">H84-I84</f>
        <v>133.87</v>
      </c>
      <c r="K84" s="45" t="n">
        <v>165.0648</v>
      </c>
      <c r="L84" s="45" t="n">
        <v>90</v>
      </c>
      <c r="M84" s="45" t="n">
        <f aca="false">K84-L84</f>
        <v>75.0648</v>
      </c>
      <c r="N84" s="41" t="n">
        <v>2</v>
      </c>
      <c r="O84" s="41" t="n">
        <v>1</v>
      </c>
      <c r="P84" s="41" t="n">
        <f aca="false">N84-O84</f>
        <v>1</v>
      </c>
      <c r="Q84" s="41" t="n">
        <v>2</v>
      </c>
      <c r="R84" s="41" t="n">
        <v>1</v>
      </c>
      <c r="S84" s="41" t="n">
        <f aca="false">Q84-R84</f>
        <v>1</v>
      </c>
      <c r="T84" s="41" t="n">
        <v>150</v>
      </c>
      <c r="U84" s="43" t="s">
        <v>128</v>
      </c>
      <c r="V84" s="43" t="s">
        <v>94</v>
      </c>
      <c r="W84" s="44" t="s">
        <v>153</v>
      </c>
    </row>
    <row r="85" customFormat="false" ht="12.75" hidden="false" customHeight="false" outlineLevel="0" collapsed="false">
      <c r="A85" s="41" t="n">
        <v>20307</v>
      </c>
      <c r="B85" s="42" t="s">
        <v>916</v>
      </c>
      <c r="C85" s="41" t="n">
        <v>131806</v>
      </c>
      <c r="D85" s="42" t="s">
        <v>1072</v>
      </c>
      <c r="E85" s="44" t="s">
        <v>1015</v>
      </c>
      <c r="F85" s="42" t="s">
        <v>151</v>
      </c>
      <c r="G85" s="42" t="s">
        <v>51</v>
      </c>
      <c r="H85" s="45" t="n">
        <v>165.6</v>
      </c>
      <c r="I85" s="45" t="n">
        <v>0</v>
      </c>
      <c r="J85" s="45" t="n">
        <f aca="false">H85-I85</f>
        <v>165.6</v>
      </c>
      <c r="K85" s="45" t="n">
        <v>69.6</v>
      </c>
      <c r="L85" s="45" t="n">
        <v>0</v>
      </c>
      <c r="M85" s="45" t="n">
        <f aca="false">K85-L85</f>
        <v>69.6</v>
      </c>
      <c r="N85" s="41" t="n">
        <v>2</v>
      </c>
      <c r="O85" s="41" t="n">
        <v>0</v>
      </c>
      <c r="P85" s="41" t="n">
        <f aca="false">N85-O85</f>
        <v>2</v>
      </c>
      <c r="Q85" s="41" t="n">
        <v>2</v>
      </c>
      <c r="R85" s="41" t="n">
        <v>0</v>
      </c>
      <c r="S85" s="41" t="n">
        <f aca="false">Q85-R85</f>
        <v>2</v>
      </c>
      <c r="T85" s="41" t="n">
        <v>120</v>
      </c>
      <c r="U85" s="43" t="s">
        <v>128</v>
      </c>
      <c r="V85" s="43" t="s">
        <v>94</v>
      </c>
      <c r="W85" s="44" t="s">
        <v>153</v>
      </c>
    </row>
    <row r="86" customFormat="false" ht="12.75" hidden="false" customHeight="false" outlineLevel="0" collapsed="false">
      <c r="A86" s="41" t="n">
        <v>20307</v>
      </c>
      <c r="B86" s="42" t="s">
        <v>916</v>
      </c>
      <c r="C86" s="41" t="n">
        <v>77837</v>
      </c>
      <c r="D86" s="42" t="s">
        <v>958</v>
      </c>
      <c r="E86" s="42" t="s">
        <v>1073</v>
      </c>
      <c r="F86" s="42" t="s">
        <v>317</v>
      </c>
      <c r="G86" s="42" t="s">
        <v>947</v>
      </c>
      <c r="H86" s="45" t="n">
        <v>193.6</v>
      </c>
      <c r="I86" s="45" t="n">
        <v>0</v>
      </c>
      <c r="J86" s="45" t="n">
        <f aca="false">H86-I86</f>
        <v>193.6</v>
      </c>
      <c r="K86" s="45" t="n">
        <v>97.68</v>
      </c>
      <c r="L86" s="45" t="n">
        <v>0</v>
      </c>
      <c r="M86" s="45" t="n">
        <f aca="false">K86-L86</f>
        <v>97.68</v>
      </c>
      <c r="N86" s="41" t="n">
        <v>1</v>
      </c>
      <c r="O86" s="41" t="n">
        <v>0</v>
      </c>
      <c r="P86" s="41" t="n">
        <f aca="false">N86-O86</f>
        <v>1</v>
      </c>
      <c r="Q86" s="41" t="n">
        <v>2</v>
      </c>
      <c r="R86" s="41" t="n">
        <v>0</v>
      </c>
      <c r="S86" s="41" t="n">
        <f aca="false">Q86-R86</f>
        <v>2</v>
      </c>
      <c r="T86" s="41" t="n">
        <v>109.86</v>
      </c>
      <c r="U86" s="43" t="s">
        <v>128</v>
      </c>
      <c r="V86" s="43" t="s">
        <v>94</v>
      </c>
      <c r="W86" s="44" t="s">
        <v>101</v>
      </c>
    </row>
    <row r="87" customFormat="false" ht="12.75" hidden="false" customHeight="false" outlineLevel="0" collapsed="false">
      <c r="A87" s="41" t="n">
        <v>20307</v>
      </c>
      <c r="B87" s="42" t="s">
        <v>916</v>
      </c>
      <c r="C87" s="41" t="n">
        <v>124620</v>
      </c>
      <c r="D87" s="42" t="s">
        <v>1074</v>
      </c>
      <c r="E87" s="44" t="s">
        <v>1033</v>
      </c>
      <c r="F87" s="42" t="s">
        <v>36</v>
      </c>
      <c r="G87" s="42" t="s">
        <v>1031</v>
      </c>
      <c r="H87" s="45" t="n">
        <v>1304.74</v>
      </c>
      <c r="I87" s="45" t="n">
        <v>1349.6</v>
      </c>
      <c r="J87" s="45" t="n">
        <f aca="false">H87-I87</f>
        <v>-44.8599999999999</v>
      </c>
      <c r="K87" s="45" t="n">
        <v>764.741505</v>
      </c>
      <c r="L87" s="45" t="n">
        <v>782.6043</v>
      </c>
      <c r="M87" s="45" t="n">
        <f aca="false">K87-L87</f>
        <v>-17.862795</v>
      </c>
      <c r="N87" s="41" t="n">
        <v>18</v>
      </c>
      <c r="O87" s="41" t="n">
        <v>17</v>
      </c>
      <c r="P87" s="41" t="n">
        <f aca="false">N87-O87</f>
        <v>1</v>
      </c>
      <c r="Q87" s="41" t="n">
        <v>20</v>
      </c>
      <c r="R87" s="41" t="n">
        <v>21</v>
      </c>
      <c r="S87" s="41" t="n">
        <f aca="false">Q87-R87</f>
        <v>-1</v>
      </c>
      <c r="T87" s="41" t="n">
        <v>68</v>
      </c>
      <c r="U87" s="43" t="s">
        <v>128</v>
      </c>
      <c r="V87" s="43" t="s">
        <v>94</v>
      </c>
      <c r="W87" s="44" t="s">
        <v>153</v>
      </c>
    </row>
    <row r="88" customFormat="false" ht="12.75" hidden="false" customHeight="false" outlineLevel="0" collapsed="false">
      <c r="A88" s="41" t="n">
        <v>20307</v>
      </c>
      <c r="B88" s="42" t="s">
        <v>916</v>
      </c>
      <c r="C88" s="41" t="n">
        <v>134413</v>
      </c>
      <c r="D88" s="42" t="s">
        <v>1075</v>
      </c>
      <c r="E88" s="42" t="s">
        <v>1076</v>
      </c>
      <c r="F88" s="42" t="s">
        <v>36</v>
      </c>
      <c r="G88" s="42" t="s">
        <v>1019</v>
      </c>
      <c r="H88" s="45" t="n">
        <v>1009.43</v>
      </c>
      <c r="I88" s="45" t="n">
        <v>1020.8</v>
      </c>
      <c r="J88" s="45" t="n">
        <f aca="false">H88-I88</f>
        <v>-11.37</v>
      </c>
      <c r="K88" s="45" t="n">
        <v>533.43</v>
      </c>
      <c r="L88" s="45" t="n">
        <v>476.8</v>
      </c>
      <c r="M88" s="45" t="n">
        <f aca="false">K88-L88</f>
        <v>56.6299999999999</v>
      </c>
      <c r="N88" s="41" t="n">
        <v>6</v>
      </c>
      <c r="O88" s="41" t="n">
        <v>14</v>
      </c>
      <c r="P88" s="41" t="n">
        <f aca="false">N88-O88</f>
        <v>-8</v>
      </c>
      <c r="Q88" s="41" t="n">
        <v>14</v>
      </c>
      <c r="R88" s="41" t="n">
        <v>16</v>
      </c>
      <c r="S88" s="41" t="n">
        <f aca="false">Q88-R88</f>
        <v>-2</v>
      </c>
      <c r="T88" s="41" t="n">
        <v>80</v>
      </c>
      <c r="U88" s="43" t="s">
        <v>128</v>
      </c>
      <c r="V88" s="43" t="s">
        <v>94</v>
      </c>
      <c r="W88" s="44" t="s">
        <v>101</v>
      </c>
    </row>
    <row r="89" customFormat="false" ht="12.75" hidden="false" customHeight="false" outlineLevel="0" collapsed="false">
      <c r="A89" s="41" t="n">
        <v>20307</v>
      </c>
      <c r="B89" s="42" t="s">
        <v>916</v>
      </c>
      <c r="C89" s="41" t="n">
        <v>124630</v>
      </c>
      <c r="D89" s="42" t="s">
        <v>1077</v>
      </c>
      <c r="E89" s="44" t="s">
        <v>1030</v>
      </c>
      <c r="F89" s="42" t="s">
        <v>36</v>
      </c>
      <c r="G89" s="42" t="s">
        <v>51</v>
      </c>
      <c r="H89" s="45" t="n">
        <v>461.95</v>
      </c>
      <c r="I89" s="45" t="n">
        <v>695.75</v>
      </c>
      <c r="J89" s="45" t="n">
        <f aca="false">H89-I89</f>
        <v>-233.8</v>
      </c>
      <c r="K89" s="45" t="n">
        <v>276.64983</v>
      </c>
      <c r="L89" s="45" t="n">
        <v>422.049915</v>
      </c>
      <c r="M89" s="45" t="n">
        <f aca="false">K89-L89</f>
        <v>-145.400085</v>
      </c>
      <c r="N89" s="41" t="n">
        <v>8</v>
      </c>
      <c r="O89" s="41" t="n">
        <v>8</v>
      </c>
      <c r="P89" s="41" t="n">
        <f aca="false">N89-O89</f>
        <v>0</v>
      </c>
      <c r="Q89" s="41" t="n">
        <v>5.45</v>
      </c>
      <c r="R89" s="41" t="n">
        <v>9.05</v>
      </c>
      <c r="S89" s="41" t="n">
        <f aca="false">Q89-R89</f>
        <v>-3.6</v>
      </c>
      <c r="T89" s="41" t="n">
        <v>85</v>
      </c>
      <c r="U89" s="43" t="s">
        <v>128</v>
      </c>
      <c r="V89" s="43" t="s">
        <v>94</v>
      </c>
      <c r="W89" s="44" t="s">
        <v>153</v>
      </c>
    </row>
    <row r="90" customFormat="false" ht="12.75" hidden="false" customHeight="false" outlineLevel="0" collapsed="false">
      <c r="A90" s="41" t="n">
        <v>20307</v>
      </c>
      <c r="B90" s="42" t="s">
        <v>916</v>
      </c>
      <c r="C90" s="41" t="n">
        <v>93486</v>
      </c>
      <c r="D90" s="42" t="s">
        <v>1078</v>
      </c>
      <c r="E90" s="42" t="s">
        <v>1079</v>
      </c>
      <c r="F90" s="42" t="s">
        <v>317</v>
      </c>
      <c r="G90" s="42" t="s">
        <v>1019</v>
      </c>
      <c r="H90" s="45" t="n">
        <v>22.8</v>
      </c>
      <c r="I90" s="45" t="n">
        <v>10.72</v>
      </c>
      <c r="J90" s="45" t="n">
        <f aca="false">H90-I90</f>
        <v>12.08</v>
      </c>
      <c r="K90" s="45" t="n">
        <v>13.2</v>
      </c>
      <c r="L90" s="45" t="n">
        <v>5.92</v>
      </c>
      <c r="M90" s="45" t="n">
        <f aca="false">K90-L90</f>
        <v>7.28</v>
      </c>
      <c r="N90" s="41" t="n">
        <v>4</v>
      </c>
      <c r="O90" s="41" t="n">
        <v>2</v>
      </c>
      <c r="P90" s="41" t="n">
        <f aca="false">N90-O90</f>
        <v>2</v>
      </c>
      <c r="Q90" s="41" t="n">
        <v>4</v>
      </c>
      <c r="R90" s="41" t="n">
        <v>2</v>
      </c>
      <c r="S90" s="41" t="n">
        <f aca="false">Q90-R90</f>
        <v>2</v>
      </c>
      <c r="T90" s="41" t="n">
        <v>5.68</v>
      </c>
      <c r="U90" s="43" t="s">
        <v>128</v>
      </c>
      <c r="V90" s="43" t="s">
        <v>94</v>
      </c>
      <c r="W90" s="44" t="s">
        <v>101</v>
      </c>
    </row>
    <row r="91" customFormat="false" ht="12.75" hidden="false" customHeight="false" outlineLevel="0" collapsed="false">
      <c r="A91" s="41" t="n">
        <v>20307</v>
      </c>
      <c r="B91" s="42" t="s">
        <v>916</v>
      </c>
      <c r="C91" s="41" t="n">
        <v>131809</v>
      </c>
      <c r="D91" s="42" t="s">
        <v>1080</v>
      </c>
      <c r="E91" s="44" t="s">
        <v>1042</v>
      </c>
      <c r="F91" s="42" t="s">
        <v>151</v>
      </c>
      <c r="G91" s="42" t="s">
        <v>51</v>
      </c>
      <c r="H91" s="45" t="n">
        <v>123.66</v>
      </c>
      <c r="I91" s="45" t="n">
        <v>224.2</v>
      </c>
      <c r="J91" s="45" t="n">
        <f aca="false">H91-I91</f>
        <v>-100.54</v>
      </c>
      <c r="K91" s="45" t="n">
        <v>74.1</v>
      </c>
      <c r="L91" s="45" t="n">
        <v>129.8</v>
      </c>
      <c r="M91" s="45" t="n">
        <f aca="false">K91-L91</f>
        <v>-55.7</v>
      </c>
      <c r="N91" s="41" t="n">
        <v>2</v>
      </c>
      <c r="O91" s="41" t="n">
        <v>2</v>
      </c>
      <c r="P91" s="41" t="n">
        <f aca="false">N91-O91</f>
        <v>0</v>
      </c>
      <c r="Q91" s="41" t="n">
        <v>1.05</v>
      </c>
      <c r="R91" s="41" t="n">
        <v>2</v>
      </c>
      <c r="S91" s="41" t="n">
        <f aca="false">Q91-R91</f>
        <v>-0.95</v>
      </c>
      <c r="T91" s="41" t="n">
        <v>118</v>
      </c>
      <c r="U91" s="43" t="s">
        <v>128</v>
      </c>
      <c r="V91" s="43" t="s">
        <v>94</v>
      </c>
      <c r="W91" s="44" t="s">
        <v>153</v>
      </c>
    </row>
    <row r="92" customFormat="false" ht="12.75" hidden="false" customHeight="false" outlineLevel="0" collapsed="false">
      <c r="A92" s="41" t="n">
        <v>20307</v>
      </c>
      <c r="B92" s="42" t="s">
        <v>916</v>
      </c>
      <c r="C92" s="41" t="n">
        <v>18561</v>
      </c>
      <c r="D92" s="42" t="s">
        <v>1081</v>
      </c>
      <c r="E92" s="44" t="s">
        <v>1082</v>
      </c>
      <c r="F92" s="42" t="s">
        <v>36</v>
      </c>
      <c r="G92" s="42" t="s">
        <v>1083</v>
      </c>
      <c r="H92" s="45" t="n">
        <v>37</v>
      </c>
      <c r="I92" s="45" t="n">
        <v>37</v>
      </c>
      <c r="J92" s="45" t="n">
        <f aca="false">H92-I92</f>
        <v>0</v>
      </c>
      <c r="K92" s="45" t="n">
        <v>18.5</v>
      </c>
      <c r="L92" s="45" t="n">
        <v>18.5</v>
      </c>
      <c r="M92" s="45" t="n">
        <f aca="false">K92-L92</f>
        <v>0</v>
      </c>
      <c r="N92" s="41" t="n">
        <v>1</v>
      </c>
      <c r="O92" s="41" t="n">
        <v>1</v>
      </c>
      <c r="P92" s="41" t="n">
        <f aca="false">N92-O92</f>
        <v>0</v>
      </c>
      <c r="Q92" s="41" t="n">
        <v>1</v>
      </c>
      <c r="R92" s="41" t="n">
        <v>1</v>
      </c>
      <c r="S92" s="41" t="n">
        <f aca="false">Q92-R92</f>
        <v>0</v>
      </c>
      <c r="T92" s="41" t="n">
        <v>36.93</v>
      </c>
      <c r="U92" s="43" t="s">
        <v>128</v>
      </c>
      <c r="V92" s="43" t="s">
        <v>94</v>
      </c>
      <c r="W92" s="44" t="s">
        <v>101</v>
      </c>
    </row>
    <row r="93" customFormat="false" ht="12.75" hidden="false" customHeight="false" outlineLevel="0" collapsed="false">
      <c r="A93" s="41" t="n">
        <v>20307</v>
      </c>
      <c r="B93" s="42" t="s">
        <v>916</v>
      </c>
      <c r="C93" s="41" t="n">
        <v>115222</v>
      </c>
      <c r="D93" s="42" t="s">
        <v>1084</v>
      </c>
      <c r="E93" s="42" t="s">
        <v>1085</v>
      </c>
      <c r="F93" s="42" t="s">
        <v>1086</v>
      </c>
      <c r="G93" s="42" t="s">
        <v>1087</v>
      </c>
      <c r="H93" s="45" t="n">
        <v>109.89</v>
      </c>
      <c r="I93" s="45" t="n">
        <v>71.44</v>
      </c>
      <c r="J93" s="45" t="n">
        <f aca="false">H93-I93</f>
        <v>38.45</v>
      </c>
      <c r="K93" s="45" t="n">
        <v>51.39</v>
      </c>
      <c r="L93" s="45" t="n">
        <v>32.44</v>
      </c>
      <c r="M93" s="45" t="n">
        <f aca="false">K93-L93</f>
        <v>18.95</v>
      </c>
      <c r="N93" s="41" t="n">
        <v>3</v>
      </c>
      <c r="O93" s="41" t="n">
        <v>2</v>
      </c>
      <c r="P93" s="41" t="n">
        <f aca="false">N93-O93</f>
        <v>1</v>
      </c>
      <c r="Q93" s="41" t="n">
        <v>3</v>
      </c>
      <c r="R93" s="41" t="n">
        <v>2</v>
      </c>
      <c r="S93" s="41" t="n">
        <f aca="false">Q93-R93</f>
        <v>1</v>
      </c>
      <c r="T93" s="41" t="n">
        <v>37.45</v>
      </c>
      <c r="U93" s="43" t="s">
        <v>128</v>
      </c>
      <c r="V93" s="43" t="s">
        <v>94</v>
      </c>
      <c r="W93" s="44" t="s">
        <v>344</v>
      </c>
    </row>
    <row r="94" customFormat="false" ht="12.75" hidden="false" customHeight="false" outlineLevel="0" collapsed="false">
      <c r="A94" s="41" t="n">
        <v>20307</v>
      </c>
      <c r="B94" s="42" t="s">
        <v>916</v>
      </c>
      <c r="C94" s="41" t="n">
        <v>131811</v>
      </c>
      <c r="D94" s="42" t="s">
        <v>1088</v>
      </c>
      <c r="E94" s="44" t="s">
        <v>1042</v>
      </c>
      <c r="F94" s="42" t="s">
        <v>151</v>
      </c>
      <c r="G94" s="42" t="s">
        <v>51</v>
      </c>
      <c r="H94" s="45" t="n">
        <v>0</v>
      </c>
      <c r="I94" s="45" t="n">
        <v>120</v>
      </c>
      <c r="J94" s="45" t="n">
        <f aca="false">H94-I94</f>
        <v>-120</v>
      </c>
      <c r="K94" s="45" t="n">
        <v>0</v>
      </c>
      <c r="L94" s="45" t="n">
        <v>71.9949</v>
      </c>
      <c r="M94" s="45" t="n">
        <f aca="false">K94-L94</f>
        <v>-71.9949</v>
      </c>
      <c r="N94" s="41" t="n">
        <v>0</v>
      </c>
      <c r="O94" s="41" t="n">
        <v>1</v>
      </c>
      <c r="P94" s="41" t="n">
        <f aca="false">N94-O94</f>
        <v>-1</v>
      </c>
      <c r="Q94" s="41" t="n">
        <v>0</v>
      </c>
      <c r="R94" s="41" t="n">
        <v>1</v>
      </c>
      <c r="S94" s="41" t="n">
        <f aca="false">Q94-R94</f>
        <v>-1</v>
      </c>
      <c r="T94" s="41" t="n">
        <v>120</v>
      </c>
      <c r="U94" s="43" t="s">
        <v>128</v>
      </c>
      <c r="V94" s="43" t="s">
        <v>94</v>
      </c>
      <c r="W94" s="44" t="s">
        <v>153</v>
      </c>
    </row>
    <row r="95" customFormat="false" ht="12.75" hidden="false" customHeight="false" outlineLevel="0" collapsed="false">
      <c r="A95" s="41" t="n">
        <v>20307</v>
      </c>
      <c r="B95" s="42" t="s">
        <v>916</v>
      </c>
      <c r="C95" s="41" t="n">
        <v>124625</v>
      </c>
      <c r="D95" s="42" t="s">
        <v>1089</v>
      </c>
      <c r="E95" s="44" t="s">
        <v>1030</v>
      </c>
      <c r="F95" s="42" t="s">
        <v>36</v>
      </c>
      <c r="G95" s="42" t="s">
        <v>51</v>
      </c>
      <c r="H95" s="45" t="n">
        <v>432</v>
      </c>
      <c r="I95" s="45" t="n">
        <v>969.99</v>
      </c>
      <c r="J95" s="45" t="n">
        <f aca="false">H95-I95</f>
        <v>-537.99</v>
      </c>
      <c r="K95" s="45" t="n">
        <v>252</v>
      </c>
      <c r="L95" s="45" t="n">
        <v>575.11167</v>
      </c>
      <c r="M95" s="45" t="n">
        <f aca="false">K95-L95</f>
        <v>-323.11167</v>
      </c>
      <c r="N95" s="41" t="n">
        <v>5</v>
      </c>
      <c r="O95" s="41" t="n">
        <v>12</v>
      </c>
      <c r="P95" s="41" t="n">
        <f aca="false">N95-O95</f>
        <v>-7</v>
      </c>
      <c r="Q95" s="41" t="n">
        <v>5</v>
      </c>
      <c r="R95" s="41" t="n">
        <v>11.05</v>
      </c>
      <c r="S95" s="41" t="n">
        <f aca="false">Q95-R95</f>
        <v>-6.05</v>
      </c>
      <c r="T95" s="41" t="n">
        <v>90</v>
      </c>
      <c r="U95" s="43" t="s">
        <v>128</v>
      </c>
      <c r="V95" s="43" t="s">
        <v>94</v>
      </c>
      <c r="W95" s="44" t="s">
        <v>153</v>
      </c>
    </row>
    <row r="96" customFormat="false" ht="12.75" hidden="false" customHeight="false" outlineLevel="0" collapsed="false">
      <c r="A96" s="41" t="n">
        <v>20307</v>
      </c>
      <c r="B96" s="42" t="s">
        <v>916</v>
      </c>
      <c r="C96" s="41" t="n">
        <v>37612</v>
      </c>
      <c r="D96" s="42" t="s">
        <v>1090</v>
      </c>
      <c r="E96" s="44" t="s">
        <v>1091</v>
      </c>
      <c r="F96" s="42" t="s">
        <v>317</v>
      </c>
      <c r="G96" s="42" t="s">
        <v>1022</v>
      </c>
      <c r="H96" s="45" t="n">
        <v>0</v>
      </c>
      <c r="I96" s="45" t="n">
        <v>12.16</v>
      </c>
      <c r="J96" s="45" t="n">
        <f aca="false">H96-I96</f>
        <v>-12.16</v>
      </c>
      <c r="K96" s="45" t="n">
        <v>0</v>
      </c>
      <c r="L96" s="45" t="n">
        <v>3.86</v>
      </c>
      <c r="M96" s="45" t="n">
        <f aca="false">K96-L96</f>
        <v>-3.86</v>
      </c>
      <c r="N96" s="41" t="n">
        <v>0</v>
      </c>
      <c r="O96" s="41" t="n">
        <v>1</v>
      </c>
      <c r="P96" s="41" t="n">
        <f aca="false">N96-O96</f>
        <v>-1</v>
      </c>
      <c r="Q96" s="41" t="n">
        <v>0</v>
      </c>
      <c r="R96" s="41" t="n">
        <v>1</v>
      </c>
      <c r="S96" s="41" t="n">
        <f aca="false">Q96-R96</f>
        <v>-1</v>
      </c>
      <c r="T96" s="41"/>
      <c r="U96" s="41"/>
      <c r="V96" s="41"/>
      <c r="W96" s="44" t="s">
        <v>101</v>
      </c>
    </row>
    <row r="97" customFormat="false" ht="12.75" hidden="false" customHeight="false" outlineLevel="0" collapsed="false">
      <c r="A97" s="41" t="n">
        <v>20307</v>
      </c>
      <c r="B97" s="42" t="s">
        <v>916</v>
      </c>
      <c r="C97" s="41" t="n">
        <v>109566</v>
      </c>
      <c r="D97" s="42" t="s">
        <v>1092</v>
      </c>
      <c r="E97" s="44" t="s">
        <v>1093</v>
      </c>
      <c r="F97" s="42" t="s">
        <v>317</v>
      </c>
      <c r="G97" s="42" t="s">
        <v>1094</v>
      </c>
      <c r="H97" s="45" t="n">
        <v>187.98</v>
      </c>
      <c r="I97" s="45" t="n">
        <v>156.56</v>
      </c>
      <c r="J97" s="45" t="n">
        <f aca="false">H97-I97</f>
        <v>31.42</v>
      </c>
      <c r="K97" s="45" t="n">
        <v>123.1855599996</v>
      </c>
      <c r="L97" s="45" t="n">
        <v>102.56444800036</v>
      </c>
      <c r="M97" s="45" t="n">
        <f aca="false">K97-L97</f>
        <v>20.62111199924</v>
      </c>
      <c r="N97" s="41" t="n">
        <v>9</v>
      </c>
      <c r="O97" s="41" t="n">
        <v>10</v>
      </c>
      <c r="P97" s="41" t="n">
        <f aca="false">N97-O97</f>
        <v>-1</v>
      </c>
      <c r="Q97" s="41" t="n">
        <v>75</v>
      </c>
      <c r="R97" s="41" t="n">
        <v>63.6</v>
      </c>
      <c r="S97" s="41" t="n">
        <f aca="false">Q97-R97</f>
        <v>11.4</v>
      </c>
      <c r="T97" s="41" t="n">
        <v>2.39</v>
      </c>
      <c r="U97" s="43" t="s">
        <v>128</v>
      </c>
      <c r="V97" s="43" t="s">
        <v>94</v>
      </c>
      <c r="W97" s="44" t="s">
        <v>101</v>
      </c>
    </row>
    <row r="98" customFormat="false" ht="12.75" hidden="false" customHeight="false" outlineLevel="0" collapsed="false">
      <c r="A98" s="25" t="n">
        <v>20307</v>
      </c>
      <c r="B98" s="26" t="s">
        <v>916</v>
      </c>
      <c r="C98" s="25" t="n">
        <v>131232</v>
      </c>
      <c r="D98" s="26" t="s">
        <v>46</v>
      </c>
      <c r="E98" s="27" t="s">
        <v>47</v>
      </c>
      <c r="F98" s="26" t="s">
        <v>19</v>
      </c>
      <c r="G98" s="26" t="s">
        <v>48</v>
      </c>
      <c r="H98" s="39" t="n">
        <v>875.84</v>
      </c>
      <c r="I98" s="39" t="n">
        <v>2953.23</v>
      </c>
      <c r="J98" s="39" t="n">
        <f aca="false">H98-I98</f>
        <v>-2077.39</v>
      </c>
      <c r="K98" s="39" t="n">
        <v>495.84</v>
      </c>
      <c r="L98" s="39" t="n">
        <v>1718.23</v>
      </c>
      <c r="M98" s="39" t="n">
        <f aca="false">K98-L98</f>
        <v>-1222.39</v>
      </c>
      <c r="N98" s="25" t="n">
        <v>4</v>
      </c>
      <c r="O98" s="25" t="n">
        <v>10</v>
      </c>
      <c r="P98" s="25" t="n">
        <f aca="false">N98-O98</f>
        <v>-6</v>
      </c>
      <c r="Q98" s="25" t="n">
        <v>4</v>
      </c>
      <c r="R98" s="25" t="n">
        <v>13</v>
      </c>
      <c r="S98" s="25" t="n">
        <f aca="false">Q98-R98</f>
        <v>-9</v>
      </c>
      <c r="T98" s="25" t="n">
        <v>238</v>
      </c>
      <c r="U98" s="38" t="s">
        <v>96</v>
      </c>
      <c r="V98" s="38" t="s">
        <v>94</v>
      </c>
      <c r="W98" s="27" t="s">
        <v>101</v>
      </c>
    </row>
    <row r="99" customFormat="false" ht="12.75" hidden="false" customHeight="false" outlineLevel="0" collapsed="false">
      <c r="A99" s="41" t="n">
        <v>20307</v>
      </c>
      <c r="B99" s="42" t="s">
        <v>916</v>
      </c>
      <c r="C99" s="41" t="n">
        <v>124619</v>
      </c>
      <c r="D99" s="42" t="s">
        <v>1095</v>
      </c>
      <c r="E99" s="44" t="s">
        <v>1030</v>
      </c>
      <c r="F99" s="42" t="s">
        <v>36</v>
      </c>
      <c r="G99" s="42" t="s">
        <v>51</v>
      </c>
      <c r="H99" s="45" t="n">
        <v>915</v>
      </c>
      <c r="I99" s="45" t="n">
        <v>1416</v>
      </c>
      <c r="J99" s="45" t="n">
        <f aca="false">H99-I99</f>
        <v>-501</v>
      </c>
      <c r="K99" s="45" t="n">
        <v>627</v>
      </c>
      <c r="L99" s="45" t="n">
        <v>984</v>
      </c>
      <c r="M99" s="45" t="n">
        <f aca="false">K99-L99</f>
        <v>-357</v>
      </c>
      <c r="N99" s="41" t="n">
        <v>3</v>
      </c>
      <c r="O99" s="41" t="n">
        <v>6</v>
      </c>
      <c r="P99" s="41" t="n">
        <f aca="false">N99-O99</f>
        <v>-3</v>
      </c>
      <c r="Q99" s="41" t="n">
        <v>4</v>
      </c>
      <c r="R99" s="41" t="n">
        <v>6</v>
      </c>
      <c r="S99" s="41" t="n">
        <f aca="false">Q99-R99</f>
        <v>-2</v>
      </c>
      <c r="T99" s="41" t="n">
        <v>240</v>
      </c>
      <c r="U99" s="43" t="s">
        <v>96</v>
      </c>
      <c r="V99" s="43" t="s">
        <v>94</v>
      </c>
      <c r="W99" s="44" t="s">
        <v>153</v>
      </c>
    </row>
    <row r="100" customFormat="false" ht="12.75" hidden="false" customHeight="false" outlineLevel="0" collapsed="false">
      <c r="A100" s="41" t="n">
        <v>20307</v>
      </c>
      <c r="B100" s="42" t="s">
        <v>916</v>
      </c>
      <c r="C100" s="41" t="n">
        <v>124622</v>
      </c>
      <c r="D100" s="42" t="s">
        <v>1096</v>
      </c>
      <c r="E100" s="44" t="s">
        <v>1030</v>
      </c>
      <c r="F100" s="42" t="s">
        <v>36</v>
      </c>
      <c r="G100" s="42" t="s">
        <v>51</v>
      </c>
      <c r="H100" s="45" t="n">
        <v>304</v>
      </c>
      <c r="I100" s="45" t="n">
        <v>385.48</v>
      </c>
      <c r="J100" s="45" t="n">
        <f aca="false">H100-I100</f>
        <v>-81.48</v>
      </c>
      <c r="K100" s="45" t="n">
        <v>176</v>
      </c>
      <c r="L100" s="45" t="n">
        <v>225.48</v>
      </c>
      <c r="M100" s="45" t="n">
        <f aca="false">K100-L100</f>
        <v>-49.48</v>
      </c>
      <c r="N100" s="41" t="n">
        <v>3</v>
      </c>
      <c r="O100" s="41" t="n">
        <v>5</v>
      </c>
      <c r="P100" s="41" t="n">
        <f aca="false">N100-O100</f>
        <v>-2</v>
      </c>
      <c r="Q100" s="41" t="n">
        <v>4</v>
      </c>
      <c r="R100" s="41" t="n">
        <v>5</v>
      </c>
      <c r="S100" s="41" t="n">
        <f aca="false">Q100-R100</f>
        <v>-1</v>
      </c>
      <c r="T100" s="41" t="n">
        <v>80</v>
      </c>
      <c r="U100" s="43" t="s">
        <v>128</v>
      </c>
      <c r="V100" s="43" t="s">
        <v>94</v>
      </c>
      <c r="W100" s="44" t="s">
        <v>153</v>
      </c>
    </row>
    <row r="101" customFormat="false" ht="12.75" hidden="false" customHeight="false" outlineLevel="0" collapsed="false">
      <c r="A101" s="41" t="n">
        <v>20307</v>
      </c>
      <c r="B101" s="42" t="s">
        <v>916</v>
      </c>
      <c r="C101" s="41" t="n">
        <v>134529</v>
      </c>
      <c r="D101" s="42" t="s">
        <v>1097</v>
      </c>
      <c r="E101" s="44" t="s">
        <v>1098</v>
      </c>
      <c r="F101" s="42" t="s">
        <v>151</v>
      </c>
      <c r="G101" s="42" t="s">
        <v>1016</v>
      </c>
      <c r="H101" s="45" t="n">
        <v>244.8</v>
      </c>
      <c r="I101" s="45" t="n">
        <v>847.89</v>
      </c>
      <c r="J101" s="45" t="n">
        <f aca="false">H101-I101</f>
        <v>-603.09</v>
      </c>
      <c r="K101" s="45" t="n">
        <v>157.99986</v>
      </c>
      <c r="L101" s="45" t="n">
        <v>595.89</v>
      </c>
      <c r="M101" s="45" t="n">
        <f aca="false">K101-L101</f>
        <v>-437.89014</v>
      </c>
      <c r="N101" s="41" t="n">
        <v>4</v>
      </c>
      <c r="O101" s="41" t="n">
        <v>10</v>
      </c>
      <c r="P101" s="41" t="n">
        <f aca="false">N101-O101</f>
        <v>-6</v>
      </c>
      <c r="Q101" s="41" t="n">
        <v>3.1</v>
      </c>
      <c r="R101" s="41" t="n">
        <v>11</v>
      </c>
      <c r="S101" s="41" t="n">
        <f aca="false">Q101-R101</f>
        <v>-7.9</v>
      </c>
      <c r="T101" s="41" t="n">
        <v>80</v>
      </c>
      <c r="U101" s="43" t="s">
        <v>128</v>
      </c>
      <c r="V101" s="43" t="s">
        <v>94</v>
      </c>
      <c r="W101" s="44" t="s">
        <v>153</v>
      </c>
    </row>
    <row r="102" customFormat="false" ht="12.75" hidden="false" customHeight="false" outlineLevel="0" collapsed="false">
      <c r="A102" s="41" t="n">
        <v>20307</v>
      </c>
      <c r="B102" s="42" t="s">
        <v>916</v>
      </c>
      <c r="C102" s="41" t="n">
        <v>124624</v>
      </c>
      <c r="D102" s="42" t="s">
        <v>1097</v>
      </c>
      <c r="E102" s="44" t="s">
        <v>1015</v>
      </c>
      <c r="F102" s="42" t="s">
        <v>36</v>
      </c>
      <c r="G102" s="42" t="s">
        <v>51</v>
      </c>
      <c r="H102" s="45" t="n">
        <v>0</v>
      </c>
      <c r="I102" s="45" t="n">
        <v>376.25</v>
      </c>
      <c r="J102" s="45" t="n">
        <f aca="false">H102-I102</f>
        <v>-376.25</v>
      </c>
      <c r="K102" s="45" t="n">
        <v>0</v>
      </c>
      <c r="L102" s="45" t="n">
        <v>112.24994</v>
      </c>
      <c r="M102" s="45" t="n">
        <f aca="false">K102-L102</f>
        <v>-112.24994</v>
      </c>
      <c r="N102" s="41" t="n">
        <v>0</v>
      </c>
      <c r="O102" s="41" t="n">
        <v>8</v>
      </c>
      <c r="P102" s="41" t="n">
        <f aca="false">N102-O102</f>
        <v>-8</v>
      </c>
      <c r="Q102" s="41" t="n">
        <v>0</v>
      </c>
      <c r="R102" s="41" t="n">
        <v>11</v>
      </c>
      <c r="S102" s="41" t="n">
        <f aca="false">Q102-R102</f>
        <v>-11</v>
      </c>
      <c r="T102" s="41" t="n">
        <v>36.45</v>
      </c>
      <c r="U102" s="43" t="s">
        <v>128</v>
      </c>
      <c r="V102" s="43" t="s">
        <v>107</v>
      </c>
      <c r="W102" s="44"/>
    </row>
    <row r="103" customFormat="false" ht="12.75" hidden="false" customHeight="false" outlineLevel="0" collapsed="false">
      <c r="A103" s="41" t="n">
        <v>20307</v>
      </c>
      <c r="B103" s="42" t="s">
        <v>916</v>
      </c>
      <c r="C103" s="41" t="n">
        <v>37235</v>
      </c>
      <c r="D103" s="42" t="s">
        <v>1099</v>
      </c>
      <c r="E103" s="44" t="s">
        <v>1055</v>
      </c>
      <c r="F103" s="42" t="s">
        <v>317</v>
      </c>
      <c r="G103" s="42" t="s">
        <v>1022</v>
      </c>
      <c r="H103" s="45" t="n">
        <v>106.65</v>
      </c>
      <c r="I103" s="45" t="n">
        <v>81</v>
      </c>
      <c r="J103" s="45" t="n">
        <f aca="false">H103-I103</f>
        <v>25.65</v>
      </c>
      <c r="K103" s="45" t="n">
        <v>42.65</v>
      </c>
      <c r="L103" s="45" t="n">
        <v>33</v>
      </c>
      <c r="M103" s="45" t="n">
        <f aca="false">K103-L103</f>
        <v>9.65</v>
      </c>
      <c r="N103" s="41" t="n">
        <v>4</v>
      </c>
      <c r="O103" s="41" t="n">
        <v>2</v>
      </c>
      <c r="P103" s="41" t="n">
        <f aca="false">N103-O103</f>
        <v>2</v>
      </c>
      <c r="Q103" s="41" t="n">
        <v>4</v>
      </c>
      <c r="R103" s="41" t="n">
        <v>3</v>
      </c>
      <c r="S103" s="41" t="n">
        <f aca="false">Q103-R103</f>
        <v>1</v>
      </c>
      <c r="T103" s="41" t="n">
        <v>26.81</v>
      </c>
      <c r="U103" s="43" t="s">
        <v>128</v>
      </c>
      <c r="V103" s="43" t="s">
        <v>107</v>
      </c>
      <c r="W103" s="44" t="s">
        <v>101</v>
      </c>
    </row>
    <row r="104" customFormat="false" ht="12.75" hidden="false" customHeight="false" outlineLevel="0" collapsed="false">
      <c r="A104" s="25" t="n">
        <v>20307</v>
      </c>
      <c r="B104" s="26" t="s">
        <v>916</v>
      </c>
      <c r="C104" s="25" t="n">
        <v>124627</v>
      </c>
      <c r="D104" s="26" t="s">
        <v>49</v>
      </c>
      <c r="E104" s="27" t="s">
        <v>50</v>
      </c>
      <c r="F104" s="26" t="s">
        <v>36</v>
      </c>
      <c r="G104" s="26" t="s">
        <v>51</v>
      </c>
      <c r="H104" s="39" t="n">
        <v>897.45</v>
      </c>
      <c r="I104" s="39" t="n">
        <v>2903.02</v>
      </c>
      <c r="J104" s="39" t="n">
        <f aca="false">H104-I104</f>
        <v>-2005.57</v>
      </c>
      <c r="K104" s="39" t="n">
        <v>513.45</v>
      </c>
      <c r="L104" s="39" t="n">
        <v>1655.0104</v>
      </c>
      <c r="M104" s="39" t="n">
        <f aca="false">K104-L104</f>
        <v>-1141.5604</v>
      </c>
      <c r="N104" s="25" t="n">
        <v>4</v>
      </c>
      <c r="O104" s="25" t="n">
        <v>11</v>
      </c>
      <c r="P104" s="25" t="n">
        <f aca="false">N104-O104</f>
        <v>-7</v>
      </c>
      <c r="Q104" s="25" t="n">
        <v>4</v>
      </c>
      <c r="R104" s="25" t="n">
        <v>13</v>
      </c>
      <c r="S104" s="25" t="n">
        <f aca="false">Q104-R104</f>
        <v>-9</v>
      </c>
      <c r="T104" s="25" t="n">
        <v>240</v>
      </c>
      <c r="U104" s="38" t="s">
        <v>96</v>
      </c>
      <c r="V104" s="38" t="s">
        <v>94</v>
      </c>
      <c r="W104" s="27" t="s">
        <v>153</v>
      </c>
    </row>
    <row r="105" customFormat="false" ht="12.75" hidden="false" customHeight="false" outlineLevel="0" collapsed="false">
      <c r="A105" s="41" t="n">
        <v>20307</v>
      </c>
      <c r="B105" s="42" t="s">
        <v>916</v>
      </c>
      <c r="C105" s="41" t="n">
        <v>132584</v>
      </c>
      <c r="D105" s="42" t="s">
        <v>1100</v>
      </c>
      <c r="E105" s="44" t="s">
        <v>1101</v>
      </c>
      <c r="F105" s="42" t="s">
        <v>19</v>
      </c>
      <c r="G105" s="42" t="s">
        <v>1102</v>
      </c>
      <c r="H105" s="45" t="n">
        <v>0</v>
      </c>
      <c r="I105" s="45" t="n">
        <v>166.2</v>
      </c>
      <c r="J105" s="45" t="n">
        <f aca="false">H105-I105</f>
        <v>-166.2</v>
      </c>
      <c r="K105" s="45" t="n">
        <v>0</v>
      </c>
      <c r="L105" s="45" t="n">
        <v>87.1</v>
      </c>
      <c r="M105" s="45" t="n">
        <f aca="false">K105-L105</f>
        <v>-87.1</v>
      </c>
      <c r="N105" s="41" t="n">
        <v>2</v>
      </c>
      <c r="O105" s="41" t="n">
        <v>1</v>
      </c>
      <c r="P105" s="41" t="n">
        <f aca="false">N105-O105</f>
        <v>1</v>
      </c>
      <c r="Q105" s="41" t="n">
        <v>0</v>
      </c>
      <c r="R105" s="41" t="n">
        <v>1</v>
      </c>
      <c r="S105" s="41" t="n">
        <f aca="false">Q105-R105</f>
        <v>-1</v>
      </c>
      <c r="T105" s="41" t="n">
        <v>166.2</v>
      </c>
      <c r="U105" s="43" t="s">
        <v>128</v>
      </c>
      <c r="V105" s="43" t="s">
        <v>94</v>
      </c>
      <c r="W105" s="44" t="s">
        <v>101</v>
      </c>
    </row>
    <row r="106" customFormat="false" ht="12.75" hidden="false" customHeight="false" outlineLevel="0" collapsed="false">
      <c r="A106" s="41" t="n">
        <v>20307</v>
      </c>
      <c r="B106" s="42" t="s">
        <v>916</v>
      </c>
      <c r="C106" s="41" t="n">
        <v>131810</v>
      </c>
      <c r="D106" s="42" t="s">
        <v>1103</v>
      </c>
      <c r="E106" s="44" t="s">
        <v>1015</v>
      </c>
      <c r="F106" s="42" t="s">
        <v>151</v>
      </c>
      <c r="G106" s="42" t="s">
        <v>51</v>
      </c>
      <c r="H106" s="45" t="n">
        <v>160</v>
      </c>
      <c r="I106" s="45" t="n">
        <v>320</v>
      </c>
      <c r="J106" s="45" t="n">
        <f aca="false">H106-I106</f>
        <v>-160</v>
      </c>
      <c r="K106" s="45" t="n">
        <v>96</v>
      </c>
      <c r="L106" s="45" t="n">
        <v>192</v>
      </c>
      <c r="M106" s="45" t="n">
        <f aca="false">K106-L106</f>
        <v>-96</v>
      </c>
      <c r="N106" s="41" t="n">
        <v>1</v>
      </c>
      <c r="O106" s="41" t="n">
        <v>2</v>
      </c>
      <c r="P106" s="41" t="n">
        <f aca="false">N106-O106</f>
        <v>-1</v>
      </c>
      <c r="Q106" s="41" t="n">
        <v>1</v>
      </c>
      <c r="R106" s="41" t="n">
        <v>2</v>
      </c>
      <c r="S106" s="41" t="n">
        <f aca="false">Q106-R106</f>
        <v>-1</v>
      </c>
      <c r="T106" s="41" t="n">
        <v>160</v>
      </c>
      <c r="U106" s="43" t="s">
        <v>128</v>
      </c>
      <c r="V106" s="43" t="s">
        <v>94</v>
      </c>
      <c r="W106" s="44" t="s">
        <v>153</v>
      </c>
    </row>
    <row r="107" customFormat="false" ht="12.75" hidden="false" customHeight="false" outlineLevel="0" collapsed="false">
      <c r="A107" s="41" t="n">
        <v>20307</v>
      </c>
      <c r="B107" s="42" t="s">
        <v>916</v>
      </c>
      <c r="C107" s="41" t="n">
        <v>37232</v>
      </c>
      <c r="D107" s="42" t="s">
        <v>1104</v>
      </c>
      <c r="E107" s="44" t="s">
        <v>1021</v>
      </c>
      <c r="F107" s="42" t="s">
        <v>317</v>
      </c>
      <c r="G107" s="42" t="s">
        <v>1022</v>
      </c>
      <c r="H107" s="45" t="n">
        <v>0</v>
      </c>
      <c r="I107" s="45" t="n">
        <v>39</v>
      </c>
      <c r="J107" s="45" t="n">
        <f aca="false">H107-I107</f>
        <v>-39</v>
      </c>
      <c r="K107" s="45" t="n">
        <v>0</v>
      </c>
      <c r="L107" s="45" t="n">
        <v>8.4</v>
      </c>
      <c r="M107" s="45" t="n">
        <f aca="false">K107-L107</f>
        <v>-8.4</v>
      </c>
      <c r="N107" s="41" t="n">
        <v>0</v>
      </c>
      <c r="O107" s="41" t="n">
        <v>3</v>
      </c>
      <c r="P107" s="41" t="n">
        <f aca="false">N107-O107</f>
        <v>-3</v>
      </c>
      <c r="Q107" s="41" t="n">
        <v>0</v>
      </c>
      <c r="R107" s="41" t="n">
        <v>3</v>
      </c>
      <c r="S107" s="41" t="n">
        <f aca="false">Q107-R107</f>
        <v>-3</v>
      </c>
      <c r="T107" s="41" t="n">
        <v>19.8</v>
      </c>
      <c r="U107" s="43" t="s">
        <v>128</v>
      </c>
      <c r="V107" s="43" t="s">
        <v>94</v>
      </c>
      <c r="W107" s="44" t="s">
        <v>101</v>
      </c>
    </row>
    <row r="108" customFormat="false" ht="12.75" hidden="false" customHeight="false" outlineLevel="0" collapsed="false">
      <c r="A108" s="41" t="n">
        <v>20307</v>
      </c>
      <c r="B108" s="42" t="s">
        <v>916</v>
      </c>
      <c r="C108" s="41" t="n">
        <v>37231</v>
      </c>
      <c r="D108" s="42" t="s">
        <v>1105</v>
      </c>
      <c r="E108" s="44" t="s">
        <v>1021</v>
      </c>
      <c r="F108" s="42" t="s">
        <v>317</v>
      </c>
      <c r="G108" s="42" t="s">
        <v>1022</v>
      </c>
      <c r="H108" s="45" t="n">
        <v>0</v>
      </c>
      <c r="I108" s="45" t="n">
        <v>113.64</v>
      </c>
      <c r="J108" s="45" t="n">
        <f aca="false">H108-I108</f>
        <v>-113.64</v>
      </c>
      <c r="K108" s="45" t="n">
        <v>0</v>
      </c>
      <c r="L108" s="45" t="n">
        <v>52.44</v>
      </c>
      <c r="M108" s="45" t="n">
        <f aca="false">K108-L108</f>
        <v>-52.44</v>
      </c>
      <c r="N108" s="41" t="n">
        <v>0</v>
      </c>
      <c r="O108" s="41" t="n">
        <v>6</v>
      </c>
      <c r="P108" s="41" t="n">
        <f aca="false">N108-O108</f>
        <v>-6</v>
      </c>
      <c r="Q108" s="41" t="n">
        <v>0</v>
      </c>
      <c r="R108" s="41" t="n">
        <v>6</v>
      </c>
      <c r="S108" s="41" t="n">
        <f aca="false">Q108-R108</f>
        <v>-6</v>
      </c>
      <c r="T108" s="41" t="n">
        <v>19.15</v>
      </c>
      <c r="U108" s="43" t="s">
        <v>128</v>
      </c>
      <c r="V108" s="43" t="s">
        <v>94</v>
      </c>
      <c r="W108" s="44" t="s">
        <v>101</v>
      </c>
    </row>
    <row r="109" customFormat="false" ht="12.75" hidden="false" customHeight="false" outlineLevel="0" collapsed="false">
      <c r="A109" s="41" t="n">
        <v>20307</v>
      </c>
      <c r="B109" s="42" t="s">
        <v>916</v>
      </c>
      <c r="C109" s="41" t="n">
        <v>124631</v>
      </c>
      <c r="D109" s="42" t="s">
        <v>1106</v>
      </c>
      <c r="E109" s="44" t="s">
        <v>1030</v>
      </c>
      <c r="F109" s="42" t="s">
        <v>36</v>
      </c>
      <c r="G109" s="42" t="s">
        <v>51</v>
      </c>
      <c r="H109" s="45" t="n">
        <v>2057.12</v>
      </c>
      <c r="I109" s="45" t="n">
        <v>1451.72</v>
      </c>
      <c r="J109" s="45" t="n">
        <f aca="false">H109-I109</f>
        <v>605.4</v>
      </c>
      <c r="K109" s="45" t="n">
        <v>1251.48</v>
      </c>
      <c r="L109" s="45" t="n">
        <v>774.92</v>
      </c>
      <c r="M109" s="45" t="n">
        <f aca="false">K109-L109</f>
        <v>476.56</v>
      </c>
      <c r="N109" s="41" t="n">
        <v>12</v>
      </c>
      <c r="O109" s="41" t="n">
        <v>8</v>
      </c>
      <c r="P109" s="41" t="n">
        <f aca="false">N109-O109</f>
        <v>4</v>
      </c>
      <c r="Q109" s="41" t="n">
        <v>11.15</v>
      </c>
      <c r="R109" s="41" t="n">
        <v>9</v>
      </c>
      <c r="S109" s="41" t="n">
        <f aca="false">Q109-R109</f>
        <v>2.15</v>
      </c>
      <c r="T109" s="41" t="n">
        <v>188</v>
      </c>
      <c r="U109" s="43" t="s">
        <v>96</v>
      </c>
      <c r="V109" s="43" t="s">
        <v>94</v>
      </c>
      <c r="W109" s="44" t="s">
        <v>153</v>
      </c>
    </row>
    <row r="110" customFormat="false" ht="12.75" hidden="false" customHeight="false" outlineLevel="0" collapsed="false">
      <c r="A110" s="41" t="n">
        <v>20307</v>
      </c>
      <c r="B110" s="42" t="s">
        <v>916</v>
      </c>
      <c r="C110" s="41" t="n">
        <v>97777</v>
      </c>
      <c r="D110" s="42" t="s">
        <v>1107</v>
      </c>
      <c r="E110" s="44" t="s">
        <v>1108</v>
      </c>
      <c r="F110" s="42" t="s">
        <v>317</v>
      </c>
      <c r="G110" s="42" t="s">
        <v>1022</v>
      </c>
      <c r="H110" s="45" t="n">
        <v>742.98</v>
      </c>
      <c r="I110" s="45" t="n">
        <v>66.17</v>
      </c>
      <c r="J110" s="45" t="n">
        <f aca="false">H110-I110</f>
        <v>676.81</v>
      </c>
      <c r="K110" s="45" t="n">
        <v>482.98</v>
      </c>
      <c r="L110" s="45" t="n">
        <v>40.17</v>
      </c>
      <c r="M110" s="45" t="n">
        <f aca="false">K110-L110</f>
        <v>442.81</v>
      </c>
      <c r="N110" s="41" t="n">
        <v>5</v>
      </c>
      <c r="O110" s="41" t="n">
        <v>1</v>
      </c>
      <c r="P110" s="41" t="n">
        <f aca="false">N110-O110</f>
        <v>4</v>
      </c>
      <c r="Q110" s="41" t="n">
        <v>10</v>
      </c>
      <c r="R110" s="41" t="n">
        <v>1</v>
      </c>
      <c r="S110" s="41" t="n">
        <f aca="false">Q110-R110</f>
        <v>9</v>
      </c>
      <c r="T110" s="41" t="n">
        <v>73.1</v>
      </c>
      <c r="U110" s="43" t="s">
        <v>128</v>
      </c>
      <c r="V110" s="43" t="s">
        <v>94</v>
      </c>
      <c r="W110" s="44" t="s">
        <v>101</v>
      </c>
    </row>
    <row r="111" customFormat="false" ht="12.75" hidden="false" customHeight="false" outlineLevel="0" collapsed="false">
      <c r="A111" s="41" t="n">
        <v>20307</v>
      </c>
      <c r="B111" s="42" t="s">
        <v>916</v>
      </c>
      <c r="C111" s="41" t="n">
        <v>51626</v>
      </c>
      <c r="D111" s="42" t="s">
        <v>1109</v>
      </c>
      <c r="E111" s="44" t="s">
        <v>1110</v>
      </c>
      <c r="F111" s="42" t="s">
        <v>36</v>
      </c>
      <c r="G111" s="42" t="s">
        <v>1006</v>
      </c>
      <c r="H111" s="45" t="n">
        <v>662.4</v>
      </c>
      <c r="I111" s="45" t="n">
        <v>0</v>
      </c>
      <c r="J111" s="45" t="n">
        <f aca="false">H111-I111</f>
        <v>662.4</v>
      </c>
      <c r="K111" s="45" t="n">
        <v>266.4</v>
      </c>
      <c r="L111" s="45" t="n">
        <v>0</v>
      </c>
      <c r="M111" s="45" t="n">
        <f aca="false">K111-L111</f>
        <v>266.4</v>
      </c>
      <c r="N111" s="41" t="n">
        <v>3</v>
      </c>
      <c r="O111" s="41" t="n">
        <v>0</v>
      </c>
      <c r="P111" s="41" t="n">
        <f aca="false">N111-O111</f>
        <v>3</v>
      </c>
      <c r="Q111" s="41" t="n">
        <v>6</v>
      </c>
      <c r="R111" s="41" t="n">
        <v>0</v>
      </c>
      <c r="S111" s="41" t="n">
        <f aca="false">Q111-R111</f>
        <v>6</v>
      </c>
      <c r="T111" s="41" t="n">
        <v>120</v>
      </c>
      <c r="U111" s="43" t="s">
        <v>128</v>
      </c>
      <c r="V111" s="43" t="s">
        <v>107</v>
      </c>
      <c r="W111" s="44" t="s">
        <v>101</v>
      </c>
    </row>
    <row r="112" customFormat="false" ht="12.75" hidden="false" customHeight="false" outlineLevel="0" collapsed="false">
      <c r="A112" s="25" t="n">
        <v>20307</v>
      </c>
      <c r="B112" s="26" t="s">
        <v>916</v>
      </c>
      <c r="C112" s="25" t="n">
        <v>52404</v>
      </c>
      <c r="D112" s="26" t="s">
        <v>52</v>
      </c>
      <c r="E112" s="26" t="s">
        <v>53</v>
      </c>
      <c r="F112" s="27" t="s">
        <v>54</v>
      </c>
      <c r="G112" s="26" t="s">
        <v>55</v>
      </c>
      <c r="H112" s="39" t="n">
        <v>3477.54</v>
      </c>
      <c r="I112" s="39" t="n">
        <v>9914.15</v>
      </c>
      <c r="J112" s="39" t="n">
        <f aca="false">H112-I112</f>
        <v>-6436.61</v>
      </c>
      <c r="K112" s="39" t="n">
        <v>1578.159</v>
      </c>
      <c r="L112" s="39" t="n">
        <v>4292.66787</v>
      </c>
      <c r="M112" s="39" t="n">
        <f aca="false">K112-L112</f>
        <v>-2714.50887</v>
      </c>
      <c r="N112" s="25" t="n">
        <v>18</v>
      </c>
      <c r="O112" s="25" t="n">
        <v>41</v>
      </c>
      <c r="P112" s="25" t="n">
        <f aca="false">N112-O112</f>
        <v>-23</v>
      </c>
      <c r="Q112" s="25" t="n">
        <v>0.822</v>
      </c>
      <c r="R112" s="25" t="n">
        <v>2.40938</v>
      </c>
      <c r="S112" s="25" t="n">
        <f aca="false">Q112-R112</f>
        <v>-1.58738</v>
      </c>
      <c r="T112" s="25" t="n">
        <v>4354.73</v>
      </c>
      <c r="U112" s="38" t="s">
        <v>93</v>
      </c>
      <c r="V112" s="38" t="s">
        <v>94</v>
      </c>
      <c r="W112" s="27" t="s">
        <v>101</v>
      </c>
    </row>
    <row r="113" customFormat="false" ht="12.75" hidden="false" customHeight="false" outlineLevel="0" collapsed="false">
      <c r="A113" s="41" t="n">
        <v>20307</v>
      </c>
      <c r="B113" s="42" t="s">
        <v>916</v>
      </c>
      <c r="C113" s="41" t="n">
        <v>131421</v>
      </c>
      <c r="D113" s="42" t="s">
        <v>1111</v>
      </c>
      <c r="E113" s="44" t="s">
        <v>1112</v>
      </c>
      <c r="F113" s="42" t="s">
        <v>36</v>
      </c>
      <c r="G113" s="42" t="s">
        <v>1113</v>
      </c>
      <c r="H113" s="45" t="n">
        <v>0</v>
      </c>
      <c r="I113" s="45" t="n">
        <v>450</v>
      </c>
      <c r="J113" s="45" t="n">
        <f aca="false">H113-I113</f>
        <v>-450</v>
      </c>
      <c r="K113" s="45" t="n">
        <v>0</v>
      </c>
      <c r="L113" s="45" t="n">
        <v>202.5</v>
      </c>
      <c r="M113" s="45" t="n">
        <f aca="false">K113-L113</f>
        <v>-202.5</v>
      </c>
      <c r="N113" s="41" t="n">
        <v>0</v>
      </c>
      <c r="O113" s="41" t="n">
        <v>1</v>
      </c>
      <c r="P113" s="41" t="n">
        <f aca="false">N113-O113</f>
        <v>-1</v>
      </c>
      <c r="Q113" s="41" t="n">
        <v>0</v>
      </c>
      <c r="R113" s="41" t="n">
        <v>1</v>
      </c>
      <c r="S113" s="41" t="n">
        <f aca="false">Q113-R113</f>
        <v>-1</v>
      </c>
      <c r="T113" s="41" t="n">
        <v>449.3</v>
      </c>
      <c r="U113" s="43" t="s">
        <v>93</v>
      </c>
      <c r="V113" s="43" t="s">
        <v>107</v>
      </c>
      <c r="W113" s="44" t="s">
        <v>101</v>
      </c>
    </row>
    <row r="114" customFormat="false" ht="12.75" hidden="false" customHeight="false" outlineLevel="0" collapsed="false">
      <c r="A114" s="41" t="n">
        <v>20307</v>
      </c>
      <c r="B114" s="42" t="s">
        <v>916</v>
      </c>
      <c r="C114" s="41" t="n">
        <v>131424</v>
      </c>
      <c r="D114" s="42" t="s">
        <v>1114</v>
      </c>
      <c r="E114" s="44" t="s">
        <v>1115</v>
      </c>
      <c r="F114" s="42" t="s">
        <v>36</v>
      </c>
      <c r="G114" s="42" t="s">
        <v>947</v>
      </c>
      <c r="H114" s="45" t="n">
        <v>650</v>
      </c>
      <c r="I114" s="45" t="n">
        <v>0</v>
      </c>
      <c r="J114" s="45" t="n">
        <f aca="false">H114-I114</f>
        <v>650</v>
      </c>
      <c r="K114" s="45" t="n">
        <v>292.5</v>
      </c>
      <c r="L114" s="45" t="n">
        <v>0</v>
      </c>
      <c r="M114" s="45" t="n">
        <f aca="false">K114-L114</f>
        <v>292.5</v>
      </c>
      <c r="N114" s="41" t="n">
        <v>1</v>
      </c>
      <c r="O114" s="41" t="n">
        <v>0</v>
      </c>
      <c r="P114" s="41" t="n">
        <f aca="false">N114-O114</f>
        <v>1</v>
      </c>
      <c r="Q114" s="41" t="n">
        <v>1</v>
      </c>
      <c r="R114" s="41" t="n">
        <v>0</v>
      </c>
      <c r="S114" s="41" t="n">
        <f aca="false">Q114-R114</f>
        <v>1</v>
      </c>
      <c r="T114" s="41" t="n">
        <v>648.94</v>
      </c>
      <c r="U114" s="43" t="s">
        <v>93</v>
      </c>
      <c r="V114" s="43" t="s">
        <v>107</v>
      </c>
      <c r="W114" s="44" t="s">
        <v>101</v>
      </c>
    </row>
    <row r="115" customFormat="false" ht="12.75" hidden="false" customHeight="false" outlineLevel="0" collapsed="false">
      <c r="A115" s="41" t="n">
        <v>20307</v>
      </c>
      <c r="B115" s="42" t="s">
        <v>916</v>
      </c>
      <c r="C115" s="41" t="n">
        <v>87400</v>
      </c>
      <c r="D115" s="42" t="s">
        <v>1116</v>
      </c>
      <c r="E115" s="44" t="s">
        <v>1117</v>
      </c>
      <c r="F115" s="42" t="s">
        <v>317</v>
      </c>
      <c r="G115" s="44" t="s">
        <v>1118</v>
      </c>
      <c r="H115" s="45" t="n">
        <v>368</v>
      </c>
      <c r="I115" s="45" t="n">
        <v>815.12</v>
      </c>
      <c r="J115" s="45" t="n">
        <f aca="false">H115-I115</f>
        <v>-447.12</v>
      </c>
      <c r="K115" s="45" t="n">
        <v>165.6</v>
      </c>
      <c r="L115" s="45" t="n">
        <v>309.12</v>
      </c>
      <c r="M115" s="45" t="n">
        <f aca="false">K115-L115</f>
        <v>-143.52</v>
      </c>
      <c r="N115" s="41" t="n">
        <v>3</v>
      </c>
      <c r="O115" s="41" t="n">
        <v>4</v>
      </c>
      <c r="P115" s="41" t="n">
        <f aca="false">N115-O115</f>
        <v>-1</v>
      </c>
      <c r="Q115" s="41" t="n">
        <v>4</v>
      </c>
      <c r="R115" s="41" t="n">
        <v>10</v>
      </c>
      <c r="S115" s="41" t="n">
        <f aca="false">Q115-R115</f>
        <v>-6</v>
      </c>
      <c r="T115" s="41" t="n">
        <v>91.82</v>
      </c>
      <c r="U115" s="43" t="s">
        <v>128</v>
      </c>
      <c r="V115" s="43" t="s">
        <v>107</v>
      </c>
      <c r="W115" s="44" t="s">
        <v>101</v>
      </c>
    </row>
    <row r="116" customFormat="false" ht="12.75" hidden="false" customHeight="false" outlineLevel="0" collapsed="false">
      <c r="A116" s="41" t="n">
        <v>20307</v>
      </c>
      <c r="B116" s="42" t="s">
        <v>916</v>
      </c>
      <c r="C116" s="41" t="n">
        <v>83149</v>
      </c>
      <c r="D116" s="42" t="s">
        <v>1119</v>
      </c>
      <c r="E116" s="44" t="s">
        <v>1120</v>
      </c>
      <c r="F116" s="42" t="s">
        <v>19</v>
      </c>
      <c r="G116" s="42" t="s">
        <v>1019</v>
      </c>
      <c r="H116" s="45" t="n">
        <v>56.13</v>
      </c>
      <c r="I116" s="45" t="n">
        <v>26.88</v>
      </c>
      <c r="J116" s="45" t="n">
        <f aca="false">H116-I116</f>
        <v>29.25</v>
      </c>
      <c r="K116" s="45" t="n">
        <v>25.5283744740581</v>
      </c>
      <c r="L116" s="45" t="n">
        <v>11.68</v>
      </c>
      <c r="M116" s="45" t="n">
        <f aca="false">K116-L116</f>
        <v>13.8483744740581</v>
      </c>
      <c r="N116" s="41" t="n">
        <v>6</v>
      </c>
      <c r="O116" s="41" t="n">
        <v>2</v>
      </c>
      <c r="P116" s="41" t="n">
        <f aca="false">N116-O116</f>
        <v>4</v>
      </c>
      <c r="Q116" s="41" t="n">
        <v>4</v>
      </c>
      <c r="R116" s="41" t="n">
        <v>2</v>
      </c>
      <c r="S116" s="41" t="n">
        <f aca="false">Q116-R116</f>
        <v>2</v>
      </c>
      <c r="T116" s="41" t="n">
        <v>14.43</v>
      </c>
      <c r="U116" s="43" t="s">
        <v>128</v>
      </c>
      <c r="V116" s="43" t="s">
        <v>107</v>
      </c>
      <c r="W116" s="44" t="s">
        <v>101</v>
      </c>
    </row>
    <row r="117" customFormat="false" ht="12.75" hidden="false" customHeight="false" outlineLevel="0" collapsed="false">
      <c r="A117" s="41" t="n">
        <v>20307</v>
      </c>
      <c r="B117" s="42" t="s">
        <v>916</v>
      </c>
      <c r="C117" s="41" t="n">
        <v>127434</v>
      </c>
      <c r="D117" s="42" t="s">
        <v>1121</v>
      </c>
      <c r="E117" s="44" t="s">
        <v>1122</v>
      </c>
      <c r="F117" s="42" t="s">
        <v>19</v>
      </c>
      <c r="G117" s="42" t="s">
        <v>1123</v>
      </c>
      <c r="H117" s="45" t="n">
        <v>91.08</v>
      </c>
      <c r="I117" s="45" t="n">
        <v>0</v>
      </c>
      <c r="J117" s="45" t="n">
        <f aca="false">H117-I117</f>
        <v>91.08</v>
      </c>
      <c r="K117" s="45" t="n">
        <v>47.88</v>
      </c>
      <c r="L117" s="45" t="n">
        <v>0</v>
      </c>
      <c r="M117" s="45" t="n">
        <f aca="false">K117-L117</f>
        <v>47.88</v>
      </c>
      <c r="N117" s="41" t="n">
        <v>4</v>
      </c>
      <c r="O117" s="41" t="n">
        <v>0</v>
      </c>
      <c r="P117" s="41" t="n">
        <f aca="false">N117-O117</f>
        <v>4</v>
      </c>
      <c r="Q117" s="41" t="n">
        <v>4</v>
      </c>
      <c r="R117" s="41" t="n">
        <v>0</v>
      </c>
      <c r="S117" s="41" t="n">
        <f aca="false">Q117-R117</f>
        <v>4</v>
      </c>
      <c r="T117" s="41" t="n">
        <v>23</v>
      </c>
      <c r="U117" s="43" t="s">
        <v>128</v>
      </c>
      <c r="V117" s="43" t="s">
        <v>94</v>
      </c>
      <c r="W117" s="44" t="s">
        <v>101</v>
      </c>
    </row>
    <row r="118" customFormat="false" ht="12.75" hidden="false" customHeight="false" outlineLevel="0" collapsed="false">
      <c r="A118" s="41" t="n">
        <v>20307</v>
      </c>
      <c r="B118" s="42" t="s">
        <v>916</v>
      </c>
      <c r="C118" s="41" t="n">
        <v>124613</v>
      </c>
      <c r="D118" s="42" t="s">
        <v>1124</v>
      </c>
      <c r="E118" s="44" t="s">
        <v>1030</v>
      </c>
      <c r="F118" s="42" t="s">
        <v>36</v>
      </c>
      <c r="G118" s="42" t="s">
        <v>51</v>
      </c>
      <c r="H118" s="45" t="n">
        <v>460.2</v>
      </c>
      <c r="I118" s="45" t="n">
        <v>797.68</v>
      </c>
      <c r="J118" s="45" t="n">
        <f aca="false">H118-I118</f>
        <v>-337.48</v>
      </c>
      <c r="K118" s="45" t="n">
        <v>320.2</v>
      </c>
      <c r="L118" s="45" t="n">
        <v>552.68</v>
      </c>
      <c r="M118" s="45" t="n">
        <f aca="false">K118-L118</f>
        <v>-232.48</v>
      </c>
      <c r="N118" s="41" t="n">
        <v>3</v>
      </c>
      <c r="O118" s="41" t="n">
        <v>4</v>
      </c>
      <c r="P118" s="41" t="n">
        <f aca="false">N118-O118</f>
        <v>-1</v>
      </c>
      <c r="Q118" s="41" t="n">
        <v>4</v>
      </c>
      <c r="R118" s="41" t="n">
        <v>7</v>
      </c>
      <c r="S118" s="41" t="n">
        <f aca="false">Q118-R118</f>
        <v>-3</v>
      </c>
      <c r="T118" s="41" t="n">
        <v>118</v>
      </c>
      <c r="U118" s="43" t="s">
        <v>128</v>
      </c>
      <c r="V118" s="43" t="s">
        <v>94</v>
      </c>
      <c r="W118" s="44" t="s">
        <v>153</v>
      </c>
    </row>
    <row r="119" customFormat="false" ht="12.75" hidden="false" customHeight="false" outlineLevel="0" collapsed="false">
      <c r="A119" s="41" t="n">
        <v>20307</v>
      </c>
      <c r="B119" s="42" t="s">
        <v>916</v>
      </c>
      <c r="C119" s="41" t="n">
        <v>131807</v>
      </c>
      <c r="D119" s="42" t="s">
        <v>1125</v>
      </c>
      <c r="E119" s="44" t="s">
        <v>1042</v>
      </c>
      <c r="F119" s="42" t="s">
        <v>151</v>
      </c>
      <c r="G119" s="42" t="s">
        <v>51</v>
      </c>
      <c r="H119" s="45" t="n">
        <v>282.24</v>
      </c>
      <c r="I119" s="45" t="n">
        <v>0</v>
      </c>
      <c r="J119" s="45" t="n">
        <f aca="false">H119-I119</f>
        <v>282.24</v>
      </c>
      <c r="K119" s="45" t="n">
        <v>145.27968500002</v>
      </c>
      <c r="L119" s="45" t="n">
        <v>0</v>
      </c>
      <c r="M119" s="45" t="n">
        <f aca="false">K119-L119</f>
        <v>145.27968500002</v>
      </c>
      <c r="N119" s="41" t="n">
        <v>5</v>
      </c>
      <c r="O119" s="41" t="n">
        <v>0</v>
      </c>
      <c r="P119" s="41" t="n">
        <f aca="false">N119-O119</f>
        <v>5</v>
      </c>
      <c r="Q119" s="41" t="n">
        <v>3</v>
      </c>
      <c r="R119" s="41" t="n">
        <v>0</v>
      </c>
      <c r="S119" s="41" t="n">
        <f aca="false">Q119-R119</f>
        <v>3</v>
      </c>
      <c r="T119" s="41" t="n">
        <v>98</v>
      </c>
      <c r="U119" s="43" t="s">
        <v>128</v>
      </c>
      <c r="V119" s="43" t="s">
        <v>94</v>
      </c>
      <c r="W119" s="44" t="s">
        <v>153</v>
      </c>
    </row>
    <row r="120" customFormat="false" ht="12.75" hidden="false" customHeight="false" outlineLevel="0" collapsed="false">
      <c r="A120" s="41" t="n">
        <v>20307</v>
      </c>
      <c r="B120" s="42" t="s">
        <v>916</v>
      </c>
      <c r="C120" s="41" t="n">
        <v>97363</v>
      </c>
      <c r="D120" s="42" t="s">
        <v>1126</v>
      </c>
      <c r="E120" s="42" t="s">
        <v>1127</v>
      </c>
      <c r="F120" s="42" t="s">
        <v>317</v>
      </c>
      <c r="G120" s="42" t="s">
        <v>1128</v>
      </c>
      <c r="H120" s="45" t="n">
        <v>24.8</v>
      </c>
      <c r="I120" s="45" t="n">
        <v>82.21</v>
      </c>
      <c r="J120" s="45" t="n">
        <f aca="false">H120-I120</f>
        <v>-57.41</v>
      </c>
      <c r="K120" s="45" t="n">
        <v>11.7</v>
      </c>
      <c r="L120" s="45" t="n">
        <v>29.81</v>
      </c>
      <c r="M120" s="45" t="n">
        <f aca="false">K120-L120</f>
        <v>-18.11</v>
      </c>
      <c r="N120" s="41" t="n">
        <v>1</v>
      </c>
      <c r="O120" s="41" t="n">
        <v>4</v>
      </c>
      <c r="P120" s="41" t="n">
        <f aca="false">N120-O120</f>
        <v>-3</v>
      </c>
      <c r="Q120" s="41" t="n">
        <v>1</v>
      </c>
      <c r="R120" s="41" t="n">
        <v>4</v>
      </c>
      <c r="S120" s="41" t="n">
        <f aca="false">Q120-R120</f>
        <v>-3</v>
      </c>
      <c r="T120" s="41" t="n">
        <v>23.74</v>
      </c>
      <c r="U120" s="43" t="s">
        <v>128</v>
      </c>
      <c r="V120" s="43" t="s">
        <v>94</v>
      </c>
      <c r="W120" s="44" t="s">
        <v>101</v>
      </c>
    </row>
    <row r="121" customFormat="false" ht="12.75" hidden="false" customHeight="false" outlineLevel="0" collapsed="false">
      <c r="A121" s="41" t="n">
        <v>20307</v>
      </c>
      <c r="B121" s="42" t="s">
        <v>916</v>
      </c>
      <c r="C121" s="41" t="n">
        <v>121144</v>
      </c>
      <c r="D121" s="42" t="s">
        <v>1129</v>
      </c>
      <c r="E121" s="44" t="s">
        <v>1130</v>
      </c>
      <c r="F121" s="42" t="s">
        <v>317</v>
      </c>
      <c r="G121" s="42" t="s">
        <v>1131</v>
      </c>
      <c r="H121" s="45" t="n">
        <v>400.2</v>
      </c>
      <c r="I121" s="45" t="n">
        <v>37.26</v>
      </c>
      <c r="J121" s="45" t="n">
        <f aca="false">H121-I121</f>
        <v>362.94</v>
      </c>
      <c r="K121" s="45" t="n">
        <v>183.57</v>
      </c>
      <c r="L121" s="45" t="n">
        <v>14.85</v>
      </c>
      <c r="M121" s="45" t="n">
        <f aca="false">K121-L121</f>
        <v>168.72</v>
      </c>
      <c r="N121" s="41" t="n">
        <v>5</v>
      </c>
      <c r="O121" s="41" t="n">
        <v>1</v>
      </c>
      <c r="P121" s="41" t="n">
        <f aca="false">N121-O121</f>
        <v>4</v>
      </c>
      <c r="Q121" s="41" t="n">
        <v>29</v>
      </c>
      <c r="R121" s="41" t="n">
        <v>3</v>
      </c>
      <c r="S121" s="41" t="n">
        <f aca="false">Q121-R121</f>
        <v>26</v>
      </c>
      <c r="T121" s="41" t="n">
        <v>15.53</v>
      </c>
      <c r="U121" s="43" t="s">
        <v>128</v>
      </c>
      <c r="V121" s="43" t="s">
        <v>94</v>
      </c>
      <c r="W121" s="44" t="s">
        <v>101</v>
      </c>
    </row>
  </sheetData>
  <mergeCells count="4"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113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85"/>
    <col collapsed="false" customWidth="true" hidden="false" outlineLevel="0" max="5" min="5" style="0" width="13.14"/>
    <col collapsed="false" customWidth="true" hidden="false" outlineLevel="0" max="7" min="6" style="0" width="13.85"/>
    <col collapsed="false" customWidth="true" hidden="false" outlineLevel="0" max="8" min="8" style="0" width="13.14"/>
    <col collapsed="false" customWidth="true" hidden="false" outlineLevel="0" max="13" min="12" style="0" width="13.85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10"/>
      <c r="B1" s="10"/>
      <c r="C1" s="11" t="s">
        <v>1</v>
      </c>
      <c r="D1" s="11"/>
      <c r="E1" s="11"/>
      <c r="F1" s="11" t="s">
        <v>2</v>
      </c>
      <c r="G1" s="11"/>
      <c r="H1" s="11"/>
      <c r="I1" s="11" t="s">
        <v>3</v>
      </c>
      <c r="J1" s="11"/>
      <c r="K1" s="11"/>
      <c r="L1" s="11" t="s">
        <v>4</v>
      </c>
      <c r="M1" s="11"/>
      <c r="N1" s="11"/>
    </row>
    <row r="2" customFormat="false" ht="15.75" hidden="false" customHeight="false" outlineLevel="0" collapsed="false">
      <c r="A2" s="12"/>
      <c r="B2" s="12"/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5.75" hidden="false" customHeight="false" outlineLevel="0" collapsed="false">
      <c r="A3" s="13" t="n">
        <v>1</v>
      </c>
      <c r="B3" s="14" t="s">
        <v>6</v>
      </c>
      <c r="C3" s="15" t="n">
        <v>768567.74</v>
      </c>
      <c r="D3" s="15" t="n">
        <v>815047.17</v>
      </c>
      <c r="E3" s="15" t="n">
        <f aca="false">C3-D3</f>
        <v>-46479.4300000001</v>
      </c>
      <c r="F3" s="15" t="n">
        <v>171018.175959497</v>
      </c>
      <c r="G3" s="15" t="n">
        <v>171398.151036414</v>
      </c>
      <c r="H3" s="15" t="n">
        <f aca="false">F3-G3</f>
        <v>-379.975076917006</v>
      </c>
      <c r="I3" s="13" t="n">
        <v>9651</v>
      </c>
      <c r="J3" s="13" t="n">
        <v>10124</v>
      </c>
      <c r="K3" s="13" t="n">
        <f aca="false">I3-J3</f>
        <v>-473</v>
      </c>
      <c r="L3" s="15" t="n">
        <v>29978.967658</v>
      </c>
      <c r="M3" s="15" t="n">
        <v>32417.627785</v>
      </c>
      <c r="N3" s="16" t="n">
        <f aca="false">L3-M3</f>
        <v>-2438.660127</v>
      </c>
    </row>
    <row r="4" s="17" customFormat="true" ht="15.75" hidden="false" customHeight="false" outlineLevel="0" collapsed="false">
      <c r="A4" s="13" t="n">
        <v>2</v>
      </c>
      <c r="B4" s="14" t="s">
        <v>7</v>
      </c>
      <c r="C4" s="15" t="n">
        <v>460951.47</v>
      </c>
      <c r="D4" s="15" t="n">
        <v>534387.55</v>
      </c>
      <c r="E4" s="15" t="n">
        <f aca="false">C4-D4</f>
        <v>-73436.0800000001</v>
      </c>
      <c r="F4" s="15" t="n">
        <v>185763.61555187</v>
      </c>
      <c r="G4" s="15" t="n">
        <v>219901.726782372</v>
      </c>
      <c r="H4" s="15" t="n">
        <f aca="false">F4-G4</f>
        <v>-34138.111230502</v>
      </c>
      <c r="I4" s="13" t="n">
        <v>3503</v>
      </c>
      <c r="J4" s="13" t="n">
        <v>3892</v>
      </c>
      <c r="K4" s="13" t="n">
        <f aca="false">I4-J4</f>
        <v>-389</v>
      </c>
      <c r="L4" s="15" t="n">
        <v>205748.944149</v>
      </c>
      <c r="M4" s="15" t="n">
        <v>224788.165152</v>
      </c>
      <c r="N4" s="16" t="n">
        <f aca="false">L4-M4</f>
        <v>-19039.221003</v>
      </c>
    </row>
    <row r="5" s="17" customFormat="true" ht="15.75" hidden="false" customHeight="false" outlineLevel="0" collapsed="false">
      <c r="A5" s="13" t="n">
        <v>3</v>
      </c>
      <c r="B5" s="14" t="s">
        <v>8</v>
      </c>
      <c r="C5" s="15" t="n">
        <v>177679.89</v>
      </c>
      <c r="D5" s="15" t="n">
        <v>225552.9</v>
      </c>
      <c r="E5" s="15" t="n">
        <f aca="false">C5-D5</f>
        <v>-47873.01</v>
      </c>
      <c r="F5" s="15" t="n">
        <v>94799.7154000008</v>
      </c>
      <c r="G5" s="15" t="n">
        <v>114418.163300004</v>
      </c>
      <c r="H5" s="15" t="n">
        <f aca="false">F5-G5</f>
        <v>-19618.4479000032</v>
      </c>
      <c r="I5" s="13" t="n">
        <v>831</v>
      </c>
      <c r="J5" s="13" t="n">
        <v>914</v>
      </c>
      <c r="K5" s="13" t="n">
        <f aca="false">I5-J5</f>
        <v>-83</v>
      </c>
      <c r="L5" s="15" t="n">
        <v>1287</v>
      </c>
      <c r="M5" s="15" t="n">
        <v>1690</v>
      </c>
      <c r="N5" s="16" t="n">
        <f aca="false">L5-M5</f>
        <v>-403</v>
      </c>
    </row>
    <row r="6" customFormat="false" ht="15.75" hidden="false" customHeight="false" outlineLevel="0" collapsed="false">
      <c r="A6" s="18" t="n">
        <v>4</v>
      </c>
      <c r="B6" s="19" t="s">
        <v>9</v>
      </c>
      <c r="C6" s="20" t="n">
        <v>86192.35</v>
      </c>
      <c r="D6" s="20" t="n">
        <v>91937.83</v>
      </c>
      <c r="E6" s="20" t="n">
        <f aca="false">C6-D6</f>
        <v>-5745.48</v>
      </c>
      <c r="F6" s="20" t="n">
        <v>24309.4145978922</v>
      </c>
      <c r="G6" s="20" t="n">
        <v>24099.7124446016</v>
      </c>
      <c r="H6" s="20" t="n">
        <f aca="false">F6-G6</f>
        <v>209.7021532906</v>
      </c>
      <c r="I6" s="18" t="n">
        <v>1121</v>
      </c>
      <c r="J6" s="18" t="n">
        <v>1266</v>
      </c>
      <c r="K6" s="18" t="n">
        <f aca="false">I6-J6</f>
        <v>-145</v>
      </c>
      <c r="L6" s="20" t="n">
        <v>2281.306958</v>
      </c>
      <c r="M6" s="20" t="n">
        <v>2360.555138</v>
      </c>
      <c r="N6" s="21" t="n">
        <f aca="false">L6-M6</f>
        <v>-79.2481800000001</v>
      </c>
    </row>
    <row r="7" customFormat="false" ht="15.75" hidden="false" customHeight="false" outlineLevel="0" collapsed="false">
      <c r="A7" s="18" t="n">
        <v>5</v>
      </c>
      <c r="B7" s="19" t="s">
        <v>10</v>
      </c>
      <c r="C7" s="20" t="n">
        <v>1669.37</v>
      </c>
      <c r="D7" s="20" t="n">
        <v>1052.54</v>
      </c>
      <c r="E7" s="20" t="n">
        <f aca="false">C7-D7</f>
        <v>616.83</v>
      </c>
      <c r="F7" s="20" t="n">
        <v>360.492500169999</v>
      </c>
      <c r="G7" s="20" t="n">
        <v>131.2350001675</v>
      </c>
      <c r="H7" s="20" t="n">
        <f aca="false">F7-G7</f>
        <v>229.257500002499</v>
      </c>
      <c r="I7" s="18" t="n">
        <v>1779</v>
      </c>
      <c r="J7" s="18" t="n">
        <v>1712</v>
      </c>
      <c r="K7" s="18" t="n">
        <f aca="false">I7-J7</f>
        <v>67</v>
      </c>
      <c r="L7" s="20" t="n">
        <v>2067.249999</v>
      </c>
      <c r="M7" s="20" t="n">
        <v>2045.499999</v>
      </c>
      <c r="N7" s="21" t="n">
        <f aca="false">L7-M7</f>
        <v>21.7500000000002</v>
      </c>
    </row>
    <row r="8" customFormat="false" ht="15.75" hidden="false" customHeight="false" outlineLevel="0" collapsed="false">
      <c r="A8" s="18" t="n">
        <v>6</v>
      </c>
      <c r="B8" s="19" t="s">
        <v>11</v>
      </c>
      <c r="C8" s="20" t="n">
        <v>4704.47</v>
      </c>
      <c r="D8" s="20" t="n">
        <v>4027.07</v>
      </c>
      <c r="E8" s="20" t="n">
        <f aca="false">C8-D8</f>
        <v>677.4</v>
      </c>
      <c r="F8" s="20" t="n">
        <v>1686.7581999999</v>
      </c>
      <c r="G8" s="20" t="n">
        <v>1459.1498999993</v>
      </c>
      <c r="H8" s="20" t="n">
        <f aca="false">F8-G8</f>
        <v>227.6083000006</v>
      </c>
      <c r="I8" s="18" t="n">
        <v>309</v>
      </c>
      <c r="J8" s="18" t="n">
        <v>278</v>
      </c>
      <c r="K8" s="18" t="n">
        <f aca="false">I8-J8</f>
        <v>31</v>
      </c>
      <c r="L8" s="20" t="n">
        <v>439</v>
      </c>
      <c r="M8" s="20" t="n">
        <v>427</v>
      </c>
      <c r="N8" s="21" t="n">
        <f aca="false">L8-M8</f>
        <v>12</v>
      </c>
    </row>
    <row r="9" customFormat="false" ht="15.75" hidden="false" customHeight="false" outlineLevel="0" collapsed="false">
      <c r="A9" s="18" t="n">
        <v>7</v>
      </c>
      <c r="B9" s="19" t="s">
        <v>12</v>
      </c>
      <c r="C9" s="20" t="n">
        <v>28233.53</v>
      </c>
      <c r="D9" s="20" t="n">
        <v>30114.57</v>
      </c>
      <c r="E9" s="20" t="n">
        <f aca="false">C9-D9</f>
        <v>-1881.04</v>
      </c>
      <c r="F9" s="20" t="n">
        <v>7321.2815999999</v>
      </c>
      <c r="G9" s="20" t="n">
        <v>6351.3452999998</v>
      </c>
      <c r="H9" s="20" t="n">
        <f aca="false">F9-G9</f>
        <v>969.9363000001</v>
      </c>
      <c r="I9" s="18" t="n">
        <v>257</v>
      </c>
      <c r="J9" s="18" t="n">
        <v>210</v>
      </c>
      <c r="K9" s="18" t="n">
        <f aca="false">I9-J9</f>
        <v>47</v>
      </c>
      <c r="L9" s="20" t="n">
        <v>353</v>
      </c>
      <c r="M9" s="20" t="n">
        <v>283</v>
      </c>
      <c r="N9" s="21" t="n">
        <f aca="false">L9-M9</f>
        <v>70</v>
      </c>
    </row>
    <row r="10" customFormat="false" ht="15.75" hidden="false" customHeight="false" outlineLevel="0" collapsed="false">
      <c r="A10" s="18" t="n">
        <v>8</v>
      </c>
      <c r="B10" s="19" t="s">
        <v>13</v>
      </c>
      <c r="C10" s="20" t="n">
        <v>8570.03</v>
      </c>
      <c r="D10" s="20" t="n">
        <v>13536.01</v>
      </c>
      <c r="E10" s="20" t="n">
        <f aca="false">C10-D10</f>
        <v>-4965.98</v>
      </c>
      <c r="F10" s="20" t="n">
        <v>1638.9385999998</v>
      </c>
      <c r="G10" s="20" t="n">
        <v>849.178</v>
      </c>
      <c r="H10" s="20" t="n">
        <f aca="false">F10-G10</f>
        <v>789.7605999998</v>
      </c>
      <c r="I10" s="18" t="n">
        <v>152</v>
      </c>
      <c r="J10" s="18" t="n">
        <v>109</v>
      </c>
      <c r="K10" s="18" t="n">
        <f aca="false">I10-J10</f>
        <v>43</v>
      </c>
      <c r="L10" s="20" t="n">
        <v>211</v>
      </c>
      <c r="M10" s="20" t="n">
        <v>187</v>
      </c>
      <c r="N10" s="21" t="n">
        <f aca="false">L10-M10</f>
        <v>24</v>
      </c>
    </row>
    <row r="11" customFormat="false" ht="15.75" hidden="false" customHeight="false" outlineLevel="0" collapsed="false">
      <c r="A11" s="10"/>
      <c r="B11" s="10"/>
      <c r="C11" s="21"/>
      <c r="D11" s="20" t="n">
        <v>50</v>
      </c>
      <c r="E11" s="20" t="n">
        <f aca="false">C11-D11</f>
        <v>-50</v>
      </c>
      <c r="F11" s="21"/>
      <c r="G11" s="20" t="n">
        <v>34.2</v>
      </c>
      <c r="H11" s="20" t="n">
        <f aca="false">F11-G11</f>
        <v>-34.2</v>
      </c>
      <c r="I11" s="10"/>
      <c r="J11" s="18" t="n">
        <v>1</v>
      </c>
      <c r="K11" s="18" t="n">
        <f aca="false">I11-J11</f>
        <v>-1</v>
      </c>
      <c r="L11" s="21"/>
      <c r="M11" s="20" t="n">
        <v>2</v>
      </c>
      <c r="N11" s="21" t="n">
        <f aca="false">L11-M11</f>
        <v>-2</v>
      </c>
    </row>
    <row r="14" customFormat="false" ht="15" hidden="false" customHeight="false" outlineLevel="0" collapsed="false">
      <c r="A14" s="22" t="s">
        <v>14</v>
      </c>
      <c r="B14" s="2"/>
      <c r="C14" s="2"/>
      <c r="D14" s="2"/>
      <c r="E14" s="2"/>
      <c r="F14" s="2"/>
      <c r="G14" s="2"/>
      <c r="H14" s="1"/>
      <c r="I14" s="1"/>
      <c r="J14" s="1"/>
      <c r="K14" s="2"/>
    </row>
    <row r="15" customFormat="false" ht="18" hidden="false" customHeight="false" outlineLevel="0" collapsed="false">
      <c r="A15" s="1"/>
      <c r="B15" s="23" t="s">
        <v>15</v>
      </c>
      <c r="C15" s="24" t="s">
        <v>16</v>
      </c>
      <c r="D15" s="2"/>
      <c r="E15" s="2"/>
      <c r="F15" s="2"/>
      <c r="G15" s="2"/>
      <c r="H15" s="1"/>
      <c r="I15" s="1"/>
      <c r="J15" s="1"/>
      <c r="K15" s="2"/>
    </row>
    <row r="16" customFormat="false" ht="12.75" hidden="false" customHeight="false" outlineLevel="0" collapsed="false">
      <c r="B16" s="25" t="n">
        <v>112230</v>
      </c>
      <c r="C16" s="26" t="s">
        <v>17</v>
      </c>
      <c r="D16" s="27" t="s">
        <v>18</v>
      </c>
      <c r="E16" s="26" t="s">
        <v>19</v>
      </c>
      <c r="F16" s="26" t="s">
        <v>20</v>
      </c>
    </row>
    <row r="17" customFormat="false" ht="12.75" hidden="false" customHeight="false" outlineLevel="0" collapsed="false">
      <c r="B17" s="25" t="n">
        <v>68184</v>
      </c>
      <c r="C17" s="26" t="s">
        <v>21</v>
      </c>
      <c r="D17" s="27" t="s">
        <v>22</v>
      </c>
      <c r="E17" s="26" t="s">
        <v>19</v>
      </c>
      <c r="F17" s="26" t="s">
        <v>23</v>
      </c>
    </row>
    <row r="18" customFormat="false" ht="12.75" hidden="false" customHeight="false" outlineLevel="0" collapsed="false">
      <c r="B18" s="25" t="n">
        <v>52451</v>
      </c>
      <c r="C18" s="26" t="s">
        <v>24</v>
      </c>
      <c r="D18" s="27" t="s">
        <v>25</v>
      </c>
      <c r="E18" s="26" t="s">
        <v>19</v>
      </c>
      <c r="F18" s="26" t="s">
        <v>23</v>
      </c>
    </row>
    <row r="19" customFormat="false" ht="12.75" hidden="false" customHeight="false" outlineLevel="0" collapsed="false">
      <c r="B19" s="25" t="n">
        <v>104461</v>
      </c>
      <c r="C19" s="26" t="s">
        <v>26</v>
      </c>
      <c r="D19" s="27" t="s">
        <v>27</v>
      </c>
      <c r="E19" s="26" t="s">
        <v>19</v>
      </c>
      <c r="F19" s="26" t="s">
        <v>28</v>
      </c>
    </row>
    <row r="20" customFormat="false" ht="12.75" hidden="false" customHeight="false" outlineLevel="0" collapsed="false">
      <c r="B20" s="25" t="n">
        <v>52446</v>
      </c>
      <c r="C20" s="26" t="s">
        <v>29</v>
      </c>
      <c r="D20" s="27" t="s">
        <v>30</v>
      </c>
      <c r="E20" s="26" t="s">
        <v>19</v>
      </c>
      <c r="F20" s="26" t="s">
        <v>23</v>
      </c>
    </row>
    <row r="21" customFormat="false" ht="12.75" hidden="false" customHeight="false" outlineLevel="0" collapsed="false">
      <c r="B21" s="25" t="n">
        <v>52453</v>
      </c>
      <c r="C21" s="26" t="s">
        <v>31</v>
      </c>
      <c r="D21" s="27" t="s">
        <v>32</v>
      </c>
      <c r="E21" s="26" t="s">
        <v>19</v>
      </c>
      <c r="F21" s="26" t="s">
        <v>33</v>
      </c>
    </row>
    <row r="22" customFormat="false" ht="12.75" hidden="false" customHeight="false" outlineLevel="0" collapsed="false">
      <c r="B22" s="25" t="n">
        <v>126313</v>
      </c>
      <c r="C22" s="26" t="s">
        <v>34</v>
      </c>
      <c r="D22" s="27" t="s">
        <v>35</v>
      </c>
      <c r="E22" s="26" t="s">
        <v>36</v>
      </c>
      <c r="F22" s="26" t="s">
        <v>33</v>
      </c>
    </row>
    <row r="23" customFormat="false" ht="12.75" hidden="false" customHeight="false" outlineLevel="0" collapsed="false">
      <c r="B23" s="25" t="n">
        <v>128930</v>
      </c>
      <c r="C23" s="26" t="s">
        <v>37</v>
      </c>
      <c r="D23" s="27" t="s">
        <v>38</v>
      </c>
      <c r="E23" s="26" t="s">
        <v>19</v>
      </c>
      <c r="F23" s="26" t="s">
        <v>39</v>
      </c>
    </row>
    <row r="25" customFormat="false" ht="15" hidden="false" customHeight="false" outlineLevel="0" collapsed="false">
      <c r="B25" s="23" t="s">
        <v>6</v>
      </c>
    </row>
    <row r="26" customFormat="false" ht="18.75" hidden="false" customHeight="false" outlineLevel="0" collapsed="false">
      <c r="B26" s="28" t="s">
        <v>40</v>
      </c>
    </row>
    <row r="27" customFormat="false" ht="18.75" hidden="false" customHeight="false" outlineLevel="0" collapsed="false">
      <c r="B27" s="28" t="s">
        <v>41</v>
      </c>
    </row>
    <row r="28" customFormat="false" ht="18" hidden="false" customHeight="false" outlineLevel="0" collapsed="false">
      <c r="B28" s="28" t="s">
        <v>42</v>
      </c>
    </row>
    <row r="30" customFormat="false" ht="15" hidden="false" customHeight="false" outlineLevel="0" collapsed="false">
      <c r="B30" s="23" t="s">
        <v>7</v>
      </c>
    </row>
    <row r="31" customFormat="false" ht="18.75" hidden="false" customHeight="false" outlineLevel="0" collapsed="false">
      <c r="B31" s="28" t="s">
        <v>43</v>
      </c>
    </row>
    <row r="32" customFormat="false" ht="18" hidden="false" customHeight="false" outlineLevel="0" collapsed="false">
      <c r="B32" s="28" t="s">
        <v>44</v>
      </c>
    </row>
    <row r="33" customFormat="false" ht="18" hidden="false" customHeight="false" outlineLevel="0" collapsed="false">
      <c r="B33" s="28" t="s">
        <v>45</v>
      </c>
    </row>
    <row r="34" customFormat="false" ht="12.75" hidden="false" customHeight="false" outlineLevel="0" collapsed="false">
      <c r="B34" s="25" t="n">
        <v>131232</v>
      </c>
      <c r="C34" s="26" t="s">
        <v>46</v>
      </c>
      <c r="D34" s="27" t="s">
        <v>47</v>
      </c>
      <c r="E34" s="26" t="s">
        <v>19</v>
      </c>
      <c r="F34" s="26" t="s">
        <v>48</v>
      </c>
    </row>
    <row r="35" customFormat="false" ht="12.75" hidden="false" customHeight="false" outlineLevel="0" collapsed="false">
      <c r="B35" s="25" t="n">
        <v>124627</v>
      </c>
      <c r="C35" s="26" t="s">
        <v>49</v>
      </c>
      <c r="D35" s="27" t="s">
        <v>50</v>
      </c>
      <c r="E35" s="26" t="s">
        <v>36</v>
      </c>
      <c r="F35" s="26" t="s">
        <v>51</v>
      </c>
    </row>
    <row r="36" customFormat="false" ht="12.75" hidden="false" customHeight="false" outlineLevel="0" collapsed="false">
      <c r="B36" s="25" t="n">
        <v>52404</v>
      </c>
      <c r="C36" s="26" t="s">
        <v>52</v>
      </c>
      <c r="D36" s="26" t="s">
        <v>53</v>
      </c>
      <c r="E36" s="27" t="s">
        <v>54</v>
      </c>
      <c r="F36" s="26" t="s">
        <v>55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2" t="s">
        <v>56</v>
      </c>
      <c r="B1" s="12" t="s">
        <v>57</v>
      </c>
      <c r="C1" s="11" t="s">
        <v>1</v>
      </c>
      <c r="D1" s="11"/>
      <c r="E1" s="11"/>
      <c r="F1" s="11" t="s">
        <v>2</v>
      </c>
      <c r="G1" s="11"/>
      <c r="H1" s="11"/>
      <c r="I1" s="11" t="s">
        <v>3</v>
      </c>
      <c r="J1" s="11"/>
      <c r="K1" s="11"/>
      <c r="L1" s="11" t="s">
        <v>4</v>
      </c>
      <c r="M1" s="11"/>
      <c r="N1" s="11"/>
    </row>
    <row r="2" customFormat="false" ht="15.75" hidden="false" customHeight="false" outlineLevel="0" collapsed="false">
      <c r="A2" s="12" t="s">
        <v>56</v>
      </c>
      <c r="B2" s="12" t="s">
        <v>57</v>
      </c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5.75" hidden="false" customHeight="false" outlineLevel="0" collapsed="false">
      <c r="A3" s="13" t="n">
        <v>306</v>
      </c>
      <c r="B3" s="29" t="s">
        <v>58</v>
      </c>
      <c r="C3" s="15" t="n">
        <v>70607.06</v>
      </c>
      <c r="D3" s="15" t="n">
        <v>83751.16</v>
      </c>
      <c r="E3" s="15" t="n">
        <f aca="false">C3-D3</f>
        <v>-13144.1</v>
      </c>
      <c r="F3" s="15" t="n">
        <v>37136.3844000003</v>
      </c>
      <c r="G3" s="15" t="n">
        <v>43129.9313000013</v>
      </c>
      <c r="H3" s="15" t="n">
        <f aca="false">F3-G3</f>
        <v>-5993.546900001</v>
      </c>
      <c r="I3" s="13" t="n">
        <v>330</v>
      </c>
      <c r="J3" s="13" t="n">
        <v>396</v>
      </c>
      <c r="K3" s="13" t="n">
        <f aca="false">I3-J3</f>
        <v>-66</v>
      </c>
      <c r="L3" s="13" t="n">
        <v>477</v>
      </c>
      <c r="M3" s="13" t="n">
        <v>632</v>
      </c>
      <c r="N3" s="30" t="n">
        <f aca="false">L3-M3</f>
        <v>-155</v>
      </c>
    </row>
    <row r="4" s="17" customFormat="true" ht="15.75" hidden="false" customHeight="false" outlineLevel="0" collapsed="false">
      <c r="A4" s="13" t="n">
        <v>304</v>
      </c>
      <c r="B4" s="29" t="s">
        <v>59</v>
      </c>
      <c r="C4" s="15" t="n">
        <v>32218.54</v>
      </c>
      <c r="D4" s="15" t="n">
        <v>43276.81</v>
      </c>
      <c r="E4" s="15" t="n">
        <f aca="false">C4-D4</f>
        <v>-11058.27</v>
      </c>
      <c r="F4" s="15" t="n">
        <v>18628.3819999999</v>
      </c>
      <c r="G4" s="15" t="n">
        <v>21970.3620000003</v>
      </c>
      <c r="H4" s="15" t="n">
        <f aca="false">F4-G4</f>
        <v>-3341.9800000004</v>
      </c>
      <c r="I4" s="13" t="n">
        <v>141</v>
      </c>
      <c r="J4" s="13" t="n">
        <v>153</v>
      </c>
      <c r="K4" s="13" t="n">
        <f aca="false">I4-J4</f>
        <v>-12</v>
      </c>
      <c r="L4" s="13" t="n">
        <v>210</v>
      </c>
      <c r="M4" s="13" t="n">
        <v>292</v>
      </c>
      <c r="N4" s="30" t="n">
        <f aca="false">L4-M4</f>
        <v>-82</v>
      </c>
    </row>
    <row r="5" s="17" customFormat="true" ht="15.75" hidden="false" customHeight="false" outlineLevel="0" collapsed="false">
      <c r="A5" s="13" t="n">
        <v>313</v>
      </c>
      <c r="B5" s="29" t="s">
        <v>60</v>
      </c>
      <c r="C5" s="15" t="n">
        <v>11019.33</v>
      </c>
      <c r="D5" s="15" t="n">
        <v>19549.2</v>
      </c>
      <c r="E5" s="15" t="n">
        <f aca="false">C5-D5</f>
        <v>-8529.87</v>
      </c>
      <c r="F5" s="15" t="n">
        <v>5992.242</v>
      </c>
      <c r="G5" s="15" t="n">
        <v>9929.7120000018</v>
      </c>
      <c r="H5" s="15" t="n">
        <f aca="false">F5-G5</f>
        <v>-3937.4700000018</v>
      </c>
      <c r="I5" s="13" t="n">
        <v>63</v>
      </c>
      <c r="J5" s="13" t="n">
        <v>62</v>
      </c>
      <c r="K5" s="13" t="n">
        <f aca="false">I5-J5</f>
        <v>1</v>
      </c>
      <c r="L5" s="13" t="n">
        <v>90</v>
      </c>
      <c r="M5" s="13" t="n">
        <v>146</v>
      </c>
      <c r="N5" s="30" t="n">
        <f aca="false">L5-M5</f>
        <v>-56</v>
      </c>
    </row>
    <row r="6" s="17" customFormat="true" ht="15.75" hidden="false" customHeight="false" outlineLevel="0" collapsed="false">
      <c r="A6" s="13" t="n">
        <v>311</v>
      </c>
      <c r="B6" s="29" t="s">
        <v>61</v>
      </c>
      <c r="C6" s="15" t="n">
        <v>5571.14</v>
      </c>
      <c r="D6" s="15" t="n">
        <v>12192.75</v>
      </c>
      <c r="E6" s="15" t="n">
        <f aca="false">C6-D6</f>
        <v>-6621.61</v>
      </c>
      <c r="F6" s="15" t="n">
        <v>2767.5100000001</v>
      </c>
      <c r="G6" s="15" t="n">
        <v>6456.7160000001</v>
      </c>
      <c r="H6" s="15" t="n">
        <f aca="false">F6-G6</f>
        <v>-3689.206</v>
      </c>
      <c r="I6" s="13" t="n">
        <v>29</v>
      </c>
      <c r="J6" s="13" t="n">
        <v>56</v>
      </c>
      <c r="K6" s="13" t="n">
        <f aca="false">I6-J6</f>
        <v>-27</v>
      </c>
      <c r="L6" s="13" t="n">
        <v>46</v>
      </c>
      <c r="M6" s="13" t="n">
        <v>77</v>
      </c>
      <c r="N6" s="30" t="n">
        <f aca="false">L6-M6</f>
        <v>-31</v>
      </c>
    </row>
    <row r="7" customFormat="false" ht="15.75" hidden="false" customHeight="false" outlineLevel="0" collapsed="false">
      <c r="A7" s="18" t="n">
        <v>310</v>
      </c>
      <c r="B7" s="31" t="s">
        <v>62</v>
      </c>
      <c r="C7" s="20" t="n">
        <v>7204.63</v>
      </c>
      <c r="D7" s="20" t="n">
        <v>12276.48</v>
      </c>
      <c r="E7" s="20" t="n">
        <f aca="false">C7-D7</f>
        <v>-5071.85</v>
      </c>
      <c r="F7" s="20" t="n">
        <v>3971.5260000001</v>
      </c>
      <c r="G7" s="20" t="n">
        <v>6230.5920000003</v>
      </c>
      <c r="H7" s="20" t="n">
        <f aca="false">F7-G7</f>
        <v>-2259.0660000002</v>
      </c>
      <c r="I7" s="18" t="n">
        <v>26</v>
      </c>
      <c r="J7" s="18" t="n">
        <v>31</v>
      </c>
      <c r="K7" s="18" t="n">
        <f aca="false">I7-J7</f>
        <v>-5</v>
      </c>
      <c r="L7" s="18" t="n">
        <v>30</v>
      </c>
      <c r="M7" s="18" t="n">
        <v>52</v>
      </c>
      <c r="N7" s="32" t="n">
        <f aca="false">L7-M7</f>
        <v>-22</v>
      </c>
    </row>
    <row r="8" customFormat="false" ht="15.75" hidden="false" customHeight="false" outlineLevel="0" collapsed="false">
      <c r="A8" s="18" t="n">
        <v>305</v>
      </c>
      <c r="B8" s="31" t="s">
        <v>63</v>
      </c>
      <c r="C8" s="20" t="n">
        <v>9525.47</v>
      </c>
      <c r="D8" s="20" t="n">
        <v>11869.15</v>
      </c>
      <c r="E8" s="20" t="n">
        <f aca="false">C8-D8</f>
        <v>-2343.68</v>
      </c>
      <c r="F8" s="20" t="n">
        <v>3032.1100000001</v>
      </c>
      <c r="G8" s="20" t="n">
        <v>4295.05</v>
      </c>
      <c r="H8" s="20" t="n">
        <f aca="false">F8-G8</f>
        <v>-1262.9399999999</v>
      </c>
      <c r="I8" s="18" t="n">
        <v>59</v>
      </c>
      <c r="J8" s="18" t="n">
        <v>76</v>
      </c>
      <c r="K8" s="18" t="n">
        <f aca="false">I8-J8</f>
        <v>-17</v>
      </c>
      <c r="L8" s="18" t="n">
        <v>77</v>
      </c>
      <c r="M8" s="18" t="n">
        <v>107</v>
      </c>
      <c r="N8" s="32" t="n">
        <f aca="false">L8-M8</f>
        <v>-30</v>
      </c>
    </row>
    <row r="9" customFormat="false" ht="15.75" hidden="false" customHeight="false" outlineLevel="0" collapsed="false">
      <c r="A9" s="18" t="n">
        <v>302</v>
      </c>
      <c r="B9" s="31" t="s">
        <v>64</v>
      </c>
      <c r="C9" s="20" t="n">
        <v>22116</v>
      </c>
      <c r="D9" s="20" t="n">
        <v>23334.47</v>
      </c>
      <c r="E9" s="20" t="n">
        <f aca="false">C9-D9</f>
        <v>-1218.47</v>
      </c>
      <c r="F9" s="20" t="n">
        <v>12783.8840000001</v>
      </c>
      <c r="G9" s="20" t="n">
        <v>13159.1699999998</v>
      </c>
      <c r="H9" s="20" t="n">
        <f aca="false">F9-G9</f>
        <v>-375.2859999997</v>
      </c>
      <c r="I9" s="18" t="n">
        <v>74</v>
      </c>
      <c r="J9" s="18" t="n">
        <v>74</v>
      </c>
      <c r="K9" s="18" t="n">
        <f aca="false">I9-J9</f>
        <v>0</v>
      </c>
      <c r="L9" s="18" t="n">
        <v>88</v>
      </c>
      <c r="M9" s="18" t="n">
        <v>96</v>
      </c>
      <c r="N9" s="32" t="n">
        <f aca="false">L9-M9</f>
        <v>-8</v>
      </c>
    </row>
    <row r="10" customFormat="false" ht="15.75" hidden="false" customHeight="false" outlineLevel="0" collapsed="false">
      <c r="A10" s="18" t="n">
        <v>307</v>
      </c>
      <c r="B10" s="31" t="s">
        <v>65</v>
      </c>
      <c r="C10" s="20" t="n">
        <v>1549.54</v>
      </c>
      <c r="D10" s="20" t="n">
        <v>2372.05</v>
      </c>
      <c r="E10" s="20" t="n">
        <f aca="false">C10-D10</f>
        <v>-822.51</v>
      </c>
      <c r="F10" s="20" t="n">
        <v>876.235</v>
      </c>
      <c r="G10" s="20" t="n">
        <v>1139.1660000003</v>
      </c>
      <c r="H10" s="20" t="n">
        <f aca="false">F10-G10</f>
        <v>-262.9310000003</v>
      </c>
      <c r="I10" s="18" t="n">
        <v>20</v>
      </c>
      <c r="J10" s="18" t="n">
        <v>16</v>
      </c>
      <c r="K10" s="18" t="n">
        <f aca="false">I10-J10</f>
        <v>4</v>
      </c>
      <c r="L10" s="18" t="n">
        <v>26</v>
      </c>
      <c r="M10" s="18" t="n">
        <v>25</v>
      </c>
      <c r="N10" s="32" t="n">
        <f aca="false">L10-M10</f>
        <v>1</v>
      </c>
    </row>
    <row r="11" customFormat="false" ht="15.75" hidden="false" customHeight="false" outlineLevel="0" collapsed="false">
      <c r="A11" s="18" t="n">
        <v>301</v>
      </c>
      <c r="B11" s="31" t="s">
        <v>66</v>
      </c>
      <c r="C11" s="20" t="n">
        <v>690.24</v>
      </c>
      <c r="D11" s="20" t="n">
        <v>950.36</v>
      </c>
      <c r="E11" s="20" t="n">
        <f aca="false">C11-D11</f>
        <v>-260.12</v>
      </c>
      <c r="F11" s="20" t="n">
        <v>304.708</v>
      </c>
      <c r="G11" s="20" t="n">
        <v>429.46</v>
      </c>
      <c r="H11" s="20" t="n">
        <f aca="false">F11-G11</f>
        <v>-124.752</v>
      </c>
      <c r="I11" s="18" t="n">
        <v>52</v>
      </c>
      <c r="J11" s="18" t="n">
        <v>62</v>
      </c>
      <c r="K11" s="18" t="n">
        <f aca="false">I11-J11</f>
        <v>-10</v>
      </c>
      <c r="L11" s="18" t="n">
        <v>88</v>
      </c>
      <c r="M11" s="18" t="n">
        <v>110</v>
      </c>
      <c r="N11" s="32" t="n">
        <f aca="false">L11-M11</f>
        <v>-22</v>
      </c>
    </row>
    <row r="12" customFormat="false" ht="15.75" hidden="false" customHeight="false" outlineLevel="0" collapsed="false">
      <c r="A12" s="18" t="n">
        <v>312</v>
      </c>
      <c r="B12" s="31" t="s">
        <v>67</v>
      </c>
      <c r="C12" s="20" t="n">
        <v>6568.72</v>
      </c>
      <c r="D12" s="20" t="n">
        <v>6731.59</v>
      </c>
      <c r="E12" s="20" t="n">
        <f aca="false">C12-D12</f>
        <v>-162.87</v>
      </c>
      <c r="F12" s="20" t="n">
        <v>3821.51</v>
      </c>
      <c r="G12" s="20" t="n">
        <v>3254.026</v>
      </c>
      <c r="H12" s="20" t="n">
        <f aca="false">F12-G12</f>
        <v>567.484</v>
      </c>
      <c r="I12" s="18" t="n">
        <v>59</v>
      </c>
      <c r="J12" s="18" t="n">
        <v>51</v>
      </c>
      <c r="K12" s="18" t="n">
        <f aca="false">I12-J12</f>
        <v>8</v>
      </c>
      <c r="L12" s="18" t="n">
        <v>71</v>
      </c>
      <c r="M12" s="18" t="n">
        <v>62</v>
      </c>
      <c r="N12" s="32" t="n">
        <f aca="false">L12-M12</f>
        <v>9</v>
      </c>
    </row>
    <row r="13" customFormat="false" ht="15.75" hidden="false" customHeight="false" outlineLevel="0" collapsed="false">
      <c r="A13" s="18" t="n">
        <v>308</v>
      </c>
      <c r="B13" s="31" t="s">
        <v>68</v>
      </c>
      <c r="C13" s="20" t="n">
        <v>103.83</v>
      </c>
      <c r="D13" s="20" t="n">
        <v>67.3</v>
      </c>
      <c r="E13" s="20" t="n">
        <f aca="false">C13-D13</f>
        <v>36.53</v>
      </c>
      <c r="F13" s="20" t="n">
        <v>44.43</v>
      </c>
      <c r="G13" s="20" t="n">
        <v>27.7</v>
      </c>
      <c r="H13" s="20" t="n">
        <f aca="false">F13-G13</f>
        <v>16.73</v>
      </c>
      <c r="I13" s="18" t="n">
        <v>3</v>
      </c>
      <c r="J13" s="18" t="n">
        <v>2</v>
      </c>
      <c r="K13" s="18" t="n">
        <f aca="false">I13-J13</f>
        <v>1</v>
      </c>
      <c r="L13" s="18" t="n">
        <v>3</v>
      </c>
      <c r="M13" s="18" t="n">
        <v>2</v>
      </c>
      <c r="N13" s="32" t="n">
        <f aca="false">L13-M13</f>
        <v>1</v>
      </c>
    </row>
    <row r="14" customFormat="false" ht="15.75" hidden="false" customHeight="false" outlineLevel="0" collapsed="false">
      <c r="A14" s="18" t="n">
        <v>314</v>
      </c>
      <c r="B14" s="31" t="s">
        <v>69</v>
      </c>
      <c r="C14" s="20" t="n">
        <v>10505.39</v>
      </c>
      <c r="D14" s="20" t="n">
        <v>9181.58</v>
      </c>
      <c r="E14" s="20" t="n">
        <f aca="false">C14-D14</f>
        <v>1323.81</v>
      </c>
      <c r="F14" s="20" t="n">
        <v>5440.7940000002</v>
      </c>
      <c r="G14" s="20" t="n">
        <v>4396.2779999996</v>
      </c>
      <c r="H14" s="20" t="n">
        <f aca="false">F14-G14</f>
        <v>1044.5160000006</v>
      </c>
      <c r="I14" s="18" t="n">
        <v>48</v>
      </c>
      <c r="J14" s="18" t="n">
        <v>52</v>
      </c>
      <c r="K14" s="18" t="n">
        <f aca="false">I14-J14</f>
        <v>-4</v>
      </c>
      <c r="L14" s="18" t="n">
        <v>81</v>
      </c>
      <c r="M14" s="18" t="n">
        <v>89</v>
      </c>
      <c r="N14" s="32" t="n">
        <f aca="false">L14-M14</f>
        <v>-8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2" t="s">
        <v>56</v>
      </c>
      <c r="B1" s="12" t="s">
        <v>57</v>
      </c>
      <c r="C1" s="11" t="s">
        <v>1</v>
      </c>
      <c r="D1" s="11"/>
      <c r="E1" s="11"/>
      <c r="F1" s="11" t="s">
        <v>2</v>
      </c>
      <c r="G1" s="11"/>
      <c r="H1" s="11"/>
      <c r="I1" s="11" t="s">
        <v>3</v>
      </c>
      <c r="J1" s="11"/>
      <c r="K1" s="11"/>
      <c r="L1" s="11" t="s">
        <v>4</v>
      </c>
      <c r="M1" s="11"/>
      <c r="N1" s="11"/>
    </row>
    <row r="2" customFormat="false" ht="15.75" hidden="false" customHeight="false" outlineLevel="0" collapsed="false">
      <c r="A2" s="12" t="s">
        <v>56</v>
      </c>
      <c r="B2" s="12" t="s">
        <v>57</v>
      </c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5.75" hidden="false" customHeight="false" outlineLevel="0" collapsed="false">
      <c r="A3" s="13" t="n">
        <v>30402</v>
      </c>
      <c r="B3" s="29" t="s">
        <v>70</v>
      </c>
      <c r="C3" s="15" t="n">
        <v>2667.23</v>
      </c>
      <c r="D3" s="15" t="n">
        <v>12636.75</v>
      </c>
      <c r="E3" s="15" t="n">
        <f aca="false">C3-D3</f>
        <v>-9969.52</v>
      </c>
      <c r="F3" s="15" t="n">
        <v>1419.774</v>
      </c>
      <c r="G3" s="15" t="n">
        <v>5683.062</v>
      </c>
      <c r="H3" s="15" t="n">
        <f aca="false">F3-G3</f>
        <v>-4263.288</v>
      </c>
      <c r="I3" s="13" t="n">
        <v>8</v>
      </c>
      <c r="J3" s="13" t="n">
        <v>33</v>
      </c>
      <c r="K3" s="13" t="n">
        <f aca="false">I3-J3</f>
        <v>-25</v>
      </c>
      <c r="L3" s="13" t="n">
        <v>17</v>
      </c>
      <c r="M3" s="13" t="n">
        <v>81</v>
      </c>
      <c r="N3" s="30" t="n">
        <f aca="false">L3-M3</f>
        <v>-64</v>
      </c>
    </row>
    <row r="4" s="17" customFormat="true" ht="15.75" hidden="false" customHeight="false" outlineLevel="0" collapsed="false">
      <c r="A4" s="13" t="n">
        <v>31304</v>
      </c>
      <c r="B4" s="29" t="s">
        <v>71</v>
      </c>
      <c r="C4" s="15" t="n">
        <v>11019.33</v>
      </c>
      <c r="D4" s="15" t="n">
        <v>18775.2</v>
      </c>
      <c r="E4" s="15" t="n">
        <f aca="false">C4-D4</f>
        <v>-7755.87</v>
      </c>
      <c r="F4" s="15" t="n">
        <v>5992.242</v>
      </c>
      <c r="G4" s="15" t="n">
        <v>9620.1120000018</v>
      </c>
      <c r="H4" s="15" t="n">
        <f aca="false">F4-G4</f>
        <v>-3627.8700000018</v>
      </c>
      <c r="I4" s="13" t="n">
        <v>63</v>
      </c>
      <c r="J4" s="13" t="n">
        <v>61</v>
      </c>
      <c r="K4" s="13" t="n">
        <f aca="false">I4-J4</f>
        <v>2</v>
      </c>
      <c r="L4" s="13" t="n">
        <v>90</v>
      </c>
      <c r="M4" s="13" t="n">
        <v>143</v>
      </c>
      <c r="N4" s="30" t="n">
        <f aca="false">L4-M4</f>
        <v>-53</v>
      </c>
    </row>
    <row r="5" s="17" customFormat="true" ht="15.75" hidden="false" customHeight="false" outlineLevel="0" collapsed="false">
      <c r="A5" s="13" t="n">
        <v>30601</v>
      </c>
      <c r="B5" s="29" t="s">
        <v>72</v>
      </c>
      <c r="C5" s="15" t="n">
        <v>28504.73</v>
      </c>
      <c r="D5" s="15" t="n">
        <v>35188.82</v>
      </c>
      <c r="E5" s="15" t="n">
        <f aca="false">C5-D5</f>
        <v>-6684.09</v>
      </c>
      <c r="F5" s="15" t="n">
        <v>15952.4964000001</v>
      </c>
      <c r="G5" s="15" t="n">
        <v>18645.2744000012</v>
      </c>
      <c r="H5" s="15" t="n">
        <f aca="false">F5-G5</f>
        <v>-2692.7780000011</v>
      </c>
      <c r="I5" s="13" t="n">
        <v>162</v>
      </c>
      <c r="J5" s="13" t="n">
        <v>200</v>
      </c>
      <c r="K5" s="13" t="n">
        <f aca="false">I5-J5</f>
        <v>-38</v>
      </c>
      <c r="L5" s="13" t="n">
        <v>209</v>
      </c>
      <c r="M5" s="13" t="n">
        <v>281</v>
      </c>
      <c r="N5" s="30" t="n">
        <f aca="false">L5-M5</f>
        <v>-72</v>
      </c>
    </row>
    <row r="6" s="17" customFormat="true" ht="15.75" hidden="false" customHeight="false" outlineLevel="0" collapsed="false">
      <c r="A6" s="13" t="n">
        <v>31101</v>
      </c>
      <c r="B6" s="29" t="s">
        <v>73</v>
      </c>
      <c r="C6" s="15" t="n">
        <v>5571.14</v>
      </c>
      <c r="D6" s="15" t="n">
        <v>10655.07</v>
      </c>
      <c r="E6" s="15" t="n">
        <f aca="false">C6-D6</f>
        <v>-5083.93</v>
      </c>
      <c r="F6" s="15" t="n">
        <v>2767.5100000001</v>
      </c>
      <c r="G6" s="15" t="n">
        <v>5662.0760000001</v>
      </c>
      <c r="H6" s="15" t="n">
        <f aca="false">F6-G6</f>
        <v>-2894.566</v>
      </c>
      <c r="I6" s="13" t="n">
        <v>29</v>
      </c>
      <c r="J6" s="13" t="n">
        <v>52</v>
      </c>
      <c r="K6" s="13" t="n">
        <f aca="false">I6-J6</f>
        <v>-23</v>
      </c>
      <c r="L6" s="13" t="n">
        <v>46</v>
      </c>
      <c r="M6" s="13" t="n">
        <v>71</v>
      </c>
      <c r="N6" s="30" t="n">
        <f aca="false">L6-M6</f>
        <v>-25</v>
      </c>
    </row>
    <row r="7" s="17" customFormat="true" ht="15.75" hidden="false" customHeight="false" outlineLevel="0" collapsed="false">
      <c r="A7" s="13" t="n">
        <v>30602</v>
      </c>
      <c r="B7" s="29" t="s">
        <v>74</v>
      </c>
      <c r="C7" s="15" t="n">
        <v>24985.8</v>
      </c>
      <c r="D7" s="15" t="n">
        <v>29547.5</v>
      </c>
      <c r="E7" s="15" t="n">
        <f aca="false">C7-D7</f>
        <v>-4561.7</v>
      </c>
      <c r="F7" s="15" t="n">
        <v>14956.0260000003</v>
      </c>
      <c r="G7" s="15" t="n">
        <v>17226.4849</v>
      </c>
      <c r="H7" s="15" t="n">
        <f aca="false">F7-G7</f>
        <v>-2270.4588999997</v>
      </c>
      <c r="I7" s="13" t="n">
        <v>122</v>
      </c>
      <c r="J7" s="13" t="n">
        <v>140</v>
      </c>
      <c r="K7" s="13" t="n">
        <f aca="false">I7-J7</f>
        <v>-18</v>
      </c>
      <c r="L7" s="13" t="n">
        <v>183</v>
      </c>
      <c r="M7" s="13" t="n">
        <v>235</v>
      </c>
      <c r="N7" s="30" t="n">
        <f aca="false">L7-M7</f>
        <v>-52</v>
      </c>
    </row>
    <row r="8" customFormat="false" ht="15.75" hidden="false" customHeight="false" outlineLevel="0" collapsed="false">
      <c r="A8" s="18" t="n">
        <v>30403</v>
      </c>
      <c r="B8" s="31" t="s">
        <v>75</v>
      </c>
      <c r="C8" s="20" t="n">
        <v>9985.69</v>
      </c>
      <c r="D8" s="20" t="n">
        <v>12420.3</v>
      </c>
      <c r="E8" s="20" t="n">
        <f aca="false">C8-D8</f>
        <v>-2434.61</v>
      </c>
      <c r="F8" s="20" t="n">
        <v>5627.91</v>
      </c>
      <c r="G8" s="20" t="n">
        <v>6536.9540000004</v>
      </c>
      <c r="H8" s="20" t="n">
        <f aca="false">F8-G8</f>
        <v>-909.0440000004</v>
      </c>
      <c r="I8" s="18" t="n">
        <v>29</v>
      </c>
      <c r="J8" s="18" t="n">
        <v>30</v>
      </c>
      <c r="K8" s="18" t="n">
        <f aca="false">I8-J8</f>
        <v>-1</v>
      </c>
      <c r="L8" s="18" t="n">
        <v>51</v>
      </c>
      <c r="M8" s="18" t="n">
        <v>65</v>
      </c>
      <c r="N8" s="32" t="n">
        <f aca="false">L8-M8</f>
        <v>-14</v>
      </c>
    </row>
    <row r="9" customFormat="false" ht="15.75" hidden="false" customHeight="false" outlineLevel="0" collapsed="false">
      <c r="A9" s="18" t="n">
        <v>30603</v>
      </c>
      <c r="B9" s="31" t="s">
        <v>76</v>
      </c>
      <c r="C9" s="20" t="n">
        <v>17116.53</v>
      </c>
      <c r="D9" s="20" t="n">
        <v>19014.84</v>
      </c>
      <c r="E9" s="20" t="n">
        <f aca="false">C9-D9</f>
        <v>-1898.31</v>
      </c>
      <c r="F9" s="20" t="n">
        <v>6227.8619999999</v>
      </c>
      <c r="G9" s="20" t="n">
        <v>7258.1720000001</v>
      </c>
      <c r="H9" s="20" t="n">
        <f aca="false">F9-G9</f>
        <v>-1030.3100000002</v>
      </c>
      <c r="I9" s="18" t="n">
        <v>66</v>
      </c>
      <c r="J9" s="18" t="n">
        <v>76</v>
      </c>
      <c r="K9" s="18" t="n">
        <f aca="false">I9-J9</f>
        <v>-10</v>
      </c>
      <c r="L9" s="18" t="n">
        <v>85</v>
      </c>
      <c r="M9" s="18" t="n">
        <v>116</v>
      </c>
      <c r="N9" s="32" t="n">
        <f aca="false">L9-M9</f>
        <v>-31</v>
      </c>
    </row>
    <row r="10" customFormat="false" ht="15.75" hidden="false" customHeight="false" outlineLevel="0" collapsed="false">
      <c r="A10" s="18" t="n">
        <v>30401</v>
      </c>
      <c r="B10" s="31" t="s">
        <v>77</v>
      </c>
      <c r="C10" s="20" t="n">
        <v>10760.81</v>
      </c>
      <c r="D10" s="20" t="n">
        <v>12388.46</v>
      </c>
      <c r="E10" s="20" t="n">
        <f aca="false">C10-D10</f>
        <v>-1627.65</v>
      </c>
      <c r="F10" s="20" t="n">
        <v>6363.158</v>
      </c>
      <c r="G10" s="20" t="n">
        <v>6533.9059999999</v>
      </c>
      <c r="H10" s="20" t="n">
        <f aca="false">F10-G10</f>
        <v>-170.7479999999</v>
      </c>
      <c r="I10" s="18" t="n">
        <v>53</v>
      </c>
      <c r="J10" s="18" t="n">
        <v>52</v>
      </c>
      <c r="K10" s="18" t="n">
        <f aca="false">I10-J10</f>
        <v>1</v>
      </c>
      <c r="L10" s="18" t="n">
        <v>63</v>
      </c>
      <c r="M10" s="18" t="n">
        <v>80</v>
      </c>
      <c r="N10" s="32" t="n">
        <f aca="false">L10-M10</f>
        <v>-17</v>
      </c>
    </row>
    <row r="11" customFormat="false" ht="15.75" hidden="false" customHeight="false" outlineLevel="0" collapsed="false">
      <c r="A11" s="18" t="n">
        <v>31102</v>
      </c>
      <c r="B11" s="31" t="s">
        <v>78</v>
      </c>
      <c r="C11" s="21" t="n">
        <v>0</v>
      </c>
      <c r="D11" s="20" t="n">
        <v>1537.68</v>
      </c>
      <c r="E11" s="20" t="n">
        <f aca="false">C11-D11</f>
        <v>-1537.68</v>
      </c>
      <c r="F11" s="21"/>
      <c r="G11" s="20" t="n">
        <v>794.64</v>
      </c>
      <c r="H11" s="20" t="n">
        <f aca="false">F11-G11</f>
        <v>-794.64</v>
      </c>
      <c r="I11" s="10"/>
      <c r="J11" s="18" t="n">
        <v>4</v>
      </c>
      <c r="K11" s="18" t="n">
        <f aca="false">I11-J11</f>
        <v>-4</v>
      </c>
      <c r="L11" s="10"/>
      <c r="M11" s="18" t="n">
        <v>6</v>
      </c>
      <c r="N11" s="32" t="n">
        <f aca="false">L11-M11</f>
        <v>-6</v>
      </c>
    </row>
    <row r="12" customFormat="false" ht="15.75" hidden="false" customHeight="false" outlineLevel="0" collapsed="false">
      <c r="A12" s="18" t="n">
        <v>31303</v>
      </c>
      <c r="B12" s="31" t="s">
        <v>79</v>
      </c>
      <c r="C12" s="21" t="n">
        <v>0</v>
      </c>
      <c r="D12" s="20" t="n">
        <v>774</v>
      </c>
      <c r="E12" s="20" t="n">
        <f aca="false">C12-D12</f>
        <v>-774</v>
      </c>
      <c r="F12" s="21"/>
      <c r="G12" s="20" t="n">
        <v>309.6</v>
      </c>
      <c r="H12" s="20" t="n">
        <f aca="false">F12-G12</f>
        <v>-309.6</v>
      </c>
      <c r="I12" s="10"/>
      <c r="J12" s="18" t="n">
        <v>1</v>
      </c>
      <c r="K12" s="18" t="n">
        <f aca="false">I12-J12</f>
        <v>-1</v>
      </c>
      <c r="L12" s="10"/>
      <c r="M12" s="18" t="n">
        <v>3</v>
      </c>
      <c r="N12" s="32" t="n">
        <f aca="false">L12-M12</f>
        <v>-3</v>
      </c>
    </row>
    <row r="13" customFormat="false" ht="15.75" hidden="false" customHeight="false" outlineLevel="0" collapsed="false">
      <c r="A13" s="18" t="n">
        <v>30404</v>
      </c>
      <c r="B13" s="31" t="s">
        <v>80</v>
      </c>
      <c r="C13" s="20" t="n">
        <v>2289.43</v>
      </c>
      <c r="D13" s="20" t="n">
        <v>2678.32</v>
      </c>
      <c r="E13" s="20" t="n">
        <f aca="false">C13-D13</f>
        <v>-388.89</v>
      </c>
      <c r="F13" s="20" t="n">
        <v>1136.2099999999</v>
      </c>
      <c r="G13" s="20" t="n">
        <v>1497.7899999997</v>
      </c>
      <c r="H13" s="20" t="n">
        <f aca="false">F13-G13</f>
        <v>-361.5799999998</v>
      </c>
      <c r="I13" s="18" t="n">
        <v>26</v>
      </c>
      <c r="J13" s="18" t="n">
        <v>27</v>
      </c>
      <c r="K13" s="18" t="n">
        <f aca="false">I13-J13</f>
        <v>-1</v>
      </c>
      <c r="L13" s="18" t="n">
        <v>34</v>
      </c>
      <c r="M13" s="18" t="n">
        <v>41</v>
      </c>
      <c r="N13" s="32" t="n">
        <f aca="false">L13-M13</f>
        <v>-7</v>
      </c>
    </row>
    <row r="14" customFormat="false" ht="15.75" hidden="false" customHeight="false" outlineLevel="0" collapsed="false">
      <c r="A14" s="18" t="n">
        <v>30407</v>
      </c>
      <c r="B14" s="31" t="s">
        <v>81</v>
      </c>
      <c r="C14" s="20" t="n">
        <v>6515.38</v>
      </c>
      <c r="D14" s="20" t="n">
        <v>3152.98</v>
      </c>
      <c r="E14" s="20" t="n">
        <f aca="false">C14-D14</f>
        <v>3362.4</v>
      </c>
      <c r="F14" s="20" t="n">
        <v>4081.33</v>
      </c>
      <c r="G14" s="20" t="n">
        <v>1718.6500000003</v>
      </c>
      <c r="H14" s="20" t="n">
        <f aca="false">F14-G14</f>
        <v>2362.6799999997</v>
      </c>
      <c r="I14" s="18" t="n">
        <v>35</v>
      </c>
      <c r="J14" s="18" t="n">
        <v>21</v>
      </c>
      <c r="K14" s="18" t="n">
        <f aca="false">I14-J14</f>
        <v>14</v>
      </c>
      <c r="L14" s="18" t="n">
        <v>45</v>
      </c>
      <c r="M14" s="18" t="n">
        <v>25</v>
      </c>
      <c r="N14" s="32" t="n">
        <f aca="false">L14-M14</f>
        <v>20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G5:K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14" min="14" style="0" width="8.99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8.14"/>
    <col collapsed="false" customWidth="true" hidden="false" outlineLevel="0" max="19" min="18" style="0" width="3.7"/>
    <col collapsed="false" customWidth="true" hidden="false" outlineLevel="0" max="20" min="20" style="0" width="6.85"/>
    <col collapsed="false" customWidth="true" hidden="false" outlineLevel="0" max="22" min="21" style="0" width="3.7"/>
    <col collapsed="false" customWidth="true" hidden="false" outlineLevel="0" max="23" min="23" style="0" width="6.85"/>
  </cols>
  <sheetData>
    <row r="1" s="24" customFormat="true" ht="18" hidden="false" customHeight="false" outlineLevel="0" collapsed="false">
      <c r="A1" s="24" t="s">
        <v>16</v>
      </c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11" t="s">
        <v>1</v>
      </c>
      <c r="M3" s="11"/>
      <c r="N3" s="11"/>
      <c r="O3" s="11" t="s">
        <v>2</v>
      </c>
      <c r="P3" s="11"/>
      <c r="Q3" s="11"/>
      <c r="R3" s="11" t="s">
        <v>3</v>
      </c>
      <c r="S3" s="11"/>
      <c r="T3" s="11"/>
      <c r="U3" s="11" t="s">
        <v>4</v>
      </c>
      <c r="V3" s="11"/>
      <c r="W3" s="11"/>
    </row>
    <row r="4" customFormat="false" ht="15.75" hidden="false" customHeight="false" outlineLevel="0" collapsed="false">
      <c r="A4" s="34" t="s">
        <v>82</v>
      </c>
      <c r="B4" s="34" t="s">
        <v>83</v>
      </c>
      <c r="C4" s="35" t="s">
        <v>84</v>
      </c>
      <c r="D4" s="35" t="s">
        <v>85</v>
      </c>
      <c r="E4" s="35" t="s">
        <v>86</v>
      </c>
      <c r="F4" s="34" t="s">
        <v>87</v>
      </c>
      <c r="G4" s="34" t="s">
        <v>88</v>
      </c>
      <c r="H4" s="34" t="s">
        <v>89</v>
      </c>
      <c r="I4" s="34" t="s">
        <v>90</v>
      </c>
      <c r="J4" s="34" t="s">
        <v>91</v>
      </c>
      <c r="K4" s="34" t="s">
        <v>92</v>
      </c>
      <c r="L4" s="36" t="n">
        <v>5</v>
      </c>
      <c r="M4" s="36" t="n">
        <v>4</v>
      </c>
      <c r="N4" s="37" t="s">
        <v>5</v>
      </c>
      <c r="O4" s="36" t="n">
        <v>5</v>
      </c>
      <c r="P4" s="36" t="n">
        <v>4</v>
      </c>
      <c r="Q4" s="37" t="s">
        <v>5</v>
      </c>
      <c r="R4" s="36" t="n">
        <v>5</v>
      </c>
      <c r="S4" s="36" t="n">
        <v>4</v>
      </c>
      <c r="T4" s="37" t="s">
        <v>5</v>
      </c>
      <c r="U4" s="36" t="n">
        <v>5</v>
      </c>
      <c r="V4" s="36" t="n">
        <v>4</v>
      </c>
      <c r="W4" s="37" t="s">
        <v>5</v>
      </c>
    </row>
    <row r="5" customFormat="false" ht="12.75" hidden="false" customHeight="false" outlineLevel="0" collapsed="false">
      <c r="A5" s="25" t="n">
        <v>30402</v>
      </c>
      <c r="B5" s="26" t="s">
        <v>70</v>
      </c>
      <c r="C5" s="25" t="n">
        <v>216.83</v>
      </c>
      <c r="D5" s="38" t="s">
        <v>93</v>
      </c>
      <c r="E5" s="38" t="s">
        <v>94</v>
      </c>
      <c r="F5" s="27" t="s">
        <v>95</v>
      </c>
      <c r="G5" s="25" t="n">
        <v>112230</v>
      </c>
      <c r="H5" s="26" t="s">
        <v>17</v>
      </c>
      <c r="I5" s="27" t="s">
        <v>18</v>
      </c>
      <c r="J5" s="26" t="s">
        <v>19</v>
      </c>
      <c r="K5" s="26" t="s">
        <v>20</v>
      </c>
      <c r="L5" s="39" t="n">
        <v>1040.25</v>
      </c>
      <c r="M5" s="39" t="n">
        <v>12636.75</v>
      </c>
      <c r="N5" s="39" t="n">
        <f aca="false">L5-M5</f>
        <v>-11596.5</v>
      </c>
      <c r="O5" s="39" t="n">
        <v>611.01</v>
      </c>
      <c r="P5" s="39" t="n">
        <v>5683.062</v>
      </c>
      <c r="Q5" s="39" t="n">
        <f aca="false">O5-P5</f>
        <v>-5072.052</v>
      </c>
      <c r="R5" s="25" t="n">
        <v>2</v>
      </c>
      <c r="S5" s="25" t="n">
        <v>33</v>
      </c>
      <c r="T5" s="25" t="n">
        <f aca="false">R5-S5</f>
        <v>-31</v>
      </c>
      <c r="U5" s="25" t="n">
        <v>5</v>
      </c>
      <c r="V5" s="25" t="n">
        <v>81</v>
      </c>
      <c r="W5" s="40" t="n">
        <f aca="false">U5-V5</f>
        <v>-76</v>
      </c>
    </row>
    <row r="6" customFormat="false" ht="12.75" hidden="false" customHeight="false" outlineLevel="0" collapsed="false">
      <c r="A6" s="25" t="n">
        <v>31304</v>
      </c>
      <c r="B6" s="26" t="s">
        <v>71</v>
      </c>
      <c r="C6" s="25" t="n">
        <v>236.71</v>
      </c>
      <c r="D6" s="38" t="s">
        <v>96</v>
      </c>
      <c r="E6" s="38" t="s">
        <v>94</v>
      </c>
      <c r="F6" s="27" t="s">
        <v>95</v>
      </c>
      <c r="G6" s="25" t="n">
        <v>68184</v>
      </c>
      <c r="H6" s="26" t="s">
        <v>21</v>
      </c>
      <c r="I6" s="27" t="s">
        <v>22</v>
      </c>
      <c r="J6" s="26" t="s">
        <v>19</v>
      </c>
      <c r="K6" s="26" t="s">
        <v>23</v>
      </c>
      <c r="L6" s="39" t="n">
        <v>5375.92</v>
      </c>
      <c r="M6" s="39" t="n">
        <v>12540.8</v>
      </c>
      <c r="N6" s="39" t="n">
        <f aca="false">L6-M6</f>
        <v>-7164.88</v>
      </c>
      <c r="O6" s="39" t="n">
        <v>3318.28</v>
      </c>
      <c r="P6" s="39" t="n">
        <v>6605.3000000018</v>
      </c>
      <c r="Q6" s="39" t="n">
        <f aca="false">O6-P6</f>
        <v>-3287.0200000018</v>
      </c>
      <c r="R6" s="25" t="n">
        <v>15</v>
      </c>
      <c r="S6" s="25" t="n">
        <v>19</v>
      </c>
      <c r="T6" s="25" t="n">
        <f aca="false">R6-S6</f>
        <v>-4</v>
      </c>
      <c r="U6" s="25" t="n">
        <v>26</v>
      </c>
      <c r="V6" s="25" t="n">
        <v>75</v>
      </c>
      <c r="W6" s="40" t="n">
        <f aca="false">U6-V6</f>
        <v>-49</v>
      </c>
    </row>
    <row r="7" customFormat="false" ht="12.75" hidden="false" customHeight="false" outlineLevel="0" collapsed="false">
      <c r="A7" s="25" t="n">
        <v>30601</v>
      </c>
      <c r="B7" s="26" t="s">
        <v>72</v>
      </c>
      <c r="C7" s="25" t="n">
        <v>147.89</v>
      </c>
      <c r="D7" s="38" t="s">
        <v>96</v>
      </c>
      <c r="E7" s="38" t="s">
        <v>94</v>
      </c>
      <c r="F7" s="27" t="s">
        <v>95</v>
      </c>
      <c r="G7" s="25" t="n">
        <v>52451</v>
      </c>
      <c r="H7" s="26" t="s">
        <v>24</v>
      </c>
      <c r="I7" s="27" t="s">
        <v>25</v>
      </c>
      <c r="J7" s="26" t="s">
        <v>19</v>
      </c>
      <c r="K7" s="26" t="s">
        <v>23</v>
      </c>
      <c r="L7" s="39" t="n">
        <v>4338.69</v>
      </c>
      <c r="M7" s="39" t="n">
        <v>8651.57</v>
      </c>
      <c r="N7" s="39" t="n">
        <f aca="false">L7-M7</f>
        <v>-4312.88</v>
      </c>
      <c r="O7" s="39" t="n">
        <v>2714.7600000001</v>
      </c>
      <c r="P7" s="39" t="n">
        <v>5256.0800000006</v>
      </c>
      <c r="Q7" s="39" t="n">
        <f aca="false">O7-P7</f>
        <v>-2541.3200000005</v>
      </c>
      <c r="R7" s="25" t="n">
        <v>30</v>
      </c>
      <c r="S7" s="25" t="n">
        <v>53</v>
      </c>
      <c r="T7" s="25" t="n">
        <f aca="false">R7-S7</f>
        <v>-23</v>
      </c>
      <c r="U7" s="25" t="n">
        <v>33</v>
      </c>
      <c r="V7" s="25" t="n">
        <v>69</v>
      </c>
      <c r="W7" s="40" t="n">
        <f aca="false">U7-V7</f>
        <v>-36</v>
      </c>
    </row>
    <row r="8" customFormat="false" ht="12.75" hidden="false" customHeight="false" outlineLevel="0" collapsed="false">
      <c r="A8" s="25" t="n">
        <v>30602</v>
      </c>
      <c r="B8" s="26" t="s">
        <v>74</v>
      </c>
      <c r="C8" s="25" t="n">
        <v>189.67</v>
      </c>
      <c r="D8" s="38" t="s">
        <v>93</v>
      </c>
      <c r="E8" s="38" t="s">
        <v>94</v>
      </c>
      <c r="F8" s="27" t="s">
        <v>95</v>
      </c>
      <c r="G8" s="25" t="n">
        <v>104461</v>
      </c>
      <c r="H8" s="26" t="s">
        <v>26</v>
      </c>
      <c r="I8" s="27" t="s">
        <v>27</v>
      </c>
      <c r="J8" s="26" t="s">
        <v>19</v>
      </c>
      <c r="K8" s="26" t="s">
        <v>28</v>
      </c>
      <c r="L8" s="39" t="n">
        <v>3322.4</v>
      </c>
      <c r="M8" s="39" t="n">
        <v>6915.35</v>
      </c>
      <c r="N8" s="39" t="n">
        <f aca="false">L8-M8</f>
        <v>-3592.95</v>
      </c>
      <c r="O8" s="39" t="n">
        <v>1929.3200000003</v>
      </c>
      <c r="P8" s="39" t="n">
        <v>4072.7000000006</v>
      </c>
      <c r="Q8" s="39" t="n">
        <f aca="false">O8-P8</f>
        <v>-2143.3800000003</v>
      </c>
      <c r="R8" s="25" t="n">
        <v>15</v>
      </c>
      <c r="S8" s="25" t="n">
        <v>34</v>
      </c>
      <c r="T8" s="25" t="n">
        <f aca="false">R8-S8</f>
        <v>-19</v>
      </c>
      <c r="U8" s="25" t="n">
        <v>22</v>
      </c>
      <c r="V8" s="25" t="n">
        <v>45</v>
      </c>
      <c r="W8" s="40" t="n">
        <f aca="false">U8-V8</f>
        <v>-23</v>
      </c>
    </row>
    <row r="9" customFormat="false" ht="12.75" hidden="false" customHeight="false" outlineLevel="0" collapsed="false">
      <c r="A9" s="25" t="n">
        <v>31101</v>
      </c>
      <c r="B9" s="26" t="s">
        <v>73</v>
      </c>
      <c r="C9" s="25" t="n">
        <v>217.14</v>
      </c>
      <c r="D9" s="38" t="s">
        <v>93</v>
      </c>
      <c r="E9" s="38" t="s">
        <v>94</v>
      </c>
      <c r="F9" s="27" t="s">
        <v>95</v>
      </c>
      <c r="G9" s="25" t="n">
        <v>52446</v>
      </c>
      <c r="H9" s="26" t="s">
        <v>29</v>
      </c>
      <c r="I9" s="27" t="s">
        <v>30</v>
      </c>
      <c r="J9" s="26" t="s">
        <v>19</v>
      </c>
      <c r="K9" s="26" t="s">
        <v>23</v>
      </c>
      <c r="L9" s="39" t="n">
        <v>1476.66</v>
      </c>
      <c r="M9" s="39" t="n">
        <v>4226.84</v>
      </c>
      <c r="N9" s="39" t="n">
        <f aca="false">L9-M9</f>
        <v>-2750.18</v>
      </c>
      <c r="O9" s="39" t="n">
        <v>896.8199999999</v>
      </c>
      <c r="P9" s="39" t="n">
        <v>2559.7999999998</v>
      </c>
      <c r="Q9" s="39" t="n">
        <f aca="false">O9-P9</f>
        <v>-1662.9799999999</v>
      </c>
      <c r="R9" s="25" t="n">
        <v>6</v>
      </c>
      <c r="S9" s="25" t="n">
        <v>16</v>
      </c>
      <c r="T9" s="25" t="n">
        <f aca="false">R9-S9</f>
        <v>-10</v>
      </c>
      <c r="U9" s="25" t="n">
        <v>8</v>
      </c>
      <c r="V9" s="25" t="n">
        <v>23</v>
      </c>
      <c r="W9" s="40" t="n">
        <f aca="false">U9-V9</f>
        <v>-15</v>
      </c>
    </row>
    <row r="10" customFormat="false" ht="12.75" hidden="false" customHeight="false" outlineLevel="0" collapsed="false">
      <c r="A10" s="25" t="n">
        <v>31101</v>
      </c>
      <c r="B10" s="26" t="s">
        <v>73</v>
      </c>
      <c r="C10" s="25" t="n">
        <v>177.18</v>
      </c>
      <c r="D10" s="38" t="s">
        <v>96</v>
      </c>
      <c r="E10" s="38" t="s">
        <v>94</v>
      </c>
      <c r="F10" s="27" t="s">
        <v>95</v>
      </c>
      <c r="G10" s="25" t="n">
        <v>52453</v>
      </c>
      <c r="H10" s="26" t="s">
        <v>31</v>
      </c>
      <c r="I10" s="27" t="s">
        <v>32</v>
      </c>
      <c r="J10" s="26" t="s">
        <v>19</v>
      </c>
      <c r="K10" s="26" t="s">
        <v>33</v>
      </c>
      <c r="L10" s="39" t="n">
        <v>1945.13</v>
      </c>
      <c r="M10" s="39" t="n">
        <v>3779.29</v>
      </c>
      <c r="N10" s="39" t="n">
        <f aca="false">L10-M10</f>
        <v>-1834.16</v>
      </c>
      <c r="O10" s="39" t="n">
        <v>1175.6600000001</v>
      </c>
      <c r="P10" s="39" t="n">
        <v>2299.5400000003</v>
      </c>
      <c r="Q10" s="39" t="n">
        <f aca="false">O10-P10</f>
        <v>-1123.8800000002</v>
      </c>
      <c r="R10" s="25" t="n">
        <v>10</v>
      </c>
      <c r="S10" s="25" t="n">
        <v>24</v>
      </c>
      <c r="T10" s="25" t="n">
        <f aca="false">R10-S10</f>
        <v>-14</v>
      </c>
      <c r="U10" s="25" t="n">
        <v>13</v>
      </c>
      <c r="V10" s="25" t="n">
        <v>25</v>
      </c>
      <c r="W10" s="40" t="n">
        <f aca="false">U10-V10</f>
        <v>-12</v>
      </c>
    </row>
    <row r="11" customFormat="false" ht="12.75" hidden="false" customHeight="false" outlineLevel="0" collapsed="false">
      <c r="A11" s="25" t="n">
        <v>30602</v>
      </c>
      <c r="B11" s="26" t="s">
        <v>74</v>
      </c>
      <c r="C11" s="25" t="n">
        <v>228</v>
      </c>
      <c r="D11" s="38" t="s">
        <v>93</v>
      </c>
      <c r="E11" s="38" t="s">
        <v>94</v>
      </c>
      <c r="F11" s="27" t="s">
        <v>95</v>
      </c>
      <c r="G11" s="25" t="n">
        <v>126313</v>
      </c>
      <c r="H11" s="26" t="s">
        <v>34</v>
      </c>
      <c r="I11" s="27" t="s">
        <v>35</v>
      </c>
      <c r="J11" s="26" t="s">
        <v>36</v>
      </c>
      <c r="K11" s="26" t="s">
        <v>33</v>
      </c>
      <c r="L11" s="39" t="n">
        <v>1499.48</v>
      </c>
      <c r="M11" s="39" t="n">
        <v>3313.8</v>
      </c>
      <c r="N11" s="39" t="n">
        <f aca="false">L11-M11</f>
        <v>-1814.32</v>
      </c>
      <c r="O11" s="39" t="n">
        <v>968.81</v>
      </c>
      <c r="P11" s="39" t="n">
        <v>2100.84</v>
      </c>
      <c r="Q11" s="39" t="n">
        <f aca="false">O11-P11</f>
        <v>-1132.03</v>
      </c>
      <c r="R11" s="25" t="n">
        <v>7</v>
      </c>
      <c r="S11" s="25" t="n">
        <v>14</v>
      </c>
      <c r="T11" s="25" t="n">
        <f aca="false">R11-S11</f>
        <v>-7</v>
      </c>
      <c r="U11" s="25" t="n">
        <v>7</v>
      </c>
      <c r="V11" s="25" t="n">
        <v>16</v>
      </c>
      <c r="W11" s="40" t="n">
        <f aca="false">U11-V11</f>
        <v>-9</v>
      </c>
    </row>
    <row r="12" customFormat="false" ht="12.75" hidden="false" customHeight="false" outlineLevel="0" collapsed="false">
      <c r="A12" s="25" t="n">
        <v>30601</v>
      </c>
      <c r="B12" s="26" t="s">
        <v>72</v>
      </c>
      <c r="C12" s="25"/>
      <c r="D12" s="25"/>
      <c r="E12" s="25"/>
      <c r="F12" s="27"/>
      <c r="G12" s="25" t="n">
        <v>128930</v>
      </c>
      <c r="H12" s="26" t="s">
        <v>37</v>
      </c>
      <c r="I12" s="27" t="s">
        <v>38</v>
      </c>
      <c r="J12" s="26" t="s">
        <v>19</v>
      </c>
      <c r="K12" s="26" t="s">
        <v>39</v>
      </c>
      <c r="L12" s="39" t="n">
        <v>0</v>
      </c>
      <c r="M12" s="39" t="n">
        <v>1739.45</v>
      </c>
      <c r="N12" s="39" t="n">
        <f aca="false">L12-M12</f>
        <v>-1739.45</v>
      </c>
      <c r="O12" s="39" t="n">
        <v>0</v>
      </c>
      <c r="P12" s="39" t="n">
        <v>829.37</v>
      </c>
      <c r="Q12" s="39" t="n">
        <f aca="false">O12-P12</f>
        <v>-829.37</v>
      </c>
      <c r="R12" s="25" t="n">
        <v>0</v>
      </c>
      <c r="S12" s="25" t="n">
        <v>7</v>
      </c>
      <c r="T12" s="25" t="n">
        <f aca="false">R12-S12</f>
        <v>-7</v>
      </c>
      <c r="U12" s="25" t="n">
        <v>0</v>
      </c>
      <c r="V12" s="25" t="n">
        <v>12</v>
      </c>
      <c r="W12" s="40" t="n">
        <f aca="false">U12-V12</f>
        <v>-12</v>
      </c>
    </row>
    <row r="13" customFormat="false" ht="12.75" hidden="false" customHeight="false" outlineLevel="0" collapsed="false">
      <c r="A13" s="41" t="n">
        <v>30601</v>
      </c>
      <c r="B13" s="42" t="s">
        <v>72</v>
      </c>
      <c r="C13" s="41" t="n">
        <v>137.81</v>
      </c>
      <c r="D13" s="43" t="s">
        <v>96</v>
      </c>
      <c r="E13" s="43" t="s">
        <v>94</v>
      </c>
      <c r="F13" s="44" t="s">
        <v>95</v>
      </c>
      <c r="G13" s="41" t="n">
        <v>114039</v>
      </c>
      <c r="H13" s="42" t="s">
        <v>97</v>
      </c>
      <c r="I13" s="44" t="s">
        <v>98</v>
      </c>
      <c r="J13" s="42" t="s">
        <v>19</v>
      </c>
      <c r="K13" s="42" t="s">
        <v>99</v>
      </c>
      <c r="L13" s="45" t="n">
        <v>1612.7</v>
      </c>
      <c r="M13" s="45" t="n">
        <v>2547.14</v>
      </c>
      <c r="N13" s="45" t="n">
        <f aca="false">L13-M13</f>
        <v>-934.44</v>
      </c>
      <c r="O13" s="45" t="n">
        <v>958.844</v>
      </c>
      <c r="P13" s="45" t="n">
        <v>1184.9400000002</v>
      </c>
      <c r="Q13" s="45" t="n">
        <f aca="false">O13-P13</f>
        <v>-226.0960000002</v>
      </c>
      <c r="R13" s="41" t="n">
        <v>12</v>
      </c>
      <c r="S13" s="41" t="n">
        <v>19</v>
      </c>
      <c r="T13" s="41" t="n">
        <f aca="false">R13-S13</f>
        <v>-7</v>
      </c>
      <c r="U13" s="41" t="n">
        <v>12</v>
      </c>
      <c r="V13" s="41" t="n">
        <v>25</v>
      </c>
      <c r="W13" s="46" t="n">
        <f aca="false">U13-V13</f>
        <v>-13</v>
      </c>
    </row>
    <row r="14" customFormat="false" ht="12.75" hidden="false" customHeight="false" outlineLevel="0" collapsed="false">
      <c r="A14" s="41" t="n">
        <v>31101</v>
      </c>
      <c r="B14" s="42" t="s">
        <v>73</v>
      </c>
      <c r="C14" s="41" t="n">
        <v>288</v>
      </c>
      <c r="D14" s="43" t="s">
        <v>93</v>
      </c>
      <c r="E14" s="43" t="s">
        <v>100</v>
      </c>
      <c r="F14" s="44" t="s">
        <v>101</v>
      </c>
      <c r="G14" s="41" t="n">
        <v>108709</v>
      </c>
      <c r="H14" s="42" t="s">
        <v>102</v>
      </c>
      <c r="I14" s="44" t="s">
        <v>103</v>
      </c>
      <c r="J14" s="42" t="s">
        <v>36</v>
      </c>
      <c r="K14" s="42" t="s">
        <v>104</v>
      </c>
      <c r="L14" s="45" t="n">
        <v>288</v>
      </c>
      <c r="M14" s="45" t="n">
        <v>1152</v>
      </c>
      <c r="N14" s="45" t="n">
        <f aca="false">L14-M14</f>
        <v>-864</v>
      </c>
      <c r="O14" s="45" t="n">
        <v>43</v>
      </c>
      <c r="P14" s="45" t="n">
        <v>172</v>
      </c>
      <c r="Q14" s="45" t="n">
        <f aca="false">O14-P14</f>
        <v>-129</v>
      </c>
      <c r="R14" s="41" t="n">
        <v>1</v>
      </c>
      <c r="S14" s="41" t="n">
        <v>4</v>
      </c>
      <c r="T14" s="41" t="n">
        <f aca="false">R14-S14</f>
        <v>-3</v>
      </c>
      <c r="U14" s="41" t="n">
        <v>1</v>
      </c>
      <c r="V14" s="41" t="n">
        <v>4</v>
      </c>
      <c r="W14" s="46" t="n">
        <f aca="false">U14-V14</f>
        <v>-3</v>
      </c>
    </row>
    <row r="15" customFormat="false" ht="12.75" hidden="false" customHeight="false" outlineLevel="0" collapsed="false">
      <c r="A15" s="41" t="n">
        <v>30601</v>
      </c>
      <c r="B15" s="42" t="s">
        <v>72</v>
      </c>
      <c r="C15" s="41" t="n">
        <v>117.84</v>
      </c>
      <c r="D15" s="43" t="s">
        <v>96</v>
      </c>
      <c r="E15" s="43" t="s">
        <v>94</v>
      </c>
      <c r="F15" s="44" t="s">
        <v>95</v>
      </c>
      <c r="G15" s="41" t="n">
        <v>52533</v>
      </c>
      <c r="H15" s="42" t="s">
        <v>105</v>
      </c>
      <c r="I15" s="44" t="s">
        <v>106</v>
      </c>
      <c r="J15" s="42" t="s">
        <v>19</v>
      </c>
      <c r="K15" s="42" t="s">
        <v>33</v>
      </c>
      <c r="L15" s="45" t="n">
        <v>2570.7</v>
      </c>
      <c r="M15" s="45" t="n">
        <v>3415.92</v>
      </c>
      <c r="N15" s="45" t="n">
        <f aca="false">L15-M15</f>
        <v>-845.22</v>
      </c>
      <c r="O15" s="45" t="n">
        <v>1589.9500000001</v>
      </c>
      <c r="P15" s="45" t="n">
        <v>2082.1000000001</v>
      </c>
      <c r="Q15" s="45" t="n">
        <f aca="false">O15-P15</f>
        <v>-492.15</v>
      </c>
      <c r="R15" s="41" t="n">
        <v>23</v>
      </c>
      <c r="S15" s="41" t="n">
        <v>31</v>
      </c>
      <c r="T15" s="41" t="n">
        <f aca="false">R15-S15</f>
        <v>-8</v>
      </c>
      <c r="U15" s="41" t="n">
        <v>25</v>
      </c>
      <c r="V15" s="41" t="n">
        <v>34</v>
      </c>
      <c r="W15" s="46" t="n">
        <f aca="false">U15-V15</f>
        <v>-9</v>
      </c>
    </row>
    <row r="16" customFormat="false" ht="12.75" hidden="false" customHeight="false" outlineLevel="0" collapsed="false">
      <c r="A16" s="41" t="n">
        <v>30601</v>
      </c>
      <c r="B16" s="42" t="s">
        <v>72</v>
      </c>
      <c r="C16" s="41" t="n">
        <v>288</v>
      </c>
      <c r="D16" s="43" t="s">
        <v>93</v>
      </c>
      <c r="E16" s="43" t="s">
        <v>107</v>
      </c>
      <c r="F16" s="44" t="s">
        <v>101</v>
      </c>
      <c r="G16" s="41" t="n">
        <v>121258</v>
      </c>
      <c r="H16" s="42" t="s">
        <v>108</v>
      </c>
      <c r="I16" s="44" t="s">
        <v>109</v>
      </c>
      <c r="J16" s="42" t="s">
        <v>19</v>
      </c>
      <c r="K16" s="42" t="s">
        <v>110</v>
      </c>
      <c r="L16" s="45" t="n">
        <v>0</v>
      </c>
      <c r="M16" s="45" t="n">
        <v>835.2</v>
      </c>
      <c r="N16" s="45" t="n">
        <f aca="false">L16-M16</f>
        <v>-835.2</v>
      </c>
      <c r="O16" s="45" t="n">
        <v>0</v>
      </c>
      <c r="P16" s="45" t="n">
        <v>273.6</v>
      </c>
      <c r="Q16" s="45" t="n">
        <f aca="false">O16-P16</f>
        <v>-273.6</v>
      </c>
      <c r="R16" s="41" t="n">
        <v>0</v>
      </c>
      <c r="S16" s="41" t="n">
        <v>2</v>
      </c>
      <c r="T16" s="41" t="n">
        <f aca="false">R16-S16</f>
        <v>-2</v>
      </c>
      <c r="U16" s="41" t="n">
        <v>0</v>
      </c>
      <c r="V16" s="41" t="n">
        <v>3</v>
      </c>
      <c r="W16" s="46" t="n">
        <f aca="false">U16-V16</f>
        <v>-3</v>
      </c>
    </row>
    <row r="17" customFormat="false" ht="12.75" hidden="false" customHeight="false" outlineLevel="0" collapsed="false">
      <c r="A17" s="41" t="n">
        <v>31304</v>
      </c>
      <c r="B17" s="42" t="s">
        <v>71</v>
      </c>
      <c r="C17" s="41" t="n">
        <v>238</v>
      </c>
      <c r="D17" s="43" t="s">
        <v>96</v>
      </c>
      <c r="E17" s="43" t="s">
        <v>94</v>
      </c>
      <c r="F17" s="44" t="s">
        <v>95</v>
      </c>
      <c r="G17" s="41" t="n">
        <v>53584</v>
      </c>
      <c r="H17" s="42" t="s">
        <v>111</v>
      </c>
      <c r="I17" s="44" t="s">
        <v>112</v>
      </c>
      <c r="J17" s="42" t="s">
        <v>19</v>
      </c>
      <c r="K17" s="42" t="s">
        <v>33</v>
      </c>
      <c r="L17" s="45" t="n">
        <v>476</v>
      </c>
      <c r="M17" s="45" t="n">
        <v>1267.44</v>
      </c>
      <c r="N17" s="45" t="n">
        <f aca="false">L17-M17</f>
        <v>-791.44</v>
      </c>
      <c r="O17" s="45" t="n">
        <v>317.72</v>
      </c>
      <c r="P17" s="45" t="n">
        <v>713.4600000001</v>
      </c>
      <c r="Q17" s="45" t="n">
        <f aca="false">O17-P17</f>
        <v>-395.7400000001</v>
      </c>
      <c r="R17" s="41" t="n">
        <v>1</v>
      </c>
      <c r="S17" s="41" t="n">
        <v>5</v>
      </c>
      <c r="T17" s="41" t="n">
        <f aca="false">R17-S17</f>
        <v>-4</v>
      </c>
      <c r="U17" s="41" t="n">
        <v>2</v>
      </c>
      <c r="V17" s="41" t="n">
        <v>7</v>
      </c>
      <c r="W17" s="46" t="n">
        <f aca="false">U17-V17</f>
        <v>-5</v>
      </c>
    </row>
    <row r="18" customFormat="false" ht="12.75" hidden="false" customHeight="false" outlineLevel="0" collapsed="false">
      <c r="A18" s="41" t="n">
        <v>30601</v>
      </c>
      <c r="B18" s="42" t="s">
        <v>72</v>
      </c>
      <c r="C18" s="41" t="n">
        <v>199</v>
      </c>
      <c r="D18" s="43" t="s">
        <v>93</v>
      </c>
      <c r="E18" s="43" t="s">
        <v>94</v>
      </c>
      <c r="F18" s="44" t="s">
        <v>95</v>
      </c>
      <c r="G18" s="41" t="n">
        <v>113376</v>
      </c>
      <c r="H18" s="42" t="s">
        <v>113</v>
      </c>
      <c r="I18" s="44" t="s">
        <v>114</v>
      </c>
      <c r="J18" s="42" t="s">
        <v>19</v>
      </c>
      <c r="K18" s="42" t="s">
        <v>99</v>
      </c>
      <c r="L18" s="45" t="n">
        <v>597</v>
      </c>
      <c r="M18" s="45" t="n">
        <v>1383.05</v>
      </c>
      <c r="N18" s="45" t="n">
        <f aca="false">L18-M18</f>
        <v>-786.05</v>
      </c>
      <c r="O18" s="45" t="n">
        <v>362.976</v>
      </c>
      <c r="P18" s="45" t="n">
        <v>758.9860000001</v>
      </c>
      <c r="Q18" s="45" t="n">
        <f aca="false">O18-P18</f>
        <v>-396.0100000001</v>
      </c>
      <c r="R18" s="41" t="n">
        <v>3</v>
      </c>
      <c r="S18" s="41" t="n">
        <v>5</v>
      </c>
      <c r="T18" s="41" t="n">
        <f aca="false">R18-S18</f>
        <v>-2</v>
      </c>
      <c r="U18" s="41" t="n">
        <v>3</v>
      </c>
      <c r="V18" s="41" t="n">
        <v>8</v>
      </c>
      <c r="W18" s="46" t="n">
        <f aca="false">U18-V18</f>
        <v>-5</v>
      </c>
    </row>
    <row r="19" customFormat="false" ht="12.75" hidden="false" customHeight="false" outlineLevel="0" collapsed="false">
      <c r="A19" s="41" t="n">
        <v>30602</v>
      </c>
      <c r="B19" s="42" t="s">
        <v>74</v>
      </c>
      <c r="C19" s="41" t="n">
        <v>197.82</v>
      </c>
      <c r="D19" s="43" t="s">
        <v>93</v>
      </c>
      <c r="E19" s="43" t="s">
        <v>94</v>
      </c>
      <c r="F19" s="44" t="s">
        <v>95</v>
      </c>
      <c r="G19" s="41" t="n">
        <v>121314</v>
      </c>
      <c r="H19" s="42" t="s">
        <v>115</v>
      </c>
      <c r="I19" s="44" t="s">
        <v>116</v>
      </c>
      <c r="J19" s="42" t="s">
        <v>19</v>
      </c>
      <c r="K19" s="42" t="s">
        <v>117</v>
      </c>
      <c r="L19" s="45" t="n">
        <v>12737.69</v>
      </c>
      <c r="M19" s="45" t="n">
        <v>13503</v>
      </c>
      <c r="N19" s="45" t="n">
        <f aca="false">L19-M19</f>
        <v>-765.31</v>
      </c>
      <c r="O19" s="45" t="n">
        <v>7997.93</v>
      </c>
      <c r="P19" s="45" t="n">
        <v>8039.11</v>
      </c>
      <c r="Q19" s="45" t="n">
        <f aca="false">O19-P19</f>
        <v>-41.1799999999994</v>
      </c>
      <c r="R19" s="41" t="n">
        <v>46</v>
      </c>
      <c r="S19" s="41" t="n">
        <v>45</v>
      </c>
      <c r="T19" s="41" t="n">
        <f aca="false">R19-S19</f>
        <v>1</v>
      </c>
      <c r="U19" s="41" t="n">
        <v>72</v>
      </c>
      <c r="V19" s="41" t="n">
        <v>83</v>
      </c>
      <c r="W19" s="46" t="n">
        <f aca="false">U19-V19</f>
        <v>-11</v>
      </c>
    </row>
    <row r="20" customFormat="false" ht="12.75" hidden="false" customHeight="false" outlineLevel="0" collapsed="false">
      <c r="A20" s="41" t="n">
        <v>30601</v>
      </c>
      <c r="B20" s="42" t="s">
        <v>72</v>
      </c>
      <c r="C20" s="41" t="n">
        <v>169</v>
      </c>
      <c r="D20" s="43" t="s">
        <v>96</v>
      </c>
      <c r="E20" s="43" t="s">
        <v>94</v>
      </c>
      <c r="F20" s="44" t="s">
        <v>95</v>
      </c>
      <c r="G20" s="41" t="n">
        <v>85077</v>
      </c>
      <c r="H20" s="42" t="s">
        <v>118</v>
      </c>
      <c r="I20" s="44" t="s">
        <v>119</v>
      </c>
      <c r="J20" s="42" t="s">
        <v>19</v>
      </c>
      <c r="K20" s="42" t="s">
        <v>99</v>
      </c>
      <c r="L20" s="45" t="n">
        <v>836.55</v>
      </c>
      <c r="M20" s="45" t="n">
        <v>1515.03</v>
      </c>
      <c r="N20" s="45" t="n">
        <f aca="false">L20-M20</f>
        <v>-678.48</v>
      </c>
      <c r="O20" s="45" t="n">
        <v>503.958</v>
      </c>
      <c r="P20" s="45" t="n">
        <v>786.302</v>
      </c>
      <c r="Q20" s="45" t="n">
        <f aca="false">O20-P20</f>
        <v>-282.344</v>
      </c>
      <c r="R20" s="41" t="n">
        <v>7</v>
      </c>
      <c r="S20" s="41" t="n">
        <v>7</v>
      </c>
      <c r="T20" s="41" t="n">
        <f aca="false">R20-S20</f>
        <v>0</v>
      </c>
      <c r="U20" s="41" t="n">
        <v>5</v>
      </c>
      <c r="V20" s="41" t="n">
        <v>11</v>
      </c>
      <c r="W20" s="46" t="n">
        <f aca="false">U20-V20</f>
        <v>-6</v>
      </c>
    </row>
    <row r="21" customFormat="false" ht="12.75" hidden="false" customHeight="false" outlineLevel="0" collapsed="false">
      <c r="A21" s="41" t="n">
        <v>31304</v>
      </c>
      <c r="B21" s="42" t="s">
        <v>71</v>
      </c>
      <c r="C21" s="41" t="n">
        <v>353.13</v>
      </c>
      <c r="D21" s="43" t="s">
        <v>93</v>
      </c>
      <c r="E21" s="43" t="s">
        <v>94</v>
      </c>
      <c r="F21" s="44" t="s">
        <v>95</v>
      </c>
      <c r="G21" s="41" t="n">
        <v>98391</v>
      </c>
      <c r="H21" s="42" t="s">
        <v>120</v>
      </c>
      <c r="I21" s="44" t="s">
        <v>121</v>
      </c>
      <c r="J21" s="42" t="s">
        <v>19</v>
      </c>
      <c r="K21" s="42" t="s">
        <v>99</v>
      </c>
      <c r="L21" s="45" t="n">
        <v>0</v>
      </c>
      <c r="M21" s="45" t="n">
        <v>656.97</v>
      </c>
      <c r="N21" s="45" t="n">
        <f aca="false">L21-M21</f>
        <v>-656.97</v>
      </c>
      <c r="O21" s="45" t="n">
        <v>0</v>
      </c>
      <c r="P21" s="45" t="n">
        <v>375.514</v>
      </c>
      <c r="Q21" s="45" t="n">
        <f aca="false">O21-P21</f>
        <v>-375.514</v>
      </c>
      <c r="R21" s="41" t="n">
        <v>0</v>
      </c>
      <c r="S21" s="41" t="n">
        <v>2</v>
      </c>
      <c r="T21" s="41" t="n">
        <f aca="false">R21-S21</f>
        <v>-2</v>
      </c>
      <c r="U21" s="41" t="n">
        <v>0</v>
      </c>
      <c r="V21" s="41" t="n">
        <v>2</v>
      </c>
      <c r="W21" s="46" t="n">
        <f aca="false">U21-V21</f>
        <v>-2</v>
      </c>
    </row>
    <row r="22" customFormat="false" ht="12.75" hidden="false" customHeight="false" outlineLevel="0" collapsed="false">
      <c r="A22" s="41" t="n">
        <v>30602</v>
      </c>
      <c r="B22" s="42" t="s">
        <v>74</v>
      </c>
      <c r="C22" s="41" t="n">
        <v>147.57</v>
      </c>
      <c r="D22" s="43" t="s">
        <v>96</v>
      </c>
      <c r="E22" s="43" t="s">
        <v>94</v>
      </c>
      <c r="F22" s="44" t="s">
        <v>95</v>
      </c>
      <c r="G22" s="41" t="n">
        <v>111526</v>
      </c>
      <c r="H22" s="42" t="s">
        <v>122</v>
      </c>
      <c r="I22" s="44" t="s">
        <v>123</v>
      </c>
      <c r="J22" s="42" t="s">
        <v>19</v>
      </c>
      <c r="K22" s="42" t="s">
        <v>99</v>
      </c>
      <c r="L22" s="45" t="n">
        <v>432.1</v>
      </c>
      <c r="M22" s="45" t="n">
        <v>1043</v>
      </c>
      <c r="N22" s="45" t="n">
        <f aca="false">L22-M22</f>
        <v>-610.9</v>
      </c>
      <c r="O22" s="45" t="n">
        <v>256.876</v>
      </c>
      <c r="P22" s="45" t="n">
        <v>634.144</v>
      </c>
      <c r="Q22" s="45" t="n">
        <f aca="false">O22-P22</f>
        <v>-377.268</v>
      </c>
      <c r="R22" s="41" t="n">
        <v>2</v>
      </c>
      <c r="S22" s="41" t="n">
        <v>2</v>
      </c>
      <c r="T22" s="41" t="n">
        <f aca="false">R22-S22</f>
        <v>0</v>
      </c>
      <c r="U22" s="41" t="n">
        <v>3</v>
      </c>
      <c r="V22" s="41" t="n">
        <v>7</v>
      </c>
      <c r="W22" s="46" t="n">
        <f aca="false">U22-V22</f>
        <v>-4</v>
      </c>
    </row>
    <row r="23" customFormat="false" ht="12.75" hidden="false" customHeight="false" outlineLevel="0" collapsed="false">
      <c r="A23" s="41" t="n">
        <v>30601</v>
      </c>
      <c r="B23" s="42" t="s">
        <v>72</v>
      </c>
      <c r="C23" s="41" t="n">
        <v>298</v>
      </c>
      <c r="D23" s="43" t="s">
        <v>93</v>
      </c>
      <c r="E23" s="43" t="s">
        <v>94</v>
      </c>
      <c r="F23" s="44" t="s">
        <v>95</v>
      </c>
      <c r="G23" s="41" t="n">
        <v>130201</v>
      </c>
      <c r="H23" s="42" t="s">
        <v>124</v>
      </c>
      <c r="I23" s="44" t="s">
        <v>125</v>
      </c>
      <c r="J23" s="42" t="s">
        <v>19</v>
      </c>
      <c r="K23" s="42" t="s">
        <v>117</v>
      </c>
      <c r="L23" s="45" t="n">
        <v>0</v>
      </c>
      <c r="M23" s="45" t="n">
        <v>596</v>
      </c>
      <c r="N23" s="45" t="n">
        <f aca="false">L23-M23</f>
        <v>-596</v>
      </c>
      <c r="O23" s="45" t="n">
        <v>0</v>
      </c>
      <c r="P23" s="45" t="n">
        <v>298.7300000001</v>
      </c>
      <c r="Q23" s="45" t="n">
        <f aca="false">O23-P23</f>
        <v>-298.7300000001</v>
      </c>
      <c r="R23" s="41" t="n">
        <v>0</v>
      </c>
      <c r="S23" s="41" t="n">
        <v>1</v>
      </c>
      <c r="T23" s="41" t="n">
        <f aca="false">R23-S23</f>
        <v>-1</v>
      </c>
      <c r="U23" s="41" t="n">
        <v>0</v>
      </c>
      <c r="V23" s="41" t="n">
        <v>3</v>
      </c>
      <c r="W23" s="46" t="n">
        <f aca="false">U23-V23</f>
        <v>-3</v>
      </c>
    </row>
    <row r="24" customFormat="false" ht="12.75" hidden="false" customHeight="false" outlineLevel="0" collapsed="false">
      <c r="A24" s="41" t="n">
        <v>31101</v>
      </c>
      <c r="B24" s="42" t="s">
        <v>73</v>
      </c>
      <c r="C24" s="41" t="n">
        <v>198</v>
      </c>
      <c r="D24" s="43" t="s">
        <v>96</v>
      </c>
      <c r="E24" s="43" t="s">
        <v>94</v>
      </c>
      <c r="F24" s="44" t="s">
        <v>95</v>
      </c>
      <c r="G24" s="41" t="n">
        <v>60603</v>
      </c>
      <c r="H24" s="42" t="s">
        <v>126</v>
      </c>
      <c r="I24" s="44" t="s">
        <v>127</v>
      </c>
      <c r="J24" s="42" t="s">
        <v>19</v>
      </c>
      <c r="K24" s="42" t="s">
        <v>117</v>
      </c>
      <c r="L24" s="45" t="n">
        <v>178.2</v>
      </c>
      <c r="M24" s="45" t="n">
        <v>774.18</v>
      </c>
      <c r="N24" s="45" t="n">
        <f aca="false">L24-M24</f>
        <v>-595.98</v>
      </c>
      <c r="O24" s="45" t="n">
        <v>112.37</v>
      </c>
      <c r="P24" s="45" t="n">
        <v>445.02</v>
      </c>
      <c r="Q24" s="45" t="n">
        <f aca="false">O24-P24</f>
        <v>-332.65</v>
      </c>
      <c r="R24" s="41" t="n">
        <v>1</v>
      </c>
      <c r="S24" s="41" t="n">
        <v>3</v>
      </c>
      <c r="T24" s="41" t="n">
        <f aca="false">R24-S24</f>
        <v>-2</v>
      </c>
      <c r="U24" s="41" t="n">
        <v>1</v>
      </c>
      <c r="V24" s="41" t="n">
        <v>5</v>
      </c>
      <c r="W24" s="46" t="n">
        <f aca="false">U24-V24</f>
        <v>-4</v>
      </c>
    </row>
    <row r="25" customFormat="false" ht="12.75" hidden="false" customHeight="false" outlineLevel="0" collapsed="false">
      <c r="A25" s="41" t="n">
        <v>30601</v>
      </c>
      <c r="B25" s="42" t="s">
        <v>72</v>
      </c>
      <c r="C25" s="41" t="n">
        <v>99</v>
      </c>
      <c r="D25" s="43" t="s">
        <v>128</v>
      </c>
      <c r="E25" s="43" t="s">
        <v>94</v>
      </c>
      <c r="F25" s="44" t="s">
        <v>95</v>
      </c>
      <c r="G25" s="41" t="n">
        <v>111978</v>
      </c>
      <c r="H25" s="44" t="s">
        <v>129</v>
      </c>
      <c r="I25" s="44" t="s">
        <v>130</v>
      </c>
      <c r="J25" s="42" t="s">
        <v>19</v>
      </c>
      <c r="K25" s="42" t="s">
        <v>99</v>
      </c>
      <c r="L25" s="45" t="n">
        <v>94.05</v>
      </c>
      <c r="M25" s="45" t="n">
        <v>651.8</v>
      </c>
      <c r="N25" s="45" t="n">
        <f aca="false">L25-M25</f>
        <v>-557.75</v>
      </c>
      <c r="O25" s="45" t="n">
        <v>55.242</v>
      </c>
      <c r="P25" s="45" t="n">
        <v>341.336</v>
      </c>
      <c r="Q25" s="45" t="n">
        <f aca="false">O25-P25</f>
        <v>-286.094</v>
      </c>
      <c r="R25" s="41" t="n">
        <v>4</v>
      </c>
      <c r="S25" s="41" t="n">
        <v>5</v>
      </c>
      <c r="T25" s="41" t="n">
        <f aca="false">R25-S25</f>
        <v>-1</v>
      </c>
      <c r="U25" s="41" t="n">
        <v>1</v>
      </c>
      <c r="V25" s="41" t="n">
        <v>8</v>
      </c>
      <c r="W25" s="46" t="n">
        <f aca="false">U25-V25</f>
        <v>-7</v>
      </c>
    </row>
    <row r="26" customFormat="false" ht="12.75" hidden="false" customHeight="false" outlineLevel="0" collapsed="false">
      <c r="A26" s="41" t="n">
        <v>30602</v>
      </c>
      <c r="B26" s="42" t="s">
        <v>74</v>
      </c>
      <c r="C26" s="41" t="n">
        <v>107.67</v>
      </c>
      <c r="D26" s="43" t="s">
        <v>96</v>
      </c>
      <c r="E26" s="43" t="s">
        <v>94</v>
      </c>
      <c r="F26" s="44" t="s">
        <v>95</v>
      </c>
      <c r="G26" s="41" t="n">
        <v>84287</v>
      </c>
      <c r="H26" s="42" t="s">
        <v>131</v>
      </c>
      <c r="I26" s="44" t="s">
        <v>132</v>
      </c>
      <c r="J26" s="42" t="s">
        <v>19</v>
      </c>
      <c r="K26" s="42" t="s">
        <v>133</v>
      </c>
      <c r="L26" s="45" t="n">
        <v>637.2</v>
      </c>
      <c r="M26" s="45" t="n">
        <v>1177.2</v>
      </c>
      <c r="N26" s="45" t="n">
        <f aca="false">L26-M26</f>
        <v>-540</v>
      </c>
      <c r="O26" s="45" t="n">
        <v>421.74</v>
      </c>
      <c r="P26" s="45" t="n">
        <v>674.46</v>
      </c>
      <c r="Q26" s="45" t="n">
        <f aca="false">O26-P26</f>
        <v>-252.72</v>
      </c>
      <c r="R26" s="41" t="n">
        <v>5</v>
      </c>
      <c r="S26" s="41" t="n">
        <v>7</v>
      </c>
      <c r="T26" s="41" t="n">
        <f aca="false">R26-S26</f>
        <v>-2</v>
      </c>
      <c r="U26" s="41" t="n">
        <v>6</v>
      </c>
      <c r="V26" s="41" t="n">
        <v>14</v>
      </c>
      <c r="W26" s="46" t="n">
        <f aca="false">U26-V26</f>
        <v>-8</v>
      </c>
    </row>
    <row r="27" customFormat="false" ht="12.75" hidden="false" customHeight="false" outlineLevel="0" collapsed="false">
      <c r="A27" s="41" t="n">
        <v>30602</v>
      </c>
      <c r="B27" s="42" t="s">
        <v>74</v>
      </c>
      <c r="C27" s="41" t="n">
        <v>98</v>
      </c>
      <c r="D27" s="43" t="s">
        <v>96</v>
      </c>
      <c r="E27" s="43" t="s">
        <v>94</v>
      </c>
      <c r="F27" s="44" t="s">
        <v>95</v>
      </c>
      <c r="G27" s="41" t="n">
        <v>88782</v>
      </c>
      <c r="H27" s="42" t="s">
        <v>134</v>
      </c>
      <c r="I27" s="44" t="s">
        <v>135</v>
      </c>
      <c r="J27" s="42" t="s">
        <v>19</v>
      </c>
      <c r="K27" s="42" t="s">
        <v>136</v>
      </c>
      <c r="L27" s="45" t="n">
        <v>1697.42</v>
      </c>
      <c r="M27" s="45" t="n">
        <v>2174.64</v>
      </c>
      <c r="N27" s="45" t="n">
        <f aca="false">L27-M27</f>
        <v>-477.22</v>
      </c>
      <c r="O27" s="45" t="n">
        <v>1078.21</v>
      </c>
      <c r="P27" s="45" t="n">
        <v>1196.9399999994</v>
      </c>
      <c r="Q27" s="45" t="n">
        <f aca="false">O27-P27</f>
        <v>-118.7299999994</v>
      </c>
      <c r="R27" s="41" t="n">
        <v>16</v>
      </c>
      <c r="S27" s="41" t="n">
        <v>16</v>
      </c>
      <c r="T27" s="41" t="n">
        <f aca="false">R27-S27</f>
        <v>0</v>
      </c>
      <c r="U27" s="41" t="n">
        <v>19</v>
      </c>
      <c r="V27" s="41" t="n">
        <v>30</v>
      </c>
      <c r="W27" s="46" t="n">
        <f aca="false">U27-V27</f>
        <v>-11</v>
      </c>
    </row>
    <row r="28" customFormat="false" ht="12.75" hidden="false" customHeight="false" outlineLevel="0" collapsed="false">
      <c r="A28" s="41" t="n">
        <v>30601</v>
      </c>
      <c r="B28" s="42" t="s">
        <v>72</v>
      </c>
      <c r="C28" s="41"/>
      <c r="D28" s="41"/>
      <c r="E28" s="41"/>
      <c r="F28" s="44"/>
      <c r="G28" s="41" t="n">
        <v>100668</v>
      </c>
      <c r="H28" s="42" t="s">
        <v>137</v>
      </c>
      <c r="I28" s="44" t="s">
        <v>138</v>
      </c>
      <c r="J28" s="42" t="s">
        <v>19</v>
      </c>
      <c r="K28" s="42" t="s">
        <v>139</v>
      </c>
      <c r="L28" s="45" t="n">
        <v>0</v>
      </c>
      <c r="M28" s="45" t="n">
        <v>439.03</v>
      </c>
      <c r="N28" s="45" t="n">
        <f aca="false">L28-M28</f>
        <v>-439.03</v>
      </c>
      <c r="O28" s="45" t="n">
        <v>0</v>
      </c>
      <c r="P28" s="45" t="n">
        <v>184.63</v>
      </c>
      <c r="Q28" s="45" t="n">
        <f aca="false">O28-P28</f>
        <v>-184.63</v>
      </c>
      <c r="R28" s="41" t="n">
        <v>0</v>
      </c>
      <c r="S28" s="41" t="n">
        <v>2</v>
      </c>
      <c r="T28" s="41" t="n">
        <f aca="false">R28-S28</f>
        <v>-2</v>
      </c>
      <c r="U28" s="41" t="n">
        <v>0</v>
      </c>
      <c r="V28" s="41" t="n">
        <v>3</v>
      </c>
      <c r="W28" s="46" t="n">
        <f aca="false">U28-V28</f>
        <v>-3</v>
      </c>
    </row>
    <row r="29" customFormat="false" ht="12.75" hidden="false" customHeight="false" outlineLevel="0" collapsed="false">
      <c r="A29" s="41" t="n">
        <v>31304</v>
      </c>
      <c r="B29" s="42" t="s">
        <v>71</v>
      </c>
      <c r="C29" s="41" t="n">
        <v>179</v>
      </c>
      <c r="D29" s="43" t="s">
        <v>96</v>
      </c>
      <c r="E29" s="43" t="s">
        <v>94</v>
      </c>
      <c r="F29" s="44" t="s">
        <v>95</v>
      </c>
      <c r="G29" s="41" t="n">
        <v>116120</v>
      </c>
      <c r="H29" s="42" t="s">
        <v>140</v>
      </c>
      <c r="I29" s="44" t="s">
        <v>141</v>
      </c>
      <c r="J29" s="42" t="s">
        <v>19</v>
      </c>
      <c r="K29" s="42" t="s">
        <v>99</v>
      </c>
      <c r="L29" s="45" t="n">
        <v>179</v>
      </c>
      <c r="M29" s="45" t="n">
        <v>566</v>
      </c>
      <c r="N29" s="45" t="n">
        <f aca="false">L29-M29</f>
        <v>-387</v>
      </c>
      <c r="O29" s="45" t="n">
        <v>108.832</v>
      </c>
      <c r="P29" s="45" t="n">
        <v>285.328</v>
      </c>
      <c r="Q29" s="45" t="n">
        <f aca="false">O29-P29</f>
        <v>-176.496</v>
      </c>
      <c r="R29" s="41" t="n">
        <v>1</v>
      </c>
      <c r="S29" s="41" t="n">
        <v>2</v>
      </c>
      <c r="T29" s="41" t="n">
        <f aca="false">R29-S29</f>
        <v>-1</v>
      </c>
      <c r="U29" s="41" t="n">
        <v>1</v>
      </c>
      <c r="V29" s="41" t="n">
        <v>4</v>
      </c>
      <c r="W29" s="46" t="n">
        <f aca="false">U29-V29</f>
        <v>-3</v>
      </c>
    </row>
    <row r="30" customFormat="false" ht="12.75" hidden="false" customHeight="false" outlineLevel="0" collapsed="false">
      <c r="A30" s="41" t="n">
        <v>30601</v>
      </c>
      <c r="B30" s="42" t="s">
        <v>72</v>
      </c>
      <c r="C30" s="41" t="n">
        <v>128</v>
      </c>
      <c r="D30" s="43" t="s">
        <v>96</v>
      </c>
      <c r="E30" s="43" t="s">
        <v>94</v>
      </c>
      <c r="F30" s="44" t="s">
        <v>95</v>
      </c>
      <c r="G30" s="41" t="n">
        <v>134169</v>
      </c>
      <c r="H30" s="42" t="s">
        <v>142</v>
      </c>
      <c r="I30" s="44" t="s">
        <v>132</v>
      </c>
      <c r="J30" s="42" t="s">
        <v>19</v>
      </c>
      <c r="K30" s="42" t="s">
        <v>143</v>
      </c>
      <c r="L30" s="45" t="n">
        <v>448</v>
      </c>
      <c r="M30" s="45" t="n">
        <v>827.66</v>
      </c>
      <c r="N30" s="45" t="n">
        <f aca="false">L30-M30</f>
        <v>-379.66</v>
      </c>
      <c r="O30" s="45" t="n">
        <v>235.1999999999</v>
      </c>
      <c r="P30" s="45" t="n">
        <v>487.18</v>
      </c>
      <c r="Q30" s="45" t="n">
        <f aca="false">O30-P30</f>
        <v>-251.9800000001</v>
      </c>
      <c r="R30" s="41" t="n">
        <v>3</v>
      </c>
      <c r="S30" s="41" t="n">
        <v>6</v>
      </c>
      <c r="T30" s="41" t="n">
        <f aca="false">R30-S30</f>
        <v>-3</v>
      </c>
      <c r="U30" s="41" t="n">
        <v>5</v>
      </c>
      <c r="V30" s="41" t="n">
        <v>8</v>
      </c>
      <c r="W30" s="46" t="n">
        <f aca="false">U30-V30</f>
        <v>-3</v>
      </c>
    </row>
    <row r="31" customFormat="false" ht="12.75" hidden="false" customHeight="false" outlineLevel="0" collapsed="false">
      <c r="A31" s="41" t="n">
        <v>31304</v>
      </c>
      <c r="B31" s="42" t="s">
        <v>71</v>
      </c>
      <c r="C31" s="41" t="n">
        <v>158</v>
      </c>
      <c r="D31" s="43" t="s">
        <v>96</v>
      </c>
      <c r="E31" s="43" t="s">
        <v>94</v>
      </c>
      <c r="F31" s="44"/>
      <c r="G31" s="41" t="n">
        <v>132084</v>
      </c>
      <c r="H31" s="42" t="s">
        <v>144</v>
      </c>
      <c r="I31" s="44" t="s">
        <v>106</v>
      </c>
      <c r="J31" s="42" t="s">
        <v>19</v>
      </c>
      <c r="K31" s="42" t="s">
        <v>117</v>
      </c>
      <c r="L31" s="45" t="n">
        <v>0</v>
      </c>
      <c r="M31" s="45" t="n">
        <v>316</v>
      </c>
      <c r="N31" s="45" t="n">
        <f aca="false">L31-M31</f>
        <v>-316</v>
      </c>
      <c r="O31" s="45" t="n">
        <v>0</v>
      </c>
      <c r="P31" s="45" t="n">
        <v>150.0999999999</v>
      </c>
      <c r="Q31" s="45" t="n">
        <f aca="false">O31-P31</f>
        <v>-150.0999999999</v>
      </c>
      <c r="R31" s="41" t="n">
        <v>0</v>
      </c>
      <c r="S31" s="41" t="n">
        <v>1</v>
      </c>
      <c r="T31" s="41" t="n">
        <f aca="false">R31-S31</f>
        <v>-1</v>
      </c>
      <c r="U31" s="41" t="n">
        <v>0</v>
      </c>
      <c r="V31" s="41" t="n">
        <v>3</v>
      </c>
      <c r="W31" s="46" t="n">
        <f aca="false">U31-V31</f>
        <v>-3</v>
      </c>
    </row>
    <row r="32" customFormat="false" ht="12.75" hidden="false" customHeight="false" outlineLevel="0" collapsed="false">
      <c r="A32" s="41" t="n">
        <v>31304</v>
      </c>
      <c r="B32" s="42" t="s">
        <v>71</v>
      </c>
      <c r="C32" s="41" t="n">
        <v>138</v>
      </c>
      <c r="D32" s="43" t="s">
        <v>96</v>
      </c>
      <c r="E32" s="43" t="s">
        <v>94</v>
      </c>
      <c r="F32" s="44" t="s">
        <v>95</v>
      </c>
      <c r="G32" s="41" t="n">
        <v>90557</v>
      </c>
      <c r="H32" s="42" t="s">
        <v>145</v>
      </c>
      <c r="I32" s="44" t="s">
        <v>146</v>
      </c>
      <c r="J32" s="42" t="s">
        <v>19</v>
      </c>
      <c r="K32" s="42" t="s">
        <v>147</v>
      </c>
      <c r="L32" s="45" t="n">
        <v>0</v>
      </c>
      <c r="M32" s="45" t="n">
        <v>276</v>
      </c>
      <c r="N32" s="45" t="n">
        <f aca="false">L32-M32</f>
        <v>-276</v>
      </c>
      <c r="O32" s="45" t="n">
        <v>0</v>
      </c>
      <c r="P32" s="45" t="n">
        <v>207</v>
      </c>
      <c r="Q32" s="45" t="n">
        <f aca="false">O32-P32</f>
        <v>-207</v>
      </c>
      <c r="R32" s="41" t="n">
        <v>0</v>
      </c>
      <c r="S32" s="41" t="n">
        <v>1</v>
      </c>
      <c r="T32" s="41" t="n">
        <f aca="false">R32-S32</f>
        <v>-1</v>
      </c>
      <c r="U32" s="41" t="n">
        <v>0</v>
      </c>
      <c r="V32" s="41" t="n">
        <v>2</v>
      </c>
      <c r="W32" s="46" t="n">
        <f aca="false">U32-V32</f>
        <v>-2</v>
      </c>
    </row>
    <row r="33" customFormat="false" ht="12.75" hidden="false" customHeight="false" outlineLevel="0" collapsed="false">
      <c r="A33" s="41" t="n">
        <v>31304</v>
      </c>
      <c r="B33" s="42" t="s">
        <v>71</v>
      </c>
      <c r="C33" s="41" t="n">
        <v>208</v>
      </c>
      <c r="D33" s="43" t="s">
        <v>96</v>
      </c>
      <c r="E33" s="43" t="s">
        <v>148</v>
      </c>
      <c r="F33" s="44" t="s">
        <v>101</v>
      </c>
      <c r="G33" s="41" t="n">
        <v>138553</v>
      </c>
      <c r="H33" s="42" t="s">
        <v>149</v>
      </c>
      <c r="I33" s="44" t="s">
        <v>150</v>
      </c>
      <c r="J33" s="42" t="s">
        <v>151</v>
      </c>
      <c r="K33" s="42" t="s">
        <v>152</v>
      </c>
      <c r="L33" s="45" t="n">
        <v>1008.8</v>
      </c>
      <c r="M33" s="45" t="n">
        <v>1272.96</v>
      </c>
      <c r="N33" s="45" t="n">
        <f aca="false">L33-M33</f>
        <v>-264.16</v>
      </c>
      <c r="O33" s="45" t="n">
        <v>216.1</v>
      </c>
      <c r="P33" s="45" t="n">
        <v>163.18</v>
      </c>
      <c r="Q33" s="45" t="n">
        <f aca="false">O33-P33</f>
        <v>52.92</v>
      </c>
      <c r="R33" s="41" t="n">
        <v>2</v>
      </c>
      <c r="S33" s="41" t="n">
        <v>5</v>
      </c>
      <c r="T33" s="41" t="n">
        <f aca="false">R33-S33</f>
        <v>-3</v>
      </c>
      <c r="U33" s="41" t="n">
        <v>5</v>
      </c>
      <c r="V33" s="41" t="n">
        <v>7</v>
      </c>
      <c r="W33" s="46" t="n">
        <f aca="false">U33-V33</f>
        <v>-2</v>
      </c>
    </row>
    <row r="34" customFormat="false" ht="12.75" hidden="false" customHeight="false" outlineLevel="0" collapsed="false">
      <c r="A34" s="41" t="n">
        <v>30601</v>
      </c>
      <c r="B34" s="42" t="s">
        <v>72</v>
      </c>
      <c r="C34" s="41" t="n">
        <v>98</v>
      </c>
      <c r="D34" s="43" t="s">
        <v>128</v>
      </c>
      <c r="E34" s="43" t="s">
        <v>148</v>
      </c>
      <c r="F34" s="44" t="s">
        <v>153</v>
      </c>
      <c r="G34" s="41" t="n">
        <v>89023</v>
      </c>
      <c r="H34" s="42" t="s">
        <v>154</v>
      </c>
      <c r="I34" s="44" t="s">
        <v>155</v>
      </c>
      <c r="J34" s="42" t="s">
        <v>36</v>
      </c>
      <c r="K34" s="42" t="s">
        <v>156</v>
      </c>
      <c r="L34" s="45" t="n">
        <v>1716.79</v>
      </c>
      <c r="M34" s="45" t="n">
        <v>1971.76</v>
      </c>
      <c r="N34" s="45" t="n">
        <f aca="false">L34-M34</f>
        <v>-254.97</v>
      </c>
      <c r="O34" s="45" t="n">
        <v>296.54</v>
      </c>
      <c r="P34" s="45" t="n">
        <v>402.01</v>
      </c>
      <c r="Q34" s="45" t="n">
        <f aca="false">O34-P34</f>
        <v>-105.47</v>
      </c>
      <c r="R34" s="41" t="n">
        <v>10</v>
      </c>
      <c r="S34" s="41" t="n">
        <v>14</v>
      </c>
      <c r="T34" s="41" t="n">
        <f aca="false">R34-S34</f>
        <v>-4</v>
      </c>
      <c r="U34" s="41" t="n">
        <v>19</v>
      </c>
      <c r="V34" s="41" t="n">
        <v>21</v>
      </c>
      <c r="W34" s="46" t="n">
        <f aca="false">U34-V34</f>
        <v>-2</v>
      </c>
    </row>
    <row r="35" customFormat="false" ht="12.75" hidden="false" customHeight="false" outlineLevel="0" collapsed="false">
      <c r="A35" s="41" t="n">
        <v>30601</v>
      </c>
      <c r="B35" s="42" t="s">
        <v>72</v>
      </c>
      <c r="C35" s="41"/>
      <c r="D35" s="41"/>
      <c r="E35" s="41"/>
      <c r="F35" s="44"/>
      <c r="G35" s="41" t="n">
        <v>133383</v>
      </c>
      <c r="H35" s="42" t="s">
        <v>157</v>
      </c>
      <c r="I35" s="44" t="s">
        <v>158</v>
      </c>
      <c r="J35" s="42" t="s">
        <v>19</v>
      </c>
      <c r="K35" s="42" t="s">
        <v>159</v>
      </c>
      <c r="L35" s="45" t="n">
        <v>0</v>
      </c>
      <c r="M35" s="45" t="n">
        <v>249.6</v>
      </c>
      <c r="N35" s="45" t="n">
        <f aca="false">L35-M35</f>
        <v>-249.6</v>
      </c>
      <c r="O35" s="45" t="n">
        <v>0</v>
      </c>
      <c r="P35" s="45" t="n">
        <v>126.72</v>
      </c>
      <c r="Q35" s="45" t="n">
        <f aca="false">O35-P35</f>
        <v>-126.72</v>
      </c>
      <c r="R35" s="41" t="n">
        <v>0</v>
      </c>
      <c r="S35" s="41" t="n">
        <v>2</v>
      </c>
      <c r="T35" s="41" t="n">
        <f aca="false">R35-S35</f>
        <v>-2</v>
      </c>
      <c r="U35" s="41" t="n">
        <v>0</v>
      </c>
      <c r="V35" s="41" t="n">
        <v>2</v>
      </c>
      <c r="W35" s="46" t="n">
        <f aca="false">U35-V35</f>
        <v>-2</v>
      </c>
    </row>
    <row r="36" customFormat="false" ht="12.75" hidden="false" customHeight="false" outlineLevel="0" collapsed="false">
      <c r="A36" s="41" t="n">
        <v>30602</v>
      </c>
      <c r="B36" s="42" t="s">
        <v>74</v>
      </c>
      <c r="C36" s="41" t="n">
        <v>23.26</v>
      </c>
      <c r="D36" s="43" t="s">
        <v>128</v>
      </c>
      <c r="E36" s="43" t="s">
        <v>148</v>
      </c>
      <c r="F36" s="44" t="s">
        <v>160</v>
      </c>
      <c r="G36" s="41" t="n">
        <v>36431</v>
      </c>
      <c r="H36" s="42" t="s">
        <v>161</v>
      </c>
      <c r="I36" s="44" t="s">
        <v>162</v>
      </c>
      <c r="J36" s="42" t="s">
        <v>36</v>
      </c>
      <c r="K36" s="42" t="s">
        <v>163</v>
      </c>
      <c r="L36" s="45" t="n">
        <v>273.8</v>
      </c>
      <c r="M36" s="45" t="n">
        <v>505.6</v>
      </c>
      <c r="N36" s="45" t="n">
        <f aca="false">L36-M36</f>
        <v>-231.8</v>
      </c>
      <c r="O36" s="45" t="n">
        <v>-33.4</v>
      </c>
      <c r="P36" s="45" t="n">
        <v>25.6009</v>
      </c>
      <c r="Q36" s="45" t="n">
        <f aca="false">O36-P36</f>
        <v>-59.0009</v>
      </c>
      <c r="R36" s="41" t="n">
        <v>7</v>
      </c>
      <c r="S36" s="41" t="n">
        <v>12</v>
      </c>
      <c r="T36" s="41" t="n">
        <f aca="false">R36-S36</f>
        <v>-5</v>
      </c>
      <c r="U36" s="41" t="n">
        <v>16</v>
      </c>
      <c r="V36" s="41" t="n">
        <v>25</v>
      </c>
      <c r="W36" s="46" t="n">
        <f aca="false">U36-V36</f>
        <v>-9</v>
      </c>
    </row>
    <row r="37" customFormat="false" ht="12.75" hidden="false" customHeight="false" outlineLevel="0" collapsed="false">
      <c r="A37" s="41" t="n">
        <v>30601</v>
      </c>
      <c r="B37" s="42" t="s">
        <v>72</v>
      </c>
      <c r="C37" s="41" t="n">
        <v>197.78</v>
      </c>
      <c r="D37" s="43" t="s">
        <v>93</v>
      </c>
      <c r="E37" s="43" t="s">
        <v>94</v>
      </c>
      <c r="F37" s="44" t="s">
        <v>95</v>
      </c>
      <c r="G37" s="41" t="n">
        <v>52444</v>
      </c>
      <c r="H37" s="42" t="s">
        <v>164</v>
      </c>
      <c r="I37" s="44" t="s">
        <v>165</v>
      </c>
      <c r="J37" s="42" t="s">
        <v>19</v>
      </c>
      <c r="K37" s="42" t="s">
        <v>33</v>
      </c>
      <c r="L37" s="45" t="n">
        <v>549</v>
      </c>
      <c r="M37" s="45" t="n">
        <v>768.24</v>
      </c>
      <c r="N37" s="45" t="n">
        <f aca="false">L37-M37</f>
        <v>-219.24</v>
      </c>
      <c r="O37" s="45" t="n">
        <v>351.51</v>
      </c>
      <c r="P37" s="45" t="n">
        <v>439.07</v>
      </c>
      <c r="Q37" s="45" t="n">
        <f aca="false">O37-P37</f>
        <v>-87.56</v>
      </c>
      <c r="R37" s="41" t="n">
        <v>2</v>
      </c>
      <c r="S37" s="41" t="n">
        <v>5</v>
      </c>
      <c r="T37" s="41" t="n">
        <f aca="false">R37-S37</f>
        <v>-3</v>
      </c>
      <c r="U37" s="41" t="n">
        <v>3</v>
      </c>
      <c r="V37" s="41" t="n">
        <v>5</v>
      </c>
      <c r="W37" s="46" t="n">
        <f aca="false">U37-V37</f>
        <v>-2</v>
      </c>
    </row>
    <row r="38" customFormat="false" ht="12.75" hidden="false" customHeight="false" outlineLevel="0" collapsed="false">
      <c r="A38" s="41" t="n">
        <v>30601</v>
      </c>
      <c r="B38" s="42" t="s">
        <v>72</v>
      </c>
      <c r="C38" s="41" t="n">
        <v>138</v>
      </c>
      <c r="D38" s="43" t="s">
        <v>96</v>
      </c>
      <c r="E38" s="43" t="s">
        <v>94</v>
      </c>
      <c r="F38" s="44"/>
      <c r="G38" s="41" t="n">
        <v>128962</v>
      </c>
      <c r="H38" s="42" t="s">
        <v>166</v>
      </c>
      <c r="I38" s="44" t="s">
        <v>167</v>
      </c>
      <c r="J38" s="42" t="s">
        <v>19</v>
      </c>
      <c r="K38" s="42" t="s">
        <v>168</v>
      </c>
      <c r="L38" s="45" t="n">
        <v>269.1</v>
      </c>
      <c r="M38" s="45" t="n">
        <v>474.37</v>
      </c>
      <c r="N38" s="45" t="n">
        <f aca="false">L38-M38</f>
        <v>-205.27</v>
      </c>
      <c r="O38" s="45" t="n">
        <v>131.1</v>
      </c>
      <c r="P38" s="45" t="n">
        <v>198.37</v>
      </c>
      <c r="Q38" s="45" t="n">
        <f aca="false">O38-P38</f>
        <v>-67.27</v>
      </c>
      <c r="R38" s="41" t="n">
        <v>2</v>
      </c>
      <c r="S38" s="41" t="n">
        <v>4</v>
      </c>
      <c r="T38" s="41" t="n">
        <f aca="false">R38-S38</f>
        <v>-2</v>
      </c>
      <c r="U38" s="41" t="n">
        <v>2</v>
      </c>
      <c r="V38" s="41" t="n">
        <v>4</v>
      </c>
      <c r="W38" s="46" t="n">
        <f aca="false">U38-V38</f>
        <v>-2</v>
      </c>
    </row>
    <row r="39" customFormat="false" ht="12.75" hidden="false" customHeight="false" outlineLevel="0" collapsed="false">
      <c r="A39" s="41" t="n">
        <v>30602</v>
      </c>
      <c r="B39" s="42" t="s">
        <v>74</v>
      </c>
      <c r="C39" s="41" t="n">
        <v>98</v>
      </c>
      <c r="D39" s="43" t="s">
        <v>96</v>
      </c>
      <c r="E39" s="43" t="s">
        <v>94</v>
      </c>
      <c r="F39" s="44"/>
      <c r="G39" s="41" t="n">
        <v>131064</v>
      </c>
      <c r="H39" s="42" t="s">
        <v>169</v>
      </c>
      <c r="I39" s="44" t="s">
        <v>170</v>
      </c>
      <c r="J39" s="42" t="s">
        <v>19</v>
      </c>
      <c r="K39" s="42" t="s">
        <v>39</v>
      </c>
      <c r="L39" s="45" t="n">
        <v>0</v>
      </c>
      <c r="M39" s="45" t="n">
        <v>196</v>
      </c>
      <c r="N39" s="45" t="n">
        <f aca="false">L39-M39</f>
        <v>-196</v>
      </c>
      <c r="O39" s="45" t="n">
        <v>0</v>
      </c>
      <c r="P39" s="45" t="n">
        <v>101.92</v>
      </c>
      <c r="Q39" s="45" t="n">
        <f aca="false">O39-P39</f>
        <v>-101.92</v>
      </c>
      <c r="R39" s="41" t="n">
        <v>0</v>
      </c>
      <c r="S39" s="41" t="n">
        <v>2</v>
      </c>
      <c r="T39" s="41" t="n">
        <f aca="false">R39-S39</f>
        <v>-2</v>
      </c>
      <c r="U39" s="41" t="n">
        <v>0</v>
      </c>
      <c r="V39" s="41" t="n">
        <v>2</v>
      </c>
      <c r="W39" s="46" t="n">
        <f aca="false">U39-V39</f>
        <v>-2</v>
      </c>
    </row>
    <row r="40" customFormat="false" ht="12.75" hidden="false" customHeight="false" outlineLevel="0" collapsed="false">
      <c r="A40" s="41" t="n">
        <v>30602</v>
      </c>
      <c r="B40" s="42" t="s">
        <v>74</v>
      </c>
      <c r="C40" s="41" t="n">
        <v>128</v>
      </c>
      <c r="D40" s="43" t="s">
        <v>96</v>
      </c>
      <c r="E40" s="43" t="s">
        <v>94</v>
      </c>
      <c r="F40" s="44" t="s">
        <v>101</v>
      </c>
      <c r="G40" s="41" t="n">
        <v>128904</v>
      </c>
      <c r="H40" s="42" t="s">
        <v>171</v>
      </c>
      <c r="I40" s="44" t="s">
        <v>172</v>
      </c>
      <c r="J40" s="42" t="s">
        <v>19</v>
      </c>
      <c r="K40" s="42" t="s">
        <v>168</v>
      </c>
      <c r="L40" s="45" t="n">
        <v>0</v>
      </c>
      <c r="M40" s="45" t="n">
        <v>128</v>
      </c>
      <c r="N40" s="45" t="n">
        <f aca="false">L40-M40</f>
        <v>-128</v>
      </c>
      <c r="O40" s="45" t="n">
        <v>0</v>
      </c>
      <c r="P40" s="45" t="n">
        <v>83.2</v>
      </c>
      <c r="Q40" s="45" t="n">
        <f aca="false">O40-P40</f>
        <v>-83.2</v>
      </c>
      <c r="R40" s="41" t="n">
        <v>0</v>
      </c>
      <c r="S40" s="41" t="n">
        <v>1</v>
      </c>
      <c r="T40" s="41" t="n">
        <f aca="false">R40-S40</f>
        <v>-1</v>
      </c>
      <c r="U40" s="41" t="n">
        <v>0</v>
      </c>
      <c r="V40" s="41" t="n">
        <v>1</v>
      </c>
      <c r="W40" s="46" t="n">
        <f aca="false">U40-V40</f>
        <v>-1</v>
      </c>
    </row>
    <row r="41" customFormat="false" ht="12.75" hidden="false" customHeight="false" outlineLevel="0" collapsed="false">
      <c r="A41" s="41" t="n">
        <v>30602</v>
      </c>
      <c r="B41" s="42" t="s">
        <v>74</v>
      </c>
      <c r="C41" s="41" t="n">
        <v>77.95</v>
      </c>
      <c r="D41" s="43" t="s">
        <v>128</v>
      </c>
      <c r="E41" s="43" t="s">
        <v>94</v>
      </c>
      <c r="F41" s="44" t="s">
        <v>95</v>
      </c>
      <c r="G41" s="41" t="n">
        <v>99795</v>
      </c>
      <c r="H41" s="42" t="s">
        <v>173</v>
      </c>
      <c r="I41" s="44" t="s">
        <v>174</v>
      </c>
      <c r="J41" s="42" t="s">
        <v>19</v>
      </c>
      <c r="K41" s="42" t="s">
        <v>33</v>
      </c>
      <c r="L41" s="45" t="n">
        <v>296.61</v>
      </c>
      <c r="M41" s="45" t="n">
        <v>402.23</v>
      </c>
      <c r="N41" s="45" t="n">
        <f aca="false">L41-M41</f>
        <v>-105.62</v>
      </c>
      <c r="O41" s="45" t="n">
        <v>192.88</v>
      </c>
      <c r="P41" s="45" t="n">
        <v>220.68</v>
      </c>
      <c r="Q41" s="45" t="n">
        <f aca="false">O41-P41</f>
        <v>-27.8</v>
      </c>
      <c r="R41" s="41" t="n">
        <v>4</v>
      </c>
      <c r="S41" s="41" t="n">
        <v>4</v>
      </c>
      <c r="T41" s="41" t="n">
        <f aca="false">R41-S41</f>
        <v>0</v>
      </c>
      <c r="U41" s="41" t="n">
        <v>4</v>
      </c>
      <c r="V41" s="41" t="n">
        <v>7</v>
      </c>
      <c r="W41" s="46" t="n">
        <f aca="false">U41-V41</f>
        <v>-3</v>
      </c>
    </row>
    <row r="42" customFormat="false" ht="12.75" hidden="false" customHeight="false" outlineLevel="0" collapsed="false">
      <c r="A42" s="41" t="n">
        <v>30602</v>
      </c>
      <c r="B42" s="42" t="s">
        <v>74</v>
      </c>
      <c r="C42" s="41" t="n">
        <v>98</v>
      </c>
      <c r="D42" s="43" t="s">
        <v>96</v>
      </c>
      <c r="E42" s="43" t="s">
        <v>94</v>
      </c>
      <c r="F42" s="44" t="s">
        <v>95</v>
      </c>
      <c r="G42" s="41" t="n">
        <v>123211</v>
      </c>
      <c r="H42" s="42" t="s">
        <v>175</v>
      </c>
      <c r="I42" s="44" t="s">
        <v>176</v>
      </c>
      <c r="J42" s="42" t="s">
        <v>19</v>
      </c>
      <c r="K42" s="42" t="s">
        <v>117</v>
      </c>
      <c r="L42" s="45" t="n">
        <v>0</v>
      </c>
      <c r="M42" s="45" t="n">
        <v>93.1</v>
      </c>
      <c r="N42" s="45" t="n">
        <f aca="false">L42-M42</f>
        <v>-93.1</v>
      </c>
      <c r="O42" s="45" t="n">
        <v>0</v>
      </c>
      <c r="P42" s="45" t="n">
        <v>60.51</v>
      </c>
      <c r="Q42" s="45" t="n">
        <f aca="false">O42-P42</f>
        <v>-60.51</v>
      </c>
      <c r="R42" s="41" t="n">
        <v>0</v>
      </c>
      <c r="S42" s="41" t="n">
        <v>1</v>
      </c>
      <c r="T42" s="41" t="n">
        <f aca="false">R42-S42</f>
        <v>-1</v>
      </c>
      <c r="U42" s="41" t="n">
        <v>0</v>
      </c>
      <c r="V42" s="41" t="n">
        <v>1</v>
      </c>
      <c r="W42" s="46" t="n">
        <f aca="false">U42-V42</f>
        <v>-1</v>
      </c>
    </row>
    <row r="43" customFormat="false" ht="12.75" hidden="false" customHeight="false" outlineLevel="0" collapsed="false">
      <c r="A43" s="41" t="n">
        <v>31101</v>
      </c>
      <c r="B43" s="42" t="s">
        <v>73</v>
      </c>
      <c r="C43" s="41" t="n">
        <v>19.8</v>
      </c>
      <c r="D43" s="43" t="s">
        <v>128</v>
      </c>
      <c r="E43" s="43" t="s">
        <v>100</v>
      </c>
      <c r="F43" s="44" t="s">
        <v>101</v>
      </c>
      <c r="G43" s="41" t="n">
        <v>12394</v>
      </c>
      <c r="H43" s="42" t="s">
        <v>177</v>
      </c>
      <c r="I43" s="44" t="s">
        <v>178</v>
      </c>
      <c r="J43" s="42" t="s">
        <v>19</v>
      </c>
      <c r="K43" s="42" t="s">
        <v>179</v>
      </c>
      <c r="L43" s="45" t="n">
        <v>19.8</v>
      </c>
      <c r="M43" s="45" t="n">
        <v>77.22</v>
      </c>
      <c r="N43" s="45" t="n">
        <f aca="false">L43-M43</f>
        <v>-57.42</v>
      </c>
      <c r="O43" s="45" t="n">
        <v>2.37</v>
      </c>
      <c r="P43" s="45" t="n">
        <v>7.5</v>
      </c>
      <c r="Q43" s="45" t="n">
        <f aca="false">O43-P43</f>
        <v>-5.13</v>
      </c>
      <c r="R43" s="41" t="n">
        <v>1</v>
      </c>
      <c r="S43" s="41" t="n">
        <v>3</v>
      </c>
      <c r="T43" s="41" t="n">
        <f aca="false">R43-S43</f>
        <v>-2</v>
      </c>
      <c r="U43" s="41" t="n">
        <v>1</v>
      </c>
      <c r="V43" s="41" t="n">
        <v>4</v>
      </c>
      <c r="W43" s="46" t="n">
        <f aca="false">U43-V43</f>
        <v>-3</v>
      </c>
    </row>
    <row r="44" customFormat="false" ht="12.75" hidden="false" customHeight="false" outlineLevel="0" collapsed="false">
      <c r="A44" s="41" t="n">
        <v>31304</v>
      </c>
      <c r="B44" s="42" t="s">
        <v>71</v>
      </c>
      <c r="C44" s="41" t="n">
        <v>128</v>
      </c>
      <c r="D44" s="43" t="s">
        <v>128</v>
      </c>
      <c r="E44" s="43" t="s">
        <v>94</v>
      </c>
      <c r="F44" s="44" t="s">
        <v>95</v>
      </c>
      <c r="G44" s="41" t="n">
        <v>119793</v>
      </c>
      <c r="H44" s="42" t="s">
        <v>180</v>
      </c>
      <c r="I44" s="44" t="s">
        <v>181</v>
      </c>
      <c r="J44" s="42" t="s">
        <v>19</v>
      </c>
      <c r="K44" s="42" t="s">
        <v>147</v>
      </c>
      <c r="L44" s="45" t="n">
        <v>0</v>
      </c>
      <c r="M44" s="45" t="n">
        <v>0</v>
      </c>
      <c r="N44" s="45" t="n">
        <f aca="false">L44-M44</f>
        <v>0</v>
      </c>
      <c r="O44" s="45" t="n">
        <v>0</v>
      </c>
      <c r="P44" s="45" t="n">
        <v>-60.8</v>
      </c>
      <c r="Q44" s="45" t="n">
        <f aca="false">O44-P44</f>
        <v>60.8</v>
      </c>
      <c r="R44" s="41" t="n">
        <v>0</v>
      </c>
      <c r="S44" s="41" t="n">
        <v>2</v>
      </c>
      <c r="T44" s="41" t="n">
        <f aca="false">R44-S44</f>
        <v>-2</v>
      </c>
      <c r="U44" s="41" t="n">
        <v>0</v>
      </c>
      <c r="V44" s="41" t="n">
        <v>2</v>
      </c>
      <c r="W44" s="46" t="n">
        <f aca="false">U44-V44</f>
        <v>-2</v>
      </c>
    </row>
    <row r="45" customFormat="false" ht="12.75" hidden="false" customHeight="false" outlineLevel="0" collapsed="false">
      <c r="A45" s="41" t="n">
        <v>31101</v>
      </c>
      <c r="B45" s="42" t="s">
        <v>73</v>
      </c>
      <c r="C45" s="41" t="n">
        <v>30</v>
      </c>
      <c r="D45" s="43" t="s">
        <v>128</v>
      </c>
      <c r="E45" s="43" t="s">
        <v>94</v>
      </c>
      <c r="F45" s="44" t="s">
        <v>95</v>
      </c>
      <c r="G45" s="41" t="n">
        <v>134106</v>
      </c>
      <c r="H45" s="42" t="s">
        <v>182</v>
      </c>
      <c r="I45" s="44" t="s">
        <v>183</v>
      </c>
      <c r="J45" s="42" t="s">
        <v>36</v>
      </c>
      <c r="K45" s="42" t="s">
        <v>184</v>
      </c>
      <c r="L45" s="45" t="n">
        <v>90</v>
      </c>
      <c r="M45" s="45" t="n">
        <v>60</v>
      </c>
      <c r="N45" s="45" t="n">
        <f aca="false">L45-M45</f>
        <v>30</v>
      </c>
      <c r="O45" s="45" t="n">
        <v>55.8</v>
      </c>
      <c r="P45" s="45" t="n">
        <v>37.2</v>
      </c>
      <c r="Q45" s="45" t="n">
        <f aca="false">O45-P45</f>
        <v>18.6</v>
      </c>
      <c r="R45" s="41" t="n">
        <v>1</v>
      </c>
      <c r="S45" s="41" t="n">
        <v>1</v>
      </c>
      <c r="T45" s="41" t="n">
        <f aca="false">R45-S45</f>
        <v>0</v>
      </c>
      <c r="U45" s="41" t="n">
        <v>3</v>
      </c>
      <c r="V45" s="41" t="n">
        <v>2</v>
      </c>
      <c r="W45" s="46" t="n">
        <f aca="false">U45-V45</f>
        <v>1</v>
      </c>
    </row>
    <row r="46" customFormat="false" ht="12.75" hidden="false" customHeight="false" outlineLevel="0" collapsed="false">
      <c r="A46" s="41" t="n">
        <v>30601</v>
      </c>
      <c r="B46" s="42" t="s">
        <v>72</v>
      </c>
      <c r="C46" s="41" t="n">
        <v>216.72</v>
      </c>
      <c r="D46" s="43" t="s">
        <v>93</v>
      </c>
      <c r="E46" s="43" t="s">
        <v>94</v>
      </c>
      <c r="F46" s="44" t="s">
        <v>95</v>
      </c>
      <c r="G46" s="41" t="n">
        <v>88117</v>
      </c>
      <c r="H46" s="42" t="s">
        <v>185</v>
      </c>
      <c r="I46" s="44" t="s">
        <v>186</v>
      </c>
      <c r="J46" s="42" t="s">
        <v>19</v>
      </c>
      <c r="K46" s="42" t="s">
        <v>99</v>
      </c>
      <c r="L46" s="45" t="n">
        <v>196.28</v>
      </c>
      <c r="M46" s="45" t="n">
        <v>159</v>
      </c>
      <c r="N46" s="45" t="n">
        <f aca="false">L46-M46</f>
        <v>37.28</v>
      </c>
      <c r="O46" s="45" t="n">
        <v>110.432</v>
      </c>
      <c r="P46" s="45" t="n">
        <v>73.152</v>
      </c>
      <c r="Q46" s="45" t="n">
        <f aca="false">O46-P46</f>
        <v>37.28</v>
      </c>
      <c r="R46" s="41" t="n">
        <v>1</v>
      </c>
      <c r="S46" s="41" t="n">
        <v>1</v>
      </c>
      <c r="T46" s="41" t="n">
        <f aca="false">R46-S46</f>
        <v>0</v>
      </c>
      <c r="U46" s="41" t="n">
        <v>1</v>
      </c>
      <c r="V46" s="41" t="n">
        <v>1</v>
      </c>
      <c r="W46" s="46" t="n">
        <f aca="false">U46-V46</f>
        <v>0</v>
      </c>
    </row>
    <row r="47" customFormat="false" ht="12.75" hidden="false" customHeight="false" outlineLevel="0" collapsed="false">
      <c r="A47" s="41" t="n">
        <v>31304</v>
      </c>
      <c r="B47" s="42" t="s">
        <v>71</v>
      </c>
      <c r="C47" s="41" t="n">
        <v>47.6</v>
      </c>
      <c r="D47" s="43" t="s">
        <v>128</v>
      </c>
      <c r="E47" s="43" t="s">
        <v>94</v>
      </c>
      <c r="F47" s="44" t="s">
        <v>160</v>
      </c>
      <c r="G47" s="41" t="n">
        <v>15803</v>
      </c>
      <c r="H47" s="42" t="s">
        <v>187</v>
      </c>
      <c r="I47" s="44" t="s">
        <v>188</v>
      </c>
      <c r="J47" s="42" t="s">
        <v>36</v>
      </c>
      <c r="K47" s="42" t="s">
        <v>189</v>
      </c>
      <c r="L47" s="45" t="n">
        <v>49</v>
      </c>
      <c r="M47" s="45" t="n">
        <v>0</v>
      </c>
      <c r="N47" s="45" t="n">
        <f aca="false">L47-M47</f>
        <v>49</v>
      </c>
      <c r="O47" s="45" t="n">
        <v>31.4</v>
      </c>
      <c r="P47" s="45" t="n">
        <v>0</v>
      </c>
      <c r="Q47" s="45" t="n">
        <f aca="false">O47-P47</f>
        <v>31.4</v>
      </c>
      <c r="R47" s="41" t="n">
        <v>1</v>
      </c>
      <c r="S47" s="41" t="n">
        <v>0</v>
      </c>
      <c r="T47" s="41" t="n">
        <f aca="false">R47-S47</f>
        <v>1</v>
      </c>
      <c r="U47" s="41" t="n">
        <v>1</v>
      </c>
      <c r="V47" s="41" t="n">
        <v>0</v>
      </c>
      <c r="W47" s="46" t="n">
        <f aca="false">U47-V47</f>
        <v>1</v>
      </c>
    </row>
    <row r="48" customFormat="false" ht="12.75" hidden="false" customHeight="false" outlineLevel="0" collapsed="false">
      <c r="A48" s="41" t="n">
        <v>31304</v>
      </c>
      <c r="B48" s="42" t="s">
        <v>71</v>
      </c>
      <c r="C48" s="41" t="n">
        <v>49</v>
      </c>
      <c r="D48" s="43" t="s">
        <v>128</v>
      </c>
      <c r="E48" s="43" t="s">
        <v>94</v>
      </c>
      <c r="F48" s="44" t="s">
        <v>101</v>
      </c>
      <c r="G48" s="41" t="n">
        <v>126081</v>
      </c>
      <c r="H48" s="42" t="s">
        <v>190</v>
      </c>
      <c r="I48" s="44" t="s">
        <v>191</v>
      </c>
      <c r="J48" s="42" t="s">
        <v>36</v>
      </c>
      <c r="K48" s="42" t="s">
        <v>192</v>
      </c>
      <c r="L48" s="45" t="n">
        <v>1066.64</v>
      </c>
      <c r="M48" s="45" t="n">
        <v>979.99</v>
      </c>
      <c r="N48" s="45" t="n">
        <f aca="false">L48-M48</f>
        <v>86.6500000000001</v>
      </c>
      <c r="O48" s="45" t="n">
        <v>743.24</v>
      </c>
      <c r="P48" s="45" t="n">
        <v>646.79</v>
      </c>
      <c r="Q48" s="45" t="n">
        <f aca="false">O48-P48</f>
        <v>96.4500000000001</v>
      </c>
      <c r="R48" s="41" t="n">
        <v>19</v>
      </c>
      <c r="S48" s="41" t="n">
        <v>9</v>
      </c>
      <c r="T48" s="41" t="n">
        <f aca="false">R48-S48</f>
        <v>10</v>
      </c>
      <c r="U48" s="41" t="n">
        <v>22</v>
      </c>
      <c r="V48" s="41" t="n">
        <v>22</v>
      </c>
      <c r="W48" s="46" t="n">
        <f aca="false">U48-V48</f>
        <v>0</v>
      </c>
    </row>
    <row r="49" customFormat="false" ht="12.75" hidden="false" customHeight="false" outlineLevel="0" collapsed="false">
      <c r="A49" s="41" t="n">
        <v>30602</v>
      </c>
      <c r="B49" s="42" t="s">
        <v>74</v>
      </c>
      <c r="C49" s="41" t="n">
        <v>96.53</v>
      </c>
      <c r="D49" s="43" t="s">
        <v>96</v>
      </c>
      <c r="E49" s="43" t="s">
        <v>94</v>
      </c>
      <c r="F49" s="44" t="s">
        <v>95</v>
      </c>
      <c r="G49" s="41" t="n">
        <v>98198</v>
      </c>
      <c r="H49" s="42" t="s">
        <v>193</v>
      </c>
      <c r="I49" s="44" t="s">
        <v>170</v>
      </c>
      <c r="J49" s="42" t="s">
        <v>19</v>
      </c>
      <c r="K49" s="42" t="s">
        <v>194</v>
      </c>
      <c r="L49" s="45" t="n">
        <v>98</v>
      </c>
      <c r="M49" s="45" t="n">
        <v>0</v>
      </c>
      <c r="N49" s="45" t="n">
        <f aca="false">L49-M49</f>
        <v>98</v>
      </c>
      <c r="O49" s="45" t="n">
        <v>51.44</v>
      </c>
      <c r="P49" s="45" t="n">
        <v>0</v>
      </c>
      <c r="Q49" s="45" t="n">
        <f aca="false">O49-P49</f>
        <v>51.44</v>
      </c>
      <c r="R49" s="41" t="n">
        <v>1</v>
      </c>
      <c r="S49" s="41" t="n">
        <v>0</v>
      </c>
      <c r="T49" s="41" t="n">
        <f aca="false">R49-S49</f>
        <v>1</v>
      </c>
      <c r="U49" s="41" t="n">
        <v>2</v>
      </c>
      <c r="V49" s="41" t="n">
        <v>0</v>
      </c>
      <c r="W49" s="46" t="n">
        <f aca="false">U49-V49</f>
        <v>2</v>
      </c>
    </row>
    <row r="50" customFormat="false" ht="12.75" hidden="false" customHeight="false" outlineLevel="0" collapsed="false">
      <c r="A50" s="41" t="n">
        <v>30402</v>
      </c>
      <c r="B50" s="42" t="s">
        <v>70</v>
      </c>
      <c r="C50" s="41" t="n">
        <v>118</v>
      </c>
      <c r="D50" s="43" t="s">
        <v>96</v>
      </c>
      <c r="E50" s="43" t="s">
        <v>94</v>
      </c>
      <c r="F50" s="44"/>
      <c r="G50" s="41" t="n">
        <v>133375</v>
      </c>
      <c r="H50" s="42" t="s">
        <v>195</v>
      </c>
      <c r="I50" s="44" t="s">
        <v>196</v>
      </c>
      <c r="J50" s="42" t="s">
        <v>19</v>
      </c>
      <c r="K50" s="42" t="s">
        <v>159</v>
      </c>
      <c r="L50" s="45" t="n">
        <v>118</v>
      </c>
      <c r="M50" s="45" t="n">
        <v>0</v>
      </c>
      <c r="N50" s="45" t="n">
        <f aca="false">L50-M50</f>
        <v>118</v>
      </c>
      <c r="O50" s="45" t="n">
        <v>61.36</v>
      </c>
      <c r="P50" s="45" t="n">
        <v>0</v>
      </c>
      <c r="Q50" s="45" t="n">
        <f aca="false">O50-P50</f>
        <v>61.36</v>
      </c>
      <c r="R50" s="41" t="n">
        <v>1</v>
      </c>
      <c r="S50" s="41" t="n">
        <v>0</v>
      </c>
      <c r="T50" s="41" t="n">
        <f aca="false">R50-S50</f>
        <v>1</v>
      </c>
      <c r="U50" s="41" t="n">
        <v>1</v>
      </c>
      <c r="V50" s="41" t="n">
        <v>0</v>
      </c>
      <c r="W50" s="46" t="n">
        <f aca="false">U50-V50</f>
        <v>1</v>
      </c>
    </row>
    <row r="51" customFormat="false" ht="12.75" hidden="false" customHeight="false" outlineLevel="0" collapsed="false">
      <c r="A51" s="41" t="n">
        <v>30601</v>
      </c>
      <c r="B51" s="42" t="s">
        <v>72</v>
      </c>
      <c r="C51" s="41" t="n">
        <v>158</v>
      </c>
      <c r="D51" s="43" t="s">
        <v>96</v>
      </c>
      <c r="E51" s="43" t="s">
        <v>94</v>
      </c>
      <c r="F51" s="44"/>
      <c r="G51" s="41" t="n">
        <v>133377</v>
      </c>
      <c r="H51" s="42" t="s">
        <v>197</v>
      </c>
      <c r="I51" s="44" t="s">
        <v>198</v>
      </c>
      <c r="J51" s="42" t="s">
        <v>19</v>
      </c>
      <c r="K51" s="42" t="s">
        <v>159</v>
      </c>
      <c r="L51" s="45" t="n">
        <v>158</v>
      </c>
      <c r="M51" s="45" t="n">
        <v>0</v>
      </c>
      <c r="N51" s="45" t="n">
        <f aca="false">L51-M51</f>
        <v>158</v>
      </c>
      <c r="O51" s="45" t="n">
        <v>82.16</v>
      </c>
      <c r="P51" s="45" t="n">
        <v>0</v>
      </c>
      <c r="Q51" s="45" t="n">
        <f aca="false">O51-P51</f>
        <v>82.16</v>
      </c>
      <c r="R51" s="41" t="n">
        <v>1</v>
      </c>
      <c r="S51" s="41" t="n">
        <v>0</v>
      </c>
      <c r="T51" s="41" t="n">
        <f aca="false">R51-S51</f>
        <v>1</v>
      </c>
      <c r="U51" s="41" t="n">
        <v>1</v>
      </c>
      <c r="V51" s="41" t="n">
        <v>0</v>
      </c>
      <c r="W51" s="46" t="n">
        <f aca="false">U51-V51</f>
        <v>1</v>
      </c>
    </row>
    <row r="52" customFormat="false" ht="12.75" hidden="false" customHeight="false" outlineLevel="0" collapsed="false">
      <c r="A52" s="41" t="n">
        <v>31304</v>
      </c>
      <c r="B52" s="42" t="s">
        <v>71</v>
      </c>
      <c r="C52" s="41" t="n">
        <v>164.57</v>
      </c>
      <c r="D52" s="43" t="s">
        <v>96</v>
      </c>
      <c r="E52" s="43" t="s">
        <v>94</v>
      </c>
      <c r="F52" s="44" t="s">
        <v>95</v>
      </c>
      <c r="G52" s="41" t="n">
        <v>115725</v>
      </c>
      <c r="H52" s="42" t="s">
        <v>199</v>
      </c>
      <c r="I52" s="44" t="s">
        <v>200</v>
      </c>
      <c r="J52" s="42" t="s">
        <v>201</v>
      </c>
      <c r="K52" s="42" t="s">
        <v>202</v>
      </c>
      <c r="L52" s="45" t="n">
        <v>165</v>
      </c>
      <c r="M52" s="45" t="n">
        <v>0</v>
      </c>
      <c r="N52" s="45" t="n">
        <f aca="false">L52-M52</f>
        <v>165</v>
      </c>
      <c r="O52" s="45" t="n">
        <v>115.5</v>
      </c>
      <c r="P52" s="45" t="n">
        <v>0</v>
      </c>
      <c r="Q52" s="45" t="n">
        <f aca="false">O52-P52</f>
        <v>115.5</v>
      </c>
      <c r="R52" s="41" t="n">
        <v>1</v>
      </c>
      <c r="S52" s="41" t="n">
        <v>0</v>
      </c>
      <c r="T52" s="41" t="n">
        <f aca="false">R52-S52</f>
        <v>1</v>
      </c>
      <c r="U52" s="41" t="n">
        <v>1</v>
      </c>
      <c r="V52" s="41" t="n">
        <v>0</v>
      </c>
      <c r="W52" s="46" t="n">
        <f aca="false">U52-V52</f>
        <v>1</v>
      </c>
    </row>
    <row r="53" customFormat="false" ht="12.75" hidden="false" customHeight="false" outlineLevel="0" collapsed="false">
      <c r="A53" s="41" t="n">
        <v>30602</v>
      </c>
      <c r="B53" s="42" t="s">
        <v>74</v>
      </c>
      <c r="C53" s="41" t="n">
        <v>26.04</v>
      </c>
      <c r="D53" s="43" t="s">
        <v>128</v>
      </c>
      <c r="E53" s="43" t="s">
        <v>148</v>
      </c>
      <c r="F53" s="44" t="s">
        <v>101</v>
      </c>
      <c r="G53" s="41" t="n">
        <v>70746</v>
      </c>
      <c r="H53" s="42" t="s">
        <v>203</v>
      </c>
      <c r="I53" s="44" t="s">
        <v>204</v>
      </c>
      <c r="J53" s="42" t="s">
        <v>19</v>
      </c>
      <c r="K53" s="42" t="s">
        <v>205</v>
      </c>
      <c r="L53" s="45" t="n">
        <v>264.1</v>
      </c>
      <c r="M53" s="45" t="n">
        <v>95.58</v>
      </c>
      <c r="N53" s="45" t="n">
        <f aca="false">L53-M53</f>
        <v>168.52</v>
      </c>
      <c r="O53" s="45" t="n">
        <v>45.7</v>
      </c>
      <c r="P53" s="45" t="n">
        <v>16.38</v>
      </c>
      <c r="Q53" s="45" t="n">
        <f aca="false">O53-P53</f>
        <v>29.32</v>
      </c>
      <c r="R53" s="41" t="n">
        <v>7</v>
      </c>
      <c r="S53" s="41" t="n">
        <v>4</v>
      </c>
      <c r="T53" s="41" t="n">
        <f aca="false">R53-S53</f>
        <v>3</v>
      </c>
      <c r="U53" s="41" t="n">
        <v>11</v>
      </c>
      <c r="V53" s="41" t="n">
        <v>4</v>
      </c>
      <c r="W53" s="46" t="n">
        <f aca="false">U53-V53</f>
        <v>7</v>
      </c>
    </row>
    <row r="54" customFormat="false" ht="12.75" hidden="false" customHeight="false" outlineLevel="0" collapsed="false">
      <c r="A54" s="41" t="n">
        <v>30602</v>
      </c>
      <c r="B54" s="42" t="s">
        <v>74</v>
      </c>
      <c r="C54" s="41" t="n">
        <v>198</v>
      </c>
      <c r="D54" s="43" t="s">
        <v>93</v>
      </c>
      <c r="E54" s="43" t="s">
        <v>94</v>
      </c>
      <c r="F54" s="44" t="s">
        <v>95</v>
      </c>
      <c r="G54" s="41" t="n">
        <v>108185</v>
      </c>
      <c r="H54" s="42" t="s">
        <v>206</v>
      </c>
      <c r="I54" s="44" t="s">
        <v>207</v>
      </c>
      <c r="J54" s="42" t="s">
        <v>19</v>
      </c>
      <c r="K54" s="42" t="s">
        <v>208</v>
      </c>
      <c r="L54" s="45" t="n">
        <v>177.8</v>
      </c>
      <c r="M54" s="45" t="n">
        <v>0</v>
      </c>
      <c r="N54" s="45" t="n">
        <f aca="false">L54-M54</f>
        <v>177.8</v>
      </c>
      <c r="O54" s="45" t="n">
        <v>130.77</v>
      </c>
      <c r="P54" s="45" t="n">
        <v>0</v>
      </c>
      <c r="Q54" s="45" t="n">
        <f aca="false">O54-P54</f>
        <v>130.77</v>
      </c>
      <c r="R54" s="41" t="n">
        <v>1</v>
      </c>
      <c r="S54" s="41" t="n">
        <v>0</v>
      </c>
      <c r="T54" s="41" t="n">
        <f aca="false">R54-S54</f>
        <v>1</v>
      </c>
      <c r="U54" s="41" t="n">
        <v>1</v>
      </c>
      <c r="V54" s="41" t="n">
        <v>0</v>
      </c>
      <c r="W54" s="46" t="n">
        <f aca="false">U54-V54</f>
        <v>1</v>
      </c>
    </row>
    <row r="55" customFormat="false" ht="12.75" hidden="false" customHeight="false" outlineLevel="0" collapsed="false">
      <c r="A55" s="41" t="n">
        <v>30602</v>
      </c>
      <c r="B55" s="42" t="s">
        <v>74</v>
      </c>
      <c r="C55" s="41" t="n">
        <v>183.54</v>
      </c>
      <c r="D55" s="43" t="s">
        <v>93</v>
      </c>
      <c r="E55" s="43" t="s">
        <v>94</v>
      </c>
      <c r="F55" s="44" t="s">
        <v>95</v>
      </c>
      <c r="G55" s="41" t="n">
        <v>98197</v>
      </c>
      <c r="H55" s="42" t="s">
        <v>209</v>
      </c>
      <c r="I55" s="44" t="s">
        <v>210</v>
      </c>
      <c r="J55" s="42" t="s">
        <v>19</v>
      </c>
      <c r="K55" s="42" t="s">
        <v>194</v>
      </c>
      <c r="L55" s="45" t="n">
        <v>188</v>
      </c>
      <c r="M55" s="45" t="n">
        <v>0</v>
      </c>
      <c r="N55" s="45" t="n">
        <f aca="false">L55-M55</f>
        <v>188</v>
      </c>
      <c r="O55" s="45" t="n">
        <v>143.35</v>
      </c>
      <c r="P55" s="45" t="n">
        <v>0</v>
      </c>
      <c r="Q55" s="45" t="n">
        <f aca="false">O55-P55</f>
        <v>143.35</v>
      </c>
      <c r="R55" s="41" t="n">
        <v>1</v>
      </c>
      <c r="S55" s="41" t="n">
        <v>0</v>
      </c>
      <c r="T55" s="41" t="n">
        <f aca="false">R55-S55</f>
        <v>1</v>
      </c>
      <c r="U55" s="41" t="n">
        <v>1</v>
      </c>
      <c r="V55" s="41" t="n">
        <v>0</v>
      </c>
      <c r="W55" s="46" t="n">
        <f aca="false">U55-V55</f>
        <v>1</v>
      </c>
    </row>
    <row r="56" customFormat="false" ht="12.75" hidden="false" customHeight="false" outlineLevel="0" collapsed="false">
      <c r="A56" s="41" t="n">
        <v>30602</v>
      </c>
      <c r="B56" s="42" t="s">
        <v>74</v>
      </c>
      <c r="C56" s="41" t="n">
        <v>102.55</v>
      </c>
      <c r="D56" s="43" t="s">
        <v>96</v>
      </c>
      <c r="E56" s="43" t="s">
        <v>107</v>
      </c>
      <c r="F56" s="44" t="s">
        <v>101</v>
      </c>
      <c r="G56" s="41" t="n">
        <v>66571</v>
      </c>
      <c r="H56" s="42" t="s">
        <v>211</v>
      </c>
      <c r="I56" s="44" t="s">
        <v>212</v>
      </c>
      <c r="J56" s="42" t="s">
        <v>36</v>
      </c>
      <c r="K56" s="42" t="s">
        <v>213</v>
      </c>
      <c r="L56" s="45" t="n">
        <v>216</v>
      </c>
      <c r="M56" s="45" t="n">
        <v>0</v>
      </c>
      <c r="N56" s="45" t="n">
        <f aca="false">L56-M56</f>
        <v>216</v>
      </c>
      <c r="O56" s="45" t="n">
        <v>86.4</v>
      </c>
      <c r="P56" s="45" t="n">
        <v>0</v>
      </c>
      <c r="Q56" s="45" t="n">
        <f aca="false">O56-P56</f>
        <v>86.4</v>
      </c>
      <c r="R56" s="41" t="n">
        <v>1</v>
      </c>
      <c r="S56" s="41" t="n">
        <v>0</v>
      </c>
      <c r="T56" s="41" t="n">
        <f aca="false">R56-S56</f>
        <v>1</v>
      </c>
      <c r="U56" s="41" t="n">
        <v>2</v>
      </c>
      <c r="V56" s="41" t="n">
        <v>0</v>
      </c>
      <c r="W56" s="46" t="n">
        <f aca="false">U56-V56</f>
        <v>2</v>
      </c>
    </row>
    <row r="57" customFormat="false" ht="12.75" hidden="false" customHeight="false" outlineLevel="0" collapsed="false">
      <c r="A57" s="41" t="n">
        <v>31304</v>
      </c>
      <c r="B57" s="42" t="s">
        <v>71</v>
      </c>
      <c r="C57" s="41" t="n">
        <v>48</v>
      </c>
      <c r="D57" s="43" t="s">
        <v>128</v>
      </c>
      <c r="E57" s="43" t="s">
        <v>94</v>
      </c>
      <c r="F57" s="44" t="s">
        <v>101</v>
      </c>
      <c r="G57" s="41" t="n">
        <v>126080</v>
      </c>
      <c r="H57" s="42" t="s">
        <v>214</v>
      </c>
      <c r="I57" s="44" t="s">
        <v>215</v>
      </c>
      <c r="J57" s="42" t="s">
        <v>36</v>
      </c>
      <c r="K57" s="42" t="s">
        <v>192</v>
      </c>
      <c r="L57" s="45" t="n">
        <v>1229.13</v>
      </c>
      <c r="M57" s="45" t="n">
        <v>899.04</v>
      </c>
      <c r="N57" s="45" t="n">
        <f aca="false">L57-M57</f>
        <v>330.09</v>
      </c>
      <c r="O57" s="45" t="n">
        <v>825.93</v>
      </c>
      <c r="P57" s="45" t="n">
        <v>534.24</v>
      </c>
      <c r="Q57" s="45" t="n">
        <f aca="false">O57-P57</f>
        <v>291.69</v>
      </c>
      <c r="R57" s="41" t="n">
        <v>19</v>
      </c>
      <c r="S57" s="41" t="n">
        <v>17</v>
      </c>
      <c r="T57" s="41" t="n">
        <f aca="false">R57-S57</f>
        <v>2</v>
      </c>
      <c r="U57" s="41" t="n">
        <v>26</v>
      </c>
      <c r="V57" s="41" t="n">
        <v>19</v>
      </c>
      <c r="W57" s="46" t="n">
        <f aca="false">U57-V57</f>
        <v>7</v>
      </c>
    </row>
    <row r="58" customFormat="false" ht="12.75" hidden="false" customHeight="false" outlineLevel="0" collapsed="false">
      <c r="A58" s="41" t="n">
        <v>31304</v>
      </c>
      <c r="B58" s="42" t="s">
        <v>71</v>
      </c>
      <c r="C58" s="41" t="n">
        <v>335.79</v>
      </c>
      <c r="D58" s="43" t="s">
        <v>93</v>
      </c>
      <c r="E58" s="43" t="s">
        <v>107</v>
      </c>
      <c r="F58" s="44" t="s">
        <v>101</v>
      </c>
      <c r="G58" s="41" t="n">
        <v>119052</v>
      </c>
      <c r="H58" s="42" t="s">
        <v>216</v>
      </c>
      <c r="I58" s="44" t="s">
        <v>217</v>
      </c>
      <c r="J58" s="42" t="s">
        <v>36</v>
      </c>
      <c r="K58" s="42" t="s">
        <v>218</v>
      </c>
      <c r="L58" s="45" t="n">
        <v>336</v>
      </c>
      <c r="M58" s="45" t="n">
        <v>0</v>
      </c>
      <c r="N58" s="45" t="n">
        <f aca="false">L58-M58</f>
        <v>336</v>
      </c>
      <c r="O58" s="45" t="n">
        <v>91</v>
      </c>
      <c r="P58" s="45" t="n">
        <v>0</v>
      </c>
      <c r="Q58" s="45" t="n">
        <f aca="false">O58-P58</f>
        <v>91</v>
      </c>
      <c r="R58" s="41" t="n">
        <v>1</v>
      </c>
      <c r="S58" s="41" t="n">
        <v>0</v>
      </c>
      <c r="T58" s="41" t="n">
        <f aca="false">R58-S58</f>
        <v>1</v>
      </c>
      <c r="U58" s="41" t="n">
        <v>1</v>
      </c>
      <c r="V58" s="41" t="n">
        <v>0</v>
      </c>
      <c r="W58" s="46" t="n">
        <f aca="false">U58-V58</f>
        <v>1</v>
      </c>
    </row>
    <row r="59" customFormat="false" ht="12.75" hidden="false" customHeight="false" outlineLevel="0" collapsed="false">
      <c r="A59" s="41" t="n">
        <v>30601</v>
      </c>
      <c r="B59" s="42" t="s">
        <v>72</v>
      </c>
      <c r="C59" s="41" t="n">
        <v>95.01</v>
      </c>
      <c r="D59" s="43" t="s">
        <v>128</v>
      </c>
      <c r="E59" s="43" t="s">
        <v>107</v>
      </c>
      <c r="F59" s="44" t="s">
        <v>101</v>
      </c>
      <c r="G59" s="41" t="n">
        <v>40995</v>
      </c>
      <c r="H59" s="42" t="s">
        <v>219</v>
      </c>
      <c r="I59" s="44" t="s">
        <v>220</v>
      </c>
      <c r="J59" s="42" t="s">
        <v>19</v>
      </c>
      <c r="K59" s="42" t="s">
        <v>168</v>
      </c>
      <c r="L59" s="45" t="n">
        <v>491.04</v>
      </c>
      <c r="M59" s="45" t="n">
        <v>99</v>
      </c>
      <c r="N59" s="45" t="n">
        <f aca="false">L59-M59</f>
        <v>392.04</v>
      </c>
      <c r="O59" s="45" t="n">
        <v>173.54</v>
      </c>
      <c r="P59" s="45" t="n">
        <v>35.5</v>
      </c>
      <c r="Q59" s="45" t="n">
        <f aca="false">O59-P59</f>
        <v>138.04</v>
      </c>
      <c r="R59" s="41" t="n">
        <v>5</v>
      </c>
      <c r="S59" s="41" t="n">
        <v>1</v>
      </c>
      <c r="T59" s="41" t="n">
        <f aca="false">R59-S59</f>
        <v>4</v>
      </c>
      <c r="U59" s="41" t="n">
        <v>5</v>
      </c>
      <c r="V59" s="41" t="n">
        <v>1</v>
      </c>
      <c r="W59" s="46" t="n">
        <f aca="false">U59-V59</f>
        <v>4</v>
      </c>
    </row>
    <row r="60" customFormat="false" ht="12.75" hidden="false" customHeight="false" outlineLevel="0" collapsed="false">
      <c r="A60" s="41" t="n">
        <v>31101</v>
      </c>
      <c r="B60" s="42" t="s">
        <v>73</v>
      </c>
      <c r="C60" s="41" t="n">
        <v>259</v>
      </c>
      <c r="D60" s="43" t="s">
        <v>93</v>
      </c>
      <c r="E60" s="43" t="s">
        <v>94</v>
      </c>
      <c r="F60" s="44"/>
      <c r="G60" s="41" t="n">
        <v>114930</v>
      </c>
      <c r="H60" s="42" t="s">
        <v>221</v>
      </c>
      <c r="I60" s="44" t="s">
        <v>222</v>
      </c>
      <c r="J60" s="42" t="s">
        <v>19</v>
      </c>
      <c r="K60" s="42" t="s">
        <v>99</v>
      </c>
      <c r="L60" s="45" t="n">
        <v>683.75</v>
      </c>
      <c r="M60" s="45" t="n">
        <v>259</v>
      </c>
      <c r="N60" s="45" t="n">
        <f aca="false">L60-M60</f>
        <v>424.75</v>
      </c>
      <c r="O60" s="45" t="n">
        <v>372.9500000001</v>
      </c>
      <c r="P60" s="45" t="n">
        <v>155.4</v>
      </c>
      <c r="Q60" s="45" t="n">
        <f aca="false">O60-P60</f>
        <v>217.5500000001</v>
      </c>
      <c r="R60" s="41" t="n">
        <v>1</v>
      </c>
      <c r="S60" s="41" t="n">
        <v>1</v>
      </c>
      <c r="T60" s="41" t="n">
        <f aca="false">R60-S60</f>
        <v>0</v>
      </c>
      <c r="U60" s="41" t="n">
        <v>3</v>
      </c>
      <c r="V60" s="41" t="n">
        <v>1</v>
      </c>
      <c r="W60" s="46" t="n">
        <f aca="false">U60-V60</f>
        <v>2</v>
      </c>
    </row>
    <row r="61" customFormat="false" ht="12.75" hidden="false" customHeight="false" outlineLevel="0" collapsed="false">
      <c r="A61" s="41" t="n">
        <v>30601</v>
      </c>
      <c r="B61" s="42" t="s">
        <v>72</v>
      </c>
      <c r="C61" s="41" t="n">
        <v>138</v>
      </c>
      <c r="D61" s="43" t="s">
        <v>96</v>
      </c>
      <c r="E61" s="43" t="s">
        <v>94</v>
      </c>
      <c r="F61" s="44" t="s">
        <v>101</v>
      </c>
      <c r="G61" s="41" t="n">
        <v>138584</v>
      </c>
      <c r="H61" s="42" t="s">
        <v>219</v>
      </c>
      <c r="I61" s="44" t="s">
        <v>223</v>
      </c>
      <c r="J61" s="42" t="s">
        <v>19</v>
      </c>
      <c r="K61" s="42" t="s">
        <v>168</v>
      </c>
      <c r="L61" s="45" t="n">
        <v>787.29</v>
      </c>
      <c r="M61" s="45" t="n">
        <v>276</v>
      </c>
      <c r="N61" s="45" t="n">
        <f aca="false">L61-M61</f>
        <v>511.29</v>
      </c>
      <c r="O61" s="45" t="n">
        <v>414.6864</v>
      </c>
      <c r="P61" s="45" t="n">
        <v>151.7964</v>
      </c>
      <c r="Q61" s="45" t="n">
        <f aca="false">O61-P61</f>
        <v>262.89</v>
      </c>
      <c r="R61" s="41" t="n">
        <v>6</v>
      </c>
      <c r="S61" s="41" t="n">
        <v>2</v>
      </c>
      <c r="T61" s="41" t="n">
        <f aca="false">R61-S61</f>
        <v>4</v>
      </c>
      <c r="U61" s="41" t="n">
        <v>6</v>
      </c>
      <c r="V61" s="41" t="n">
        <v>2</v>
      </c>
      <c r="W61" s="46" t="n">
        <f aca="false">U61-V61</f>
        <v>4</v>
      </c>
    </row>
    <row r="62" customFormat="false" ht="12.75" hidden="false" customHeight="false" outlineLevel="0" collapsed="false">
      <c r="A62" s="41" t="n">
        <v>31304</v>
      </c>
      <c r="B62" s="42" t="s">
        <v>71</v>
      </c>
      <c r="C62" s="41" t="n">
        <v>317.55</v>
      </c>
      <c r="D62" s="43" t="s">
        <v>93</v>
      </c>
      <c r="E62" s="43" t="s">
        <v>100</v>
      </c>
      <c r="F62" s="44" t="s">
        <v>101</v>
      </c>
      <c r="G62" s="41" t="n">
        <v>83861</v>
      </c>
      <c r="H62" s="42" t="s">
        <v>224</v>
      </c>
      <c r="I62" s="44" t="s">
        <v>225</v>
      </c>
      <c r="J62" s="42" t="s">
        <v>36</v>
      </c>
      <c r="K62" s="42" t="s">
        <v>226</v>
      </c>
      <c r="L62" s="45" t="n">
        <v>536</v>
      </c>
      <c r="M62" s="45" t="n">
        <v>0</v>
      </c>
      <c r="N62" s="45" t="n">
        <f aca="false">L62-M62</f>
        <v>536</v>
      </c>
      <c r="O62" s="45" t="n">
        <v>-44</v>
      </c>
      <c r="P62" s="45" t="n">
        <v>0</v>
      </c>
      <c r="Q62" s="45" t="n">
        <f aca="false">O62-P62</f>
        <v>-44</v>
      </c>
      <c r="R62" s="41" t="n">
        <v>1</v>
      </c>
      <c r="S62" s="41" t="n">
        <v>0</v>
      </c>
      <c r="T62" s="41" t="n">
        <f aca="false">R62-S62</f>
        <v>1</v>
      </c>
      <c r="U62" s="41" t="n">
        <v>2</v>
      </c>
      <c r="V62" s="41" t="n">
        <v>0</v>
      </c>
      <c r="W62" s="46" t="n">
        <f aca="false">U62-V62</f>
        <v>2</v>
      </c>
    </row>
    <row r="63" customFormat="false" ht="12.75" hidden="false" customHeight="false" outlineLevel="0" collapsed="false">
      <c r="A63" s="41" t="n">
        <v>30601</v>
      </c>
      <c r="B63" s="42" t="s">
        <v>72</v>
      </c>
      <c r="C63" s="41" t="n">
        <v>154.98</v>
      </c>
      <c r="D63" s="43" t="s">
        <v>96</v>
      </c>
      <c r="E63" s="43" t="s">
        <v>94</v>
      </c>
      <c r="F63" s="44" t="s">
        <v>95</v>
      </c>
      <c r="G63" s="41" t="n">
        <v>66931</v>
      </c>
      <c r="H63" s="42" t="s">
        <v>227</v>
      </c>
      <c r="I63" s="44" t="s">
        <v>228</v>
      </c>
      <c r="J63" s="42" t="s">
        <v>19</v>
      </c>
      <c r="K63" s="42" t="s">
        <v>99</v>
      </c>
      <c r="L63" s="45" t="n">
        <v>3486.83</v>
      </c>
      <c r="M63" s="45" t="n">
        <v>2948.07</v>
      </c>
      <c r="N63" s="45" t="n">
        <f aca="false">L63-M63</f>
        <v>538.76</v>
      </c>
      <c r="O63" s="45" t="n">
        <v>2053.286</v>
      </c>
      <c r="P63" s="45" t="n">
        <v>1576.854</v>
      </c>
      <c r="Q63" s="45" t="n">
        <f aca="false">O63-P63</f>
        <v>476.432</v>
      </c>
      <c r="R63" s="41" t="n">
        <v>20</v>
      </c>
      <c r="S63" s="41" t="n">
        <v>17</v>
      </c>
      <c r="T63" s="41" t="n">
        <f aca="false">R63-S63</f>
        <v>3</v>
      </c>
      <c r="U63" s="41" t="n">
        <v>23</v>
      </c>
      <c r="V63" s="41" t="n">
        <v>22</v>
      </c>
      <c r="W63" s="46" t="n">
        <f aca="false">U63-V63</f>
        <v>1</v>
      </c>
    </row>
    <row r="64" customFormat="false" ht="12.75" hidden="false" customHeight="false" outlineLevel="0" collapsed="false">
      <c r="A64" s="41" t="n">
        <v>31101</v>
      </c>
      <c r="B64" s="42" t="s">
        <v>73</v>
      </c>
      <c r="C64" s="41" t="n">
        <v>57.89</v>
      </c>
      <c r="D64" s="43" t="s">
        <v>128</v>
      </c>
      <c r="E64" s="43" t="s">
        <v>148</v>
      </c>
      <c r="F64" s="44" t="s">
        <v>101</v>
      </c>
      <c r="G64" s="41" t="n">
        <v>30714</v>
      </c>
      <c r="H64" s="42" t="s">
        <v>102</v>
      </c>
      <c r="I64" s="44" t="s">
        <v>229</v>
      </c>
      <c r="J64" s="42" t="s">
        <v>36</v>
      </c>
      <c r="K64" s="42" t="s">
        <v>230</v>
      </c>
      <c r="L64" s="45" t="n">
        <v>889.6</v>
      </c>
      <c r="M64" s="45" t="n">
        <v>326.54</v>
      </c>
      <c r="N64" s="45" t="n">
        <f aca="false">L64-M64</f>
        <v>563.06</v>
      </c>
      <c r="O64" s="45" t="n">
        <v>108.54</v>
      </c>
      <c r="P64" s="45" t="n">
        <v>-14.384</v>
      </c>
      <c r="Q64" s="45" t="n">
        <f aca="false">O64-P64</f>
        <v>122.924</v>
      </c>
      <c r="R64" s="41" t="n">
        <v>8</v>
      </c>
      <c r="S64" s="41" t="n">
        <v>2</v>
      </c>
      <c r="T64" s="41" t="n">
        <f aca="false">R64-S64</f>
        <v>6</v>
      </c>
      <c r="U64" s="41" t="n">
        <v>16</v>
      </c>
      <c r="V64" s="41" t="n">
        <v>7</v>
      </c>
      <c r="W64" s="46" t="n">
        <f aca="false">U64-V64</f>
        <v>9</v>
      </c>
    </row>
    <row r="65" customFormat="false" ht="12.75" hidden="false" customHeight="false" outlineLevel="0" collapsed="false">
      <c r="A65" s="41" t="n">
        <v>31304</v>
      </c>
      <c r="B65" s="42" t="s">
        <v>71</v>
      </c>
      <c r="C65" s="41" t="n">
        <v>217.77</v>
      </c>
      <c r="D65" s="43" t="s">
        <v>96</v>
      </c>
      <c r="E65" s="43" t="s">
        <v>94</v>
      </c>
      <c r="F65" s="44" t="s">
        <v>101</v>
      </c>
      <c r="G65" s="41" t="n">
        <v>47252</v>
      </c>
      <c r="H65" s="42" t="s">
        <v>231</v>
      </c>
      <c r="I65" s="44" t="s">
        <v>232</v>
      </c>
      <c r="J65" s="42" t="s">
        <v>36</v>
      </c>
      <c r="K65" s="42" t="s">
        <v>233</v>
      </c>
      <c r="L65" s="45" t="n">
        <v>597.84</v>
      </c>
      <c r="M65" s="45" t="n">
        <v>0</v>
      </c>
      <c r="N65" s="45" t="n">
        <f aca="false">L65-M65</f>
        <v>597.84</v>
      </c>
      <c r="O65" s="45" t="n">
        <v>268.24</v>
      </c>
      <c r="P65" s="45" t="n">
        <v>0</v>
      </c>
      <c r="Q65" s="45" t="n">
        <f aca="false">O65-P65</f>
        <v>268.24</v>
      </c>
      <c r="R65" s="41" t="n">
        <v>3</v>
      </c>
      <c r="S65" s="41" t="n">
        <v>0</v>
      </c>
      <c r="T65" s="41" t="n">
        <f aca="false">R65-S65</f>
        <v>3</v>
      </c>
      <c r="U65" s="41" t="n">
        <v>3</v>
      </c>
      <c r="V65" s="41" t="n">
        <v>0</v>
      </c>
      <c r="W65" s="46" t="n">
        <f aca="false">U65-V65</f>
        <v>3</v>
      </c>
    </row>
    <row r="66" customFormat="false" ht="12.75" hidden="false" customHeight="false" outlineLevel="0" collapsed="false">
      <c r="A66" s="41" t="n">
        <v>30601</v>
      </c>
      <c r="B66" s="42" t="s">
        <v>72</v>
      </c>
      <c r="C66" s="41" t="n">
        <v>198</v>
      </c>
      <c r="D66" s="43" t="s">
        <v>93</v>
      </c>
      <c r="E66" s="43" t="s">
        <v>94</v>
      </c>
      <c r="F66" s="44" t="s">
        <v>95</v>
      </c>
      <c r="G66" s="41" t="n">
        <v>130202</v>
      </c>
      <c r="H66" s="42" t="s">
        <v>234</v>
      </c>
      <c r="I66" s="44" t="s">
        <v>235</v>
      </c>
      <c r="J66" s="42" t="s">
        <v>19</v>
      </c>
      <c r="K66" s="42" t="s">
        <v>117</v>
      </c>
      <c r="L66" s="45" t="n">
        <v>2394.9</v>
      </c>
      <c r="M66" s="45" t="n">
        <v>1782</v>
      </c>
      <c r="N66" s="45" t="n">
        <f aca="false">L66-M66</f>
        <v>612.9</v>
      </c>
      <c r="O66" s="45" t="n">
        <v>1539.08</v>
      </c>
      <c r="P66" s="45" t="n">
        <v>1123.61</v>
      </c>
      <c r="Q66" s="45" t="n">
        <f aca="false">O66-P66</f>
        <v>415.47</v>
      </c>
      <c r="R66" s="41" t="n">
        <v>12</v>
      </c>
      <c r="S66" s="41" t="n">
        <v>7</v>
      </c>
      <c r="T66" s="41" t="n">
        <f aca="false">R66-S66</f>
        <v>5</v>
      </c>
      <c r="U66" s="41" t="n">
        <v>13</v>
      </c>
      <c r="V66" s="41" t="n">
        <v>10</v>
      </c>
      <c r="W66" s="46" t="n">
        <f aca="false">U66-V66</f>
        <v>3</v>
      </c>
    </row>
    <row r="67" customFormat="false" ht="12.75" hidden="false" customHeight="false" outlineLevel="0" collapsed="false">
      <c r="A67" s="41" t="n">
        <v>30402</v>
      </c>
      <c r="B67" s="42" t="s">
        <v>70</v>
      </c>
      <c r="C67" s="41" t="n">
        <v>198</v>
      </c>
      <c r="D67" s="43" t="s">
        <v>96</v>
      </c>
      <c r="E67" s="43" t="s">
        <v>94</v>
      </c>
      <c r="F67" s="44"/>
      <c r="G67" s="41" t="n">
        <v>128925</v>
      </c>
      <c r="H67" s="42" t="s">
        <v>236</v>
      </c>
      <c r="I67" s="44" t="s">
        <v>237</v>
      </c>
      <c r="J67" s="42" t="s">
        <v>19</v>
      </c>
      <c r="K67" s="42" t="s">
        <v>39</v>
      </c>
      <c r="L67" s="45" t="n">
        <v>744.48</v>
      </c>
      <c r="M67" s="45" t="n">
        <v>0</v>
      </c>
      <c r="N67" s="45" t="n">
        <f aca="false">L67-M67</f>
        <v>744.48</v>
      </c>
      <c r="O67" s="45" t="n">
        <v>364.32</v>
      </c>
      <c r="P67" s="45" t="n">
        <v>0</v>
      </c>
      <c r="Q67" s="45" t="n">
        <f aca="false">O67-P67</f>
        <v>364.32</v>
      </c>
      <c r="R67" s="41" t="n">
        <v>2</v>
      </c>
      <c r="S67" s="41" t="n">
        <v>0</v>
      </c>
      <c r="T67" s="41" t="n">
        <f aca="false">R67-S67</f>
        <v>2</v>
      </c>
      <c r="U67" s="41" t="n">
        <v>4</v>
      </c>
      <c r="V67" s="41" t="n">
        <v>0</v>
      </c>
      <c r="W67" s="46" t="n">
        <f aca="false">U67-V67</f>
        <v>4</v>
      </c>
    </row>
    <row r="68" customFormat="false" ht="12.75" hidden="false" customHeight="false" outlineLevel="0" collapsed="false">
      <c r="A68" s="41" t="n">
        <v>30402</v>
      </c>
      <c r="B68" s="42" t="s">
        <v>70</v>
      </c>
      <c r="C68" s="41" t="n">
        <v>139</v>
      </c>
      <c r="D68" s="43" t="s">
        <v>96</v>
      </c>
      <c r="E68" s="43" t="s">
        <v>94</v>
      </c>
      <c r="F68" s="44" t="s">
        <v>95</v>
      </c>
      <c r="G68" s="41" t="n">
        <v>113377</v>
      </c>
      <c r="H68" s="42" t="s">
        <v>238</v>
      </c>
      <c r="I68" s="44" t="s">
        <v>239</v>
      </c>
      <c r="J68" s="42" t="s">
        <v>19</v>
      </c>
      <c r="K68" s="42" t="s">
        <v>99</v>
      </c>
      <c r="L68" s="45" t="n">
        <v>764.5</v>
      </c>
      <c r="M68" s="45" t="n">
        <v>0</v>
      </c>
      <c r="N68" s="45" t="n">
        <f aca="false">L68-M68</f>
        <v>764.5</v>
      </c>
      <c r="O68" s="45" t="n">
        <v>383.084</v>
      </c>
      <c r="P68" s="45" t="n">
        <v>0</v>
      </c>
      <c r="Q68" s="45" t="n">
        <f aca="false">O68-P68</f>
        <v>383.084</v>
      </c>
      <c r="R68" s="41" t="n">
        <v>3</v>
      </c>
      <c r="S68" s="41" t="n">
        <v>0</v>
      </c>
      <c r="T68" s="41" t="n">
        <f aca="false">R68-S68</f>
        <v>3</v>
      </c>
      <c r="U68" s="41" t="n">
        <v>7</v>
      </c>
      <c r="V68" s="41" t="n">
        <v>0</v>
      </c>
      <c r="W68" s="46" t="n">
        <f aca="false">U68-V68</f>
        <v>7</v>
      </c>
    </row>
    <row r="69" customFormat="false" ht="12.75" hidden="false" customHeight="false" outlineLevel="0" collapsed="false">
      <c r="A69" s="41" t="n">
        <v>30602</v>
      </c>
      <c r="B69" s="42" t="s">
        <v>74</v>
      </c>
      <c r="C69" s="41" t="n">
        <v>128</v>
      </c>
      <c r="D69" s="43" t="s">
        <v>96</v>
      </c>
      <c r="E69" s="43" t="s">
        <v>94</v>
      </c>
      <c r="F69" s="44" t="s">
        <v>95</v>
      </c>
      <c r="G69" s="41" t="n">
        <v>138699</v>
      </c>
      <c r="H69" s="42" t="s">
        <v>240</v>
      </c>
      <c r="I69" s="44" t="s">
        <v>241</v>
      </c>
      <c r="J69" s="42" t="s">
        <v>19</v>
      </c>
      <c r="K69" s="42" t="s">
        <v>117</v>
      </c>
      <c r="L69" s="45" t="n">
        <v>768</v>
      </c>
      <c r="M69" s="45" t="n">
        <v>0</v>
      </c>
      <c r="N69" s="45" t="n">
        <f aca="false">L69-M69</f>
        <v>768</v>
      </c>
      <c r="O69" s="45" t="n">
        <v>512.64</v>
      </c>
      <c r="P69" s="45" t="n">
        <v>0</v>
      </c>
      <c r="Q69" s="45" t="n">
        <f aca="false">O69-P69</f>
        <v>512.64</v>
      </c>
      <c r="R69" s="41" t="n">
        <v>5</v>
      </c>
      <c r="S69" s="41" t="n">
        <v>0</v>
      </c>
      <c r="T69" s="41" t="n">
        <f aca="false">R69-S69</f>
        <v>5</v>
      </c>
      <c r="U69" s="41" t="n">
        <v>6</v>
      </c>
      <c r="V69" s="41" t="n">
        <v>0</v>
      </c>
      <c r="W69" s="46" t="n">
        <f aca="false">U69-V69</f>
        <v>6</v>
      </c>
    </row>
    <row r="70" customFormat="false" ht="12.75" hidden="false" customHeight="false" outlineLevel="0" collapsed="false">
      <c r="A70" s="41" t="n">
        <v>30601</v>
      </c>
      <c r="B70" s="42" t="s">
        <v>72</v>
      </c>
      <c r="C70" s="41" t="n">
        <v>117.84</v>
      </c>
      <c r="D70" s="43" t="s">
        <v>96</v>
      </c>
      <c r="E70" s="43" t="s">
        <v>94</v>
      </c>
      <c r="F70" s="44" t="s">
        <v>95</v>
      </c>
      <c r="G70" s="41" t="n">
        <v>69199</v>
      </c>
      <c r="H70" s="42" t="s">
        <v>242</v>
      </c>
      <c r="I70" s="44" t="s">
        <v>146</v>
      </c>
      <c r="J70" s="42" t="s">
        <v>19</v>
      </c>
      <c r="K70" s="42" t="s">
        <v>33</v>
      </c>
      <c r="L70" s="45" t="n">
        <v>1588.28</v>
      </c>
      <c r="M70" s="45" t="n">
        <v>791.22</v>
      </c>
      <c r="N70" s="45" t="n">
        <f aca="false">L70-M70</f>
        <v>797.06</v>
      </c>
      <c r="O70" s="45" t="n">
        <v>999.83</v>
      </c>
      <c r="P70" s="45" t="n">
        <v>398.9200000001</v>
      </c>
      <c r="Q70" s="45" t="n">
        <f aca="false">O70-P70</f>
        <v>600.9099999999</v>
      </c>
      <c r="R70" s="41" t="n">
        <v>12</v>
      </c>
      <c r="S70" s="41" t="n">
        <v>8</v>
      </c>
      <c r="T70" s="41" t="n">
        <f aca="false">R70-S70</f>
        <v>4</v>
      </c>
      <c r="U70" s="41" t="n">
        <v>15</v>
      </c>
      <c r="V70" s="41" t="n">
        <v>10</v>
      </c>
      <c r="W70" s="46" t="n">
        <f aca="false">U70-V70</f>
        <v>5</v>
      </c>
    </row>
    <row r="71" customFormat="false" ht="12.75" hidden="false" customHeight="false" outlineLevel="0" collapsed="false">
      <c r="A71" s="41" t="n">
        <v>30601</v>
      </c>
      <c r="B71" s="42" t="s">
        <v>72</v>
      </c>
      <c r="C71" s="41" t="n">
        <v>138</v>
      </c>
      <c r="D71" s="43" t="s">
        <v>96</v>
      </c>
      <c r="E71" s="43" t="s">
        <v>94</v>
      </c>
      <c r="F71" s="44" t="s">
        <v>101</v>
      </c>
      <c r="G71" s="41" t="n">
        <v>138325</v>
      </c>
      <c r="H71" s="42" t="s">
        <v>243</v>
      </c>
      <c r="I71" s="44" t="s">
        <v>244</v>
      </c>
      <c r="J71" s="42" t="s">
        <v>19</v>
      </c>
      <c r="K71" s="42" t="s">
        <v>245</v>
      </c>
      <c r="L71" s="45" t="n">
        <v>3296.2</v>
      </c>
      <c r="M71" s="45" t="n">
        <v>1976.15</v>
      </c>
      <c r="N71" s="45" t="n">
        <f aca="false">L71-M71</f>
        <v>1320.05</v>
      </c>
      <c r="O71" s="45" t="n">
        <v>1681.6</v>
      </c>
      <c r="P71" s="45" t="n">
        <v>1044.65</v>
      </c>
      <c r="Q71" s="45" t="n">
        <f aca="false">O71-P71</f>
        <v>636.95</v>
      </c>
      <c r="R71" s="41" t="n">
        <v>20</v>
      </c>
      <c r="S71" s="41" t="n">
        <v>14</v>
      </c>
      <c r="T71" s="41" t="n">
        <f aca="false">R71-S71</f>
        <v>6</v>
      </c>
      <c r="U71" s="41" t="n">
        <v>26</v>
      </c>
      <c r="V71" s="41" t="n">
        <v>15</v>
      </c>
      <c r="W71" s="46" t="n">
        <f aca="false">U71-V71</f>
        <v>11</v>
      </c>
    </row>
    <row r="72" customFormat="false" ht="12.75" hidden="false" customHeight="false" outlineLevel="0" collapsed="false">
      <c r="A72" s="41" t="n">
        <v>30601</v>
      </c>
      <c r="B72" s="42" t="s">
        <v>72</v>
      </c>
      <c r="C72" s="41" t="n">
        <v>314.87</v>
      </c>
      <c r="D72" s="43" t="s">
        <v>93</v>
      </c>
      <c r="E72" s="43" t="s">
        <v>94</v>
      </c>
      <c r="F72" s="44" t="s">
        <v>95</v>
      </c>
      <c r="G72" s="41" t="n">
        <v>88091</v>
      </c>
      <c r="H72" s="42" t="s">
        <v>246</v>
      </c>
      <c r="I72" s="44" t="s">
        <v>247</v>
      </c>
      <c r="J72" s="42" t="s">
        <v>19</v>
      </c>
      <c r="K72" s="42" t="s">
        <v>99</v>
      </c>
      <c r="L72" s="45" t="n">
        <v>3073.33</v>
      </c>
      <c r="M72" s="45" t="n">
        <v>1091.56</v>
      </c>
      <c r="N72" s="45" t="n">
        <f aca="false">L72-M72</f>
        <v>1981.77</v>
      </c>
      <c r="O72" s="45" t="n">
        <v>1697.802</v>
      </c>
      <c r="P72" s="45" t="n">
        <v>591.368</v>
      </c>
      <c r="Q72" s="45" t="n">
        <f aca="false">O72-P72</f>
        <v>1106.434</v>
      </c>
      <c r="R72" s="41" t="n">
        <v>9</v>
      </c>
      <c r="S72" s="41" t="n">
        <v>2</v>
      </c>
      <c r="T72" s="41" t="n">
        <f aca="false">R72-S72</f>
        <v>7</v>
      </c>
      <c r="U72" s="41" t="n">
        <v>11</v>
      </c>
      <c r="V72" s="41" t="n">
        <v>4</v>
      </c>
      <c r="W72" s="46" t="n">
        <f aca="false">U72-V72</f>
        <v>7</v>
      </c>
    </row>
    <row r="73" customFormat="false" ht="12.75" hidden="false" customHeight="false" outlineLevel="0" collapsed="false">
      <c r="A73" s="41" t="n">
        <v>30602</v>
      </c>
      <c r="B73" s="42" t="s">
        <v>74</v>
      </c>
      <c r="C73" s="41" t="n">
        <v>228</v>
      </c>
      <c r="D73" s="43" t="s">
        <v>93</v>
      </c>
      <c r="E73" s="43" t="s">
        <v>94</v>
      </c>
      <c r="F73" s="44" t="s">
        <v>101</v>
      </c>
      <c r="G73" s="41" t="n">
        <v>128889</v>
      </c>
      <c r="H73" s="42" t="s">
        <v>248</v>
      </c>
      <c r="I73" s="44" t="s">
        <v>146</v>
      </c>
      <c r="J73" s="42" t="s">
        <v>19</v>
      </c>
      <c r="K73" s="42" t="s">
        <v>39</v>
      </c>
      <c r="L73" s="45" t="n">
        <v>2377.2</v>
      </c>
      <c r="M73" s="45" t="n">
        <v>0</v>
      </c>
      <c r="N73" s="45" t="n">
        <f aca="false">L73-M73</f>
        <v>2377.2</v>
      </c>
      <c r="O73" s="45" t="n">
        <v>1173.36</v>
      </c>
      <c r="P73" s="45" t="n">
        <v>0</v>
      </c>
      <c r="Q73" s="45" t="n">
        <f aca="false">O73-P73</f>
        <v>1173.36</v>
      </c>
      <c r="R73" s="41" t="n">
        <v>7</v>
      </c>
      <c r="S73" s="41" t="n">
        <v>0</v>
      </c>
      <c r="T73" s="41" t="n">
        <f aca="false">R73-S73</f>
        <v>7</v>
      </c>
      <c r="U73" s="41" t="n">
        <v>11</v>
      </c>
      <c r="V73" s="41" t="n">
        <v>0</v>
      </c>
      <c r="W73" s="46" t="n">
        <f aca="false">U73-V73</f>
        <v>11</v>
      </c>
    </row>
  </sheetData>
  <mergeCells count="4"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1.7"/>
    <col collapsed="false" customWidth="true" hidden="false" outlineLevel="0" max="13" min="12" style="0" width="10.85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33"/>
      <c r="B1" s="33"/>
      <c r="C1" s="47" t="s">
        <v>1</v>
      </c>
      <c r="D1" s="47"/>
      <c r="E1" s="47"/>
      <c r="F1" s="47" t="s">
        <v>2</v>
      </c>
      <c r="G1" s="47"/>
      <c r="H1" s="47"/>
      <c r="I1" s="47" t="s">
        <v>3</v>
      </c>
      <c r="J1" s="47"/>
      <c r="K1" s="47"/>
      <c r="L1" s="47" t="s">
        <v>4</v>
      </c>
      <c r="M1" s="47"/>
      <c r="N1" s="47"/>
    </row>
    <row r="2" customFormat="false" ht="15.75" hidden="false" customHeight="false" outlineLevel="0" collapsed="false">
      <c r="A2" s="12" t="s">
        <v>56</v>
      </c>
      <c r="B2" s="12" t="s">
        <v>57</v>
      </c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5.75" hidden="false" customHeight="false" outlineLevel="0" collapsed="false">
      <c r="A3" s="13" t="n">
        <v>107</v>
      </c>
      <c r="B3" s="29" t="s">
        <v>249</v>
      </c>
      <c r="C3" s="15" t="n">
        <v>97968.8</v>
      </c>
      <c r="D3" s="15" t="n">
        <v>112969.01</v>
      </c>
      <c r="E3" s="15" t="n">
        <f aca="false">C3-D3</f>
        <v>-15000.21</v>
      </c>
      <c r="F3" s="15" t="n">
        <v>5561.4844489998</v>
      </c>
      <c r="G3" s="15" t="n">
        <v>5092.3541999999</v>
      </c>
      <c r="H3" s="15" t="n">
        <f aca="false">F3-G3</f>
        <v>469.130248999901</v>
      </c>
      <c r="I3" s="13" t="n">
        <v>1020</v>
      </c>
      <c r="J3" s="13" t="n">
        <v>1072</v>
      </c>
      <c r="K3" s="13" t="n">
        <f aca="false">I3-J3</f>
        <v>-52</v>
      </c>
      <c r="L3" s="15" t="n">
        <v>4119</v>
      </c>
      <c r="M3" s="15" t="n">
        <v>4571</v>
      </c>
      <c r="N3" s="15" t="n">
        <f aca="false">L3-M3</f>
        <v>-452</v>
      </c>
    </row>
    <row r="4" s="17" customFormat="true" ht="15.75" hidden="false" customHeight="false" outlineLevel="0" collapsed="false">
      <c r="A4" s="13" t="n">
        <v>116</v>
      </c>
      <c r="B4" s="29" t="s">
        <v>250</v>
      </c>
      <c r="C4" s="15" t="n">
        <v>32958.62</v>
      </c>
      <c r="D4" s="15" t="n">
        <v>43628.47</v>
      </c>
      <c r="E4" s="15" t="n">
        <f aca="false">C4-D4</f>
        <v>-10669.85</v>
      </c>
      <c r="F4" s="15" t="n">
        <v>4399.112000001</v>
      </c>
      <c r="G4" s="15" t="n">
        <v>4213.6099999999</v>
      </c>
      <c r="H4" s="15" t="n">
        <f aca="false">F4-G4</f>
        <v>185.5020000011</v>
      </c>
      <c r="I4" s="13" t="n">
        <v>172</v>
      </c>
      <c r="J4" s="13" t="n">
        <v>205</v>
      </c>
      <c r="K4" s="13" t="n">
        <f aca="false">I4-J4</f>
        <v>-33</v>
      </c>
      <c r="L4" s="15" t="n">
        <v>511</v>
      </c>
      <c r="M4" s="15" t="n">
        <v>636</v>
      </c>
      <c r="N4" s="15" t="n">
        <f aca="false">L4-M4</f>
        <v>-125</v>
      </c>
    </row>
    <row r="5" customFormat="false" ht="15.75" hidden="false" customHeight="false" outlineLevel="0" collapsed="false">
      <c r="A5" s="18" t="n">
        <v>110</v>
      </c>
      <c r="B5" s="31" t="s">
        <v>251</v>
      </c>
      <c r="C5" s="20" t="n">
        <v>14143.12</v>
      </c>
      <c r="D5" s="20" t="n">
        <v>21929.71</v>
      </c>
      <c r="E5" s="20" t="n">
        <f aca="false">C5-D5</f>
        <v>-7786.59</v>
      </c>
      <c r="F5" s="20" t="n">
        <v>2202.1600499999</v>
      </c>
      <c r="G5" s="20" t="n">
        <v>4242.2651999998</v>
      </c>
      <c r="H5" s="20" t="n">
        <f aca="false">F5-G5</f>
        <v>-2040.1051499999</v>
      </c>
      <c r="I5" s="18" t="n">
        <v>203</v>
      </c>
      <c r="J5" s="18" t="n">
        <v>177</v>
      </c>
      <c r="K5" s="18" t="n">
        <f aca="false">I5-J5</f>
        <v>26</v>
      </c>
      <c r="L5" s="20" t="n">
        <v>437</v>
      </c>
      <c r="M5" s="20" t="n">
        <v>403</v>
      </c>
      <c r="N5" s="20" t="n">
        <f aca="false">L5-M5</f>
        <v>34</v>
      </c>
    </row>
    <row r="6" customFormat="false" ht="15.75" hidden="false" customHeight="false" outlineLevel="0" collapsed="false">
      <c r="A6" s="18" t="n">
        <v>106</v>
      </c>
      <c r="B6" s="31" t="s">
        <v>252</v>
      </c>
      <c r="C6" s="20" t="n">
        <v>54939.68</v>
      </c>
      <c r="D6" s="20" t="n">
        <v>62206.34</v>
      </c>
      <c r="E6" s="20" t="n">
        <f aca="false">C6-D6</f>
        <v>-7266.66</v>
      </c>
      <c r="F6" s="20" t="n">
        <v>12885.2606999999</v>
      </c>
      <c r="G6" s="20" t="n">
        <v>13983.4351999589</v>
      </c>
      <c r="H6" s="20" t="n">
        <f aca="false">F6-G6</f>
        <v>-1098.174499959</v>
      </c>
      <c r="I6" s="18" t="n">
        <v>724</v>
      </c>
      <c r="J6" s="18" t="n">
        <v>787</v>
      </c>
      <c r="K6" s="18" t="n">
        <f aca="false">I6-J6</f>
        <v>-63</v>
      </c>
      <c r="L6" s="20" t="n">
        <v>1526</v>
      </c>
      <c r="M6" s="20" t="n">
        <v>2595</v>
      </c>
      <c r="N6" s="20" t="n">
        <f aca="false">L6-M6</f>
        <v>-1069</v>
      </c>
    </row>
    <row r="7" s="51" customFormat="true" ht="15.75" hidden="false" customHeight="false" outlineLevel="0" collapsed="false">
      <c r="A7" s="48" t="n">
        <v>103</v>
      </c>
      <c r="B7" s="49" t="s">
        <v>253</v>
      </c>
      <c r="C7" s="50" t="n">
        <v>24698.51</v>
      </c>
      <c r="D7" s="50" t="n">
        <v>31384.22</v>
      </c>
      <c r="E7" s="50" t="n">
        <f aca="false">C7-D7</f>
        <v>-6685.71</v>
      </c>
      <c r="F7" s="50" t="n">
        <v>6191.9052090535</v>
      </c>
      <c r="G7" s="50" t="n">
        <v>8891.39260905309</v>
      </c>
      <c r="H7" s="50" t="n">
        <f aca="false">F7-G7</f>
        <v>-2699.48739999959</v>
      </c>
      <c r="I7" s="48" t="n">
        <v>640</v>
      </c>
      <c r="J7" s="48" t="n">
        <v>870</v>
      </c>
      <c r="K7" s="48" t="n">
        <f aca="false">I7-J7</f>
        <v>-230</v>
      </c>
      <c r="L7" s="50" t="n">
        <v>1365.793333</v>
      </c>
      <c r="M7" s="50" t="n">
        <v>1658.093333</v>
      </c>
      <c r="N7" s="50" t="n">
        <f aca="false">L7-M7</f>
        <v>-292.3</v>
      </c>
    </row>
    <row r="8" customFormat="false" ht="15.75" hidden="false" customHeight="false" outlineLevel="0" collapsed="false">
      <c r="A8" s="18" t="n">
        <v>109</v>
      </c>
      <c r="B8" s="31" t="s">
        <v>254</v>
      </c>
      <c r="C8" s="20" t="n">
        <v>53944.88</v>
      </c>
      <c r="D8" s="20" t="n">
        <v>59750.62</v>
      </c>
      <c r="E8" s="20" t="n">
        <f aca="false">C8-D8</f>
        <v>-5805.74000000001</v>
      </c>
      <c r="F8" s="20" t="n">
        <v>1864.639</v>
      </c>
      <c r="G8" s="20" t="n">
        <v>2647.9999999999</v>
      </c>
      <c r="H8" s="20" t="n">
        <f aca="false">F8-G8</f>
        <v>-783.3609999999</v>
      </c>
      <c r="I8" s="18" t="n">
        <v>346</v>
      </c>
      <c r="J8" s="18" t="n">
        <v>356</v>
      </c>
      <c r="K8" s="18" t="n">
        <f aca="false">I8-J8</f>
        <v>-10</v>
      </c>
      <c r="L8" s="20" t="n">
        <v>1101</v>
      </c>
      <c r="M8" s="20" t="n">
        <v>1143</v>
      </c>
      <c r="N8" s="20" t="n">
        <f aca="false">L8-M8</f>
        <v>-42</v>
      </c>
    </row>
    <row r="9" customFormat="false" ht="15.75" hidden="false" customHeight="false" outlineLevel="0" collapsed="false">
      <c r="A9" s="18" t="n">
        <v>117</v>
      </c>
      <c r="B9" s="31" t="s">
        <v>255</v>
      </c>
      <c r="C9" s="20" t="n">
        <v>21241.25</v>
      </c>
      <c r="D9" s="20" t="n">
        <v>26481.77</v>
      </c>
      <c r="E9" s="20" t="n">
        <f aca="false">C9-D9</f>
        <v>-5240.52</v>
      </c>
      <c r="F9" s="20" t="n">
        <v>1806.94</v>
      </c>
      <c r="G9" s="20" t="n">
        <v>2172.4100000001</v>
      </c>
      <c r="H9" s="20" t="n">
        <f aca="false">F9-G9</f>
        <v>-365.4700000001</v>
      </c>
      <c r="I9" s="18" t="n">
        <v>91</v>
      </c>
      <c r="J9" s="18" t="n">
        <v>97</v>
      </c>
      <c r="K9" s="18" t="n">
        <f aca="false">I9-J9</f>
        <v>-6</v>
      </c>
      <c r="L9" s="20" t="n">
        <v>126</v>
      </c>
      <c r="M9" s="20" t="n">
        <v>140</v>
      </c>
      <c r="N9" s="20" t="n">
        <f aca="false">L9-M9</f>
        <v>-14</v>
      </c>
    </row>
    <row r="10" customFormat="false" ht="15.75" hidden="false" customHeight="false" outlineLevel="0" collapsed="false">
      <c r="A10" s="18" t="n">
        <v>115</v>
      </c>
      <c r="B10" s="31" t="s">
        <v>256</v>
      </c>
      <c r="C10" s="20" t="n">
        <v>96951.4</v>
      </c>
      <c r="D10" s="20" t="n">
        <v>99327.39</v>
      </c>
      <c r="E10" s="20" t="n">
        <f aca="false">C10-D10</f>
        <v>-2375.99000000001</v>
      </c>
      <c r="F10" s="20" t="n">
        <v>34257.3030999915</v>
      </c>
      <c r="G10" s="20" t="n">
        <v>31086.8161799931</v>
      </c>
      <c r="H10" s="20" t="n">
        <f aca="false">F10-G10</f>
        <v>3170.4869199984</v>
      </c>
      <c r="I10" s="18" t="n">
        <v>578</v>
      </c>
      <c r="J10" s="18" t="n">
        <v>602</v>
      </c>
      <c r="K10" s="18" t="n">
        <f aca="false">I10-J10</f>
        <v>-24</v>
      </c>
      <c r="L10" s="20" t="n">
        <v>1522.107</v>
      </c>
      <c r="M10" s="20" t="n">
        <v>1599.96494</v>
      </c>
      <c r="N10" s="20" t="n">
        <f aca="false">L10-M10</f>
        <v>-77.8579400000001</v>
      </c>
    </row>
    <row r="11" s="51" customFormat="true" ht="15.75" hidden="false" customHeight="false" outlineLevel="0" collapsed="false">
      <c r="A11" s="48" t="n">
        <v>105</v>
      </c>
      <c r="B11" s="49" t="s">
        <v>257</v>
      </c>
      <c r="C11" s="50" t="n">
        <v>38428.61</v>
      </c>
      <c r="D11" s="50" t="n">
        <v>40330.42</v>
      </c>
      <c r="E11" s="50" t="n">
        <f aca="false">C11-D11</f>
        <v>-1901.81</v>
      </c>
      <c r="F11" s="50" t="n">
        <v>10425.4936000038</v>
      </c>
      <c r="G11" s="50" t="n">
        <v>10253.7094999947</v>
      </c>
      <c r="H11" s="50" t="n">
        <f aca="false">F11-G11</f>
        <v>171.784100009099</v>
      </c>
      <c r="I11" s="48" t="n">
        <v>1451</v>
      </c>
      <c r="J11" s="48" t="n">
        <v>1653</v>
      </c>
      <c r="K11" s="48" t="n">
        <f aca="false">I11-J11</f>
        <v>-202</v>
      </c>
      <c r="L11" s="50" t="n">
        <v>2850.2</v>
      </c>
      <c r="M11" s="50" t="n">
        <v>3883.8</v>
      </c>
      <c r="N11" s="50" t="n">
        <f aca="false">L11-M11</f>
        <v>-1033.6</v>
      </c>
    </row>
    <row r="12" customFormat="false" ht="15.75" hidden="false" customHeight="false" outlineLevel="0" collapsed="false">
      <c r="A12" s="18" t="n">
        <v>108</v>
      </c>
      <c r="B12" s="31" t="s">
        <v>258</v>
      </c>
      <c r="C12" s="20" t="n">
        <v>37396.17</v>
      </c>
      <c r="D12" s="20" t="n">
        <v>39188.85</v>
      </c>
      <c r="E12" s="20" t="n">
        <f aca="false">C12-D12</f>
        <v>-1792.68</v>
      </c>
      <c r="F12" s="20" t="n">
        <v>15836.921100006</v>
      </c>
      <c r="G12" s="20" t="n">
        <v>15781.312100002</v>
      </c>
      <c r="H12" s="20" t="n">
        <f aca="false">F12-G12</f>
        <v>55.6090000040003</v>
      </c>
      <c r="I12" s="18" t="n">
        <v>615</v>
      </c>
      <c r="J12" s="18" t="n">
        <v>578</v>
      </c>
      <c r="K12" s="18" t="n">
        <f aca="false">I12-J12</f>
        <v>37</v>
      </c>
      <c r="L12" s="20" t="n">
        <v>1315</v>
      </c>
      <c r="M12" s="20" t="n">
        <v>1269</v>
      </c>
      <c r="N12" s="20" t="n">
        <f aca="false">L12-M12</f>
        <v>46</v>
      </c>
    </row>
    <row r="13" customFormat="false" ht="15.75" hidden="false" customHeight="false" outlineLevel="0" collapsed="false">
      <c r="A13" s="18" t="n">
        <v>112</v>
      </c>
      <c r="B13" s="31" t="s">
        <v>259</v>
      </c>
      <c r="C13" s="20" t="n">
        <v>22513.05</v>
      </c>
      <c r="D13" s="20" t="n">
        <v>24122.91</v>
      </c>
      <c r="E13" s="20" t="n">
        <f aca="false">C13-D13</f>
        <v>-1609.86</v>
      </c>
      <c r="F13" s="20" t="n">
        <v>7944.3825999997</v>
      </c>
      <c r="G13" s="20" t="n">
        <v>7883.6284000002</v>
      </c>
      <c r="H13" s="20" t="n">
        <f aca="false">F13-G13</f>
        <v>60.7541999995001</v>
      </c>
      <c r="I13" s="18" t="n">
        <v>848</v>
      </c>
      <c r="J13" s="18" t="n">
        <v>940</v>
      </c>
      <c r="K13" s="18" t="n">
        <f aca="false">I13-J13</f>
        <v>-92</v>
      </c>
      <c r="L13" s="20" t="n">
        <v>1488.9</v>
      </c>
      <c r="M13" s="20" t="n">
        <v>1580</v>
      </c>
      <c r="N13" s="20" t="n">
        <f aca="false">L13-M13</f>
        <v>-91.0999999999999</v>
      </c>
    </row>
    <row r="14" customFormat="false" ht="15.75" hidden="false" customHeight="false" outlineLevel="0" collapsed="false">
      <c r="A14" s="18" t="n">
        <v>120</v>
      </c>
      <c r="B14" s="31" t="s">
        <v>260</v>
      </c>
      <c r="C14" s="20" t="n">
        <v>8104.33</v>
      </c>
      <c r="D14" s="20" t="n">
        <v>9653.47</v>
      </c>
      <c r="E14" s="20" t="n">
        <f aca="false">C14-D14</f>
        <v>-1549.14</v>
      </c>
      <c r="F14" s="20" t="n">
        <v>1709.2952</v>
      </c>
      <c r="G14" s="20" t="n">
        <v>2096.9475999999</v>
      </c>
      <c r="H14" s="20" t="n">
        <f aca="false">F14-G14</f>
        <v>-387.6523999999</v>
      </c>
      <c r="I14" s="18" t="n">
        <v>22</v>
      </c>
      <c r="J14" s="18" t="n">
        <v>26</v>
      </c>
      <c r="K14" s="18" t="n">
        <f aca="false">I14-J14</f>
        <v>-4</v>
      </c>
      <c r="L14" s="20" t="n">
        <v>74</v>
      </c>
      <c r="M14" s="20" t="n">
        <v>100</v>
      </c>
      <c r="N14" s="20" t="n">
        <f aca="false">L14-M14</f>
        <v>-26</v>
      </c>
    </row>
    <row r="15" s="55" customFormat="true" ht="15.75" hidden="false" customHeight="false" outlineLevel="0" collapsed="false">
      <c r="A15" s="52" t="n">
        <v>102</v>
      </c>
      <c r="B15" s="53" t="s">
        <v>261</v>
      </c>
      <c r="C15" s="54" t="n">
        <v>16247.23</v>
      </c>
      <c r="D15" s="54" t="n">
        <v>17769.82</v>
      </c>
      <c r="E15" s="54" t="n">
        <f aca="false">C15-D15</f>
        <v>-1522.59</v>
      </c>
      <c r="F15" s="54" t="n">
        <v>5758.3930374447</v>
      </c>
      <c r="G15" s="54" t="n">
        <v>5906.2489999997</v>
      </c>
      <c r="H15" s="54" t="n">
        <f aca="false">F15-G15</f>
        <v>-147.855962555</v>
      </c>
      <c r="I15" s="52" t="n">
        <v>1031</v>
      </c>
      <c r="J15" s="52" t="n">
        <v>955</v>
      </c>
      <c r="K15" s="52" t="n">
        <f aca="false">I15-J15</f>
        <v>76</v>
      </c>
      <c r="L15" s="54" t="n">
        <v>1587.381869</v>
      </c>
      <c r="M15" s="54" t="n">
        <v>1687.9916</v>
      </c>
      <c r="N15" s="54" t="n">
        <f aca="false">L15-M15</f>
        <v>-100.609731</v>
      </c>
    </row>
    <row r="16" customFormat="false" ht="15.75" hidden="false" customHeight="false" outlineLevel="0" collapsed="false">
      <c r="A16" s="18" t="n">
        <v>123</v>
      </c>
      <c r="B16" s="31" t="s">
        <v>262</v>
      </c>
      <c r="C16" s="20" t="n">
        <v>33053.03</v>
      </c>
      <c r="D16" s="20" t="n">
        <v>34312.97</v>
      </c>
      <c r="E16" s="20" t="n">
        <f aca="false">C16-D16</f>
        <v>-1259.94</v>
      </c>
      <c r="F16" s="20" t="n">
        <v>6919.92827276494</v>
      </c>
      <c r="G16" s="20" t="n">
        <v>8383.54528509246</v>
      </c>
      <c r="H16" s="20" t="n">
        <f aca="false">F16-G16</f>
        <v>-1463.61701232752</v>
      </c>
      <c r="I16" s="18" t="n">
        <v>413</v>
      </c>
      <c r="J16" s="18" t="n">
        <v>443</v>
      </c>
      <c r="K16" s="18" t="n">
        <f aca="false">I16-J16</f>
        <v>-30</v>
      </c>
      <c r="L16" s="20" t="n">
        <v>865.350552</v>
      </c>
      <c r="M16" s="20" t="n">
        <v>944.724761</v>
      </c>
      <c r="N16" s="20" t="n">
        <f aca="false">L16-M16</f>
        <v>-79.374209</v>
      </c>
    </row>
    <row r="17" customFormat="false" ht="15.75" hidden="false" customHeight="false" outlineLevel="0" collapsed="false">
      <c r="A17" s="18" t="n">
        <v>111</v>
      </c>
      <c r="B17" s="31" t="s">
        <v>263</v>
      </c>
      <c r="C17" s="20" t="n">
        <v>17727.12</v>
      </c>
      <c r="D17" s="20" t="n">
        <v>18490.33</v>
      </c>
      <c r="E17" s="20" t="n">
        <f aca="false">C17-D17</f>
        <v>-763.210000000003</v>
      </c>
      <c r="F17" s="20" t="n">
        <v>4499.9482000001</v>
      </c>
      <c r="G17" s="20" t="n">
        <v>4229.0682999991</v>
      </c>
      <c r="H17" s="20" t="n">
        <f aca="false">F17-G17</f>
        <v>270.879900000999</v>
      </c>
      <c r="I17" s="18" t="n">
        <v>587</v>
      </c>
      <c r="J17" s="18" t="n">
        <v>603</v>
      </c>
      <c r="K17" s="18" t="n">
        <f aca="false">I17-J17</f>
        <v>-16</v>
      </c>
      <c r="L17" s="20" t="n">
        <v>1071</v>
      </c>
      <c r="M17" s="20" t="n">
        <v>927</v>
      </c>
      <c r="N17" s="20" t="n">
        <f aca="false">L17-M17</f>
        <v>144</v>
      </c>
    </row>
    <row r="18" customFormat="false" ht="15.75" hidden="false" customHeight="false" outlineLevel="0" collapsed="false">
      <c r="A18" s="18" t="n">
        <v>124</v>
      </c>
      <c r="B18" s="31" t="s">
        <v>264</v>
      </c>
      <c r="C18" s="20" t="n">
        <v>1726.97</v>
      </c>
      <c r="D18" s="20" t="n">
        <v>2381.31</v>
      </c>
      <c r="E18" s="20" t="n">
        <f aca="false">C18-D18</f>
        <v>-654.34</v>
      </c>
      <c r="F18" s="20" t="n">
        <v>326.8899999998</v>
      </c>
      <c r="G18" s="20" t="n">
        <v>381.2878999997</v>
      </c>
      <c r="H18" s="20" t="n">
        <f aca="false">F18-G18</f>
        <v>-54.3978999999</v>
      </c>
      <c r="I18" s="18" t="n">
        <v>42</v>
      </c>
      <c r="J18" s="18" t="n">
        <v>35</v>
      </c>
      <c r="K18" s="18" t="n">
        <f aca="false">I18-J18</f>
        <v>7</v>
      </c>
      <c r="L18" s="20" t="n">
        <v>84</v>
      </c>
      <c r="M18" s="20" t="n">
        <v>97</v>
      </c>
      <c r="N18" s="20" t="n">
        <f aca="false">L18-M18</f>
        <v>-13</v>
      </c>
    </row>
    <row r="19" customFormat="false" ht="15.75" hidden="false" customHeight="false" outlineLevel="0" collapsed="false">
      <c r="A19" s="18" t="n">
        <v>118</v>
      </c>
      <c r="B19" s="31" t="s">
        <v>265</v>
      </c>
      <c r="C19" s="20"/>
      <c r="D19" s="20" t="n">
        <v>496</v>
      </c>
      <c r="E19" s="20" t="n">
        <f aca="false">C19-D19</f>
        <v>-496</v>
      </c>
      <c r="F19" s="20"/>
      <c r="G19" s="20" t="n">
        <v>47.6</v>
      </c>
      <c r="H19" s="20" t="n">
        <f aca="false">F19-G19</f>
        <v>-47.6</v>
      </c>
      <c r="I19" s="18"/>
      <c r="J19" s="18" t="n">
        <v>5</v>
      </c>
      <c r="K19" s="18" t="n">
        <f aca="false">I19-J19</f>
        <v>-5</v>
      </c>
      <c r="L19" s="20"/>
      <c r="M19" s="20" t="n">
        <v>10</v>
      </c>
      <c r="N19" s="20" t="n">
        <f aca="false">L19-M19</f>
        <v>-10</v>
      </c>
    </row>
    <row r="20" customFormat="false" ht="15.75" hidden="false" customHeight="false" outlineLevel="0" collapsed="false">
      <c r="A20" s="18" t="n">
        <v>101</v>
      </c>
      <c r="B20" s="31" t="s">
        <v>266</v>
      </c>
      <c r="C20" s="20" t="n">
        <v>29125.17</v>
      </c>
      <c r="D20" s="20" t="n">
        <v>29405.95</v>
      </c>
      <c r="E20" s="20" t="n">
        <f aca="false">C20-D20</f>
        <v>-280.780000000003</v>
      </c>
      <c r="F20" s="20" t="n">
        <v>9920.4748000002</v>
      </c>
      <c r="G20" s="20" t="n">
        <v>12108.3871999996</v>
      </c>
      <c r="H20" s="20" t="n">
        <f aca="false">F20-G20</f>
        <v>-2187.9123999994</v>
      </c>
      <c r="I20" s="18" t="n">
        <v>933</v>
      </c>
      <c r="J20" s="18" t="n">
        <v>1089</v>
      </c>
      <c r="K20" s="18" t="n">
        <f aca="false">I20-J20</f>
        <v>-156</v>
      </c>
      <c r="L20" s="20" t="n">
        <v>1532</v>
      </c>
      <c r="M20" s="20" t="n">
        <v>1691.1</v>
      </c>
      <c r="N20" s="20" t="n">
        <f aca="false">L20-M20</f>
        <v>-159.1</v>
      </c>
    </row>
    <row r="21" customFormat="false" ht="15.75" hidden="false" customHeight="false" outlineLevel="0" collapsed="false">
      <c r="A21" s="18" t="n">
        <v>126</v>
      </c>
      <c r="B21" s="31" t="s">
        <v>267</v>
      </c>
      <c r="C21" s="20" t="n">
        <v>9775.07</v>
      </c>
      <c r="D21" s="20" t="n">
        <v>9996.06</v>
      </c>
      <c r="E21" s="20" t="n">
        <f aca="false">C21-D21</f>
        <v>-220.99</v>
      </c>
      <c r="F21" s="20" t="n">
        <v>2441.8449999998</v>
      </c>
      <c r="G21" s="20" t="n">
        <v>2133.490199998</v>
      </c>
      <c r="H21" s="20" t="n">
        <f aca="false">F21-G21</f>
        <v>308.3548000018</v>
      </c>
      <c r="I21" s="18" t="n">
        <v>274</v>
      </c>
      <c r="J21" s="18" t="n">
        <v>330</v>
      </c>
      <c r="K21" s="18" t="n">
        <f aca="false">I21-J21</f>
        <v>-56</v>
      </c>
      <c r="L21" s="20" t="n">
        <v>453</v>
      </c>
      <c r="M21" s="20" t="n">
        <v>598</v>
      </c>
      <c r="N21" s="20" t="n">
        <f aca="false">L21-M21</f>
        <v>-145</v>
      </c>
    </row>
    <row r="22" customFormat="false" ht="15.75" hidden="false" customHeight="false" outlineLevel="0" collapsed="false">
      <c r="A22" s="18" t="n">
        <v>125</v>
      </c>
      <c r="B22" s="31" t="s">
        <v>268</v>
      </c>
      <c r="C22" s="20" t="n">
        <v>3704.27</v>
      </c>
      <c r="D22" s="20" t="n">
        <v>3818.62</v>
      </c>
      <c r="E22" s="20" t="n">
        <f aca="false">C22-D22</f>
        <v>-114.35</v>
      </c>
      <c r="F22" s="20" t="n">
        <v>640.9309</v>
      </c>
      <c r="G22" s="20" t="n">
        <v>674.222000002</v>
      </c>
      <c r="H22" s="20" t="n">
        <f aca="false">F22-G22</f>
        <v>-33.291100002</v>
      </c>
      <c r="I22" s="18" t="n">
        <v>149</v>
      </c>
      <c r="J22" s="18" t="n">
        <v>178</v>
      </c>
      <c r="K22" s="18" t="n">
        <f aca="false">I22-J22</f>
        <v>-29</v>
      </c>
      <c r="L22" s="20" t="n">
        <v>203</v>
      </c>
      <c r="M22" s="20" t="n">
        <v>292</v>
      </c>
      <c r="N22" s="20" t="n">
        <f aca="false">L22-M22</f>
        <v>-89</v>
      </c>
    </row>
    <row r="23" customFormat="false" ht="15.75" hidden="false" customHeight="false" outlineLevel="0" collapsed="false">
      <c r="A23" s="18" t="n">
        <v>122</v>
      </c>
      <c r="B23" s="31" t="s">
        <v>269</v>
      </c>
      <c r="C23" s="20" t="n">
        <v>696.47</v>
      </c>
      <c r="D23" s="20"/>
      <c r="E23" s="20" t="n">
        <f aca="false">C23-D23</f>
        <v>696.47</v>
      </c>
      <c r="F23" s="20" t="n">
        <v>118.97</v>
      </c>
      <c r="G23" s="20"/>
      <c r="H23" s="20" t="n">
        <f aca="false">F23-G23</f>
        <v>118.97</v>
      </c>
      <c r="I23" s="18" t="n">
        <v>2</v>
      </c>
      <c r="J23" s="18"/>
      <c r="K23" s="18" t="n">
        <f aca="false">I23-J23</f>
        <v>2</v>
      </c>
      <c r="L23" s="20" t="n">
        <v>3</v>
      </c>
      <c r="M23" s="20"/>
      <c r="N23" s="20" t="n">
        <f aca="false">L23-M23</f>
        <v>3</v>
      </c>
    </row>
    <row r="24" customFormat="false" ht="15.75" hidden="false" customHeight="false" outlineLevel="0" collapsed="false">
      <c r="A24" s="18" t="n">
        <v>119</v>
      </c>
      <c r="B24" s="31" t="s">
        <v>270</v>
      </c>
      <c r="C24" s="20" t="n">
        <v>23745.7</v>
      </c>
      <c r="D24" s="20" t="n">
        <v>21861.96</v>
      </c>
      <c r="E24" s="20" t="n">
        <f aca="false">C24-D24</f>
        <v>1883.74</v>
      </c>
      <c r="F24" s="20" t="n">
        <v>2155.9845000001</v>
      </c>
      <c r="G24" s="20" t="n">
        <v>2125.033740999</v>
      </c>
      <c r="H24" s="20" t="n">
        <f aca="false">F24-G24</f>
        <v>30.9507590010999</v>
      </c>
      <c r="I24" s="18" t="n">
        <v>179</v>
      </c>
      <c r="J24" s="18" t="n">
        <v>173</v>
      </c>
      <c r="K24" s="18" t="n">
        <f aca="false">I24-J24</f>
        <v>6</v>
      </c>
      <c r="L24" s="20" t="n">
        <v>513</v>
      </c>
      <c r="M24" s="20" t="n">
        <v>409</v>
      </c>
      <c r="N24" s="20" t="n">
        <f aca="false">L24-M24</f>
        <v>104</v>
      </c>
    </row>
    <row r="25" customFormat="false" ht="15.75" hidden="false" customHeight="false" outlineLevel="0" collapsed="false">
      <c r="A25" s="18" t="n">
        <v>104</v>
      </c>
      <c r="B25" s="31" t="s">
        <v>271</v>
      </c>
      <c r="C25" s="20" t="n">
        <v>40093.4</v>
      </c>
      <c r="D25" s="20" t="n">
        <v>38125.22</v>
      </c>
      <c r="E25" s="20" t="n">
        <f aca="false">C25-D25</f>
        <v>1968.18</v>
      </c>
      <c r="F25" s="20" t="n">
        <v>11035.7856000003</v>
      </c>
      <c r="G25" s="20" t="n">
        <v>9963.59470000198</v>
      </c>
      <c r="H25" s="20" t="n">
        <f aca="false">F25-G25</f>
        <v>1072.19089999832</v>
      </c>
      <c r="I25" s="18" t="n">
        <v>1077</v>
      </c>
      <c r="J25" s="18" t="n">
        <v>1120</v>
      </c>
      <c r="K25" s="18" t="n">
        <f aca="false">I25-J25</f>
        <v>-43</v>
      </c>
      <c r="L25" s="20" t="n">
        <v>2573.58</v>
      </c>
      <c r="M25" s="20" t="n">
        <v>2546.89</v>
      </c>
      <c r="N25" s="20" t="n">
        <f aca="false">L25-M25</f>
        <v>26.6900000000001</v>
      </c>
    </row>
    <row r="26" customFormat="false" ht="15.75" hidden="false" customHeight="false" outlineLevel="0" collapsed="false">
      <c r="A26" s="18" t="n">
        <v>121</v>
      </c>
      <c r="B26" s="31" t="s">
        <v>272</v>
      </c>
      <c r="C26" s="20" t="n">
        <v>36675.7</v>
      </c>
      <c r="D26" s="20" t="n">
        <v>30633.36</v>
      </c>
      <c r="E26" s="20" t="n">
        <f aca="false">C26-D26</f>
        <v>6042.34</v>
      </c>
      <c r="F26" s="20" t="n">
        <v>7922.9201312313</v>
      </c>
      <c r="G26" s="20" t="n">
        <v>7129.96496132068</v>
      </c>
      <c r="H26" s="20" t="n">
        <f aca="false">F26-G26</f>
        <v>792.95516991062</v>
      </c>
      <c r="I26" s="18" t="n">
        <v>1807</v>
      </c>
      <c r="J26" s="18" t="n">
        <v>1616</v>
      </c>
      <c r="K26" s="18" t="n">
        <f aca="false">I26-J26</f>
        <v>191</v>
      </c>
      <c r="L26" s="20" t="n">
        <v>3314.164904</v>
      </c>
      <c r="M26" s="20" t="n">
        <v>2527.293151</v>
      </c>
      <c r="N26" s="20" t="n">
        <f aca="false">L26-M26</f>
        <v>786.871753</v>
      </c>
    </row>
    <row r="27" customFormat="false" ht="15.75" hidden="false" customHeight="false" outlineLevel="0" collapsed="false">
      <c r="A27" s="18" t="n">
        <v>114</v>
      </c>
      <c r="B27" s="31" t="s">
        <v>273</v>
      </c>
      <c r="C27" s="20" t="n">
        <v>52709.19</v>
      </c>
      <c r="D27" s="20" t="n">
        <v>36782.39</v>
      </c>
      <c r="E27" s="20" t="n">
        <f aca="false">C27-D27</f>
        <v>15926.8</v>
      </c>
      <c r="F27" s="20" t="n">
        <v>14191.2085100011</v>
      </c>
      <c r="G27" s="20" t="n">
        <v>9969.8267600005</v>
      </c>
      <c r="H27" s="20" t="n">
        <f aca="false">F27-G27</f>
        <v>4221.3817500006</v>
      </c>
      <c r="I27" s="18" t="n">
        <v>596</v>
      </c>
      <c r="J27" s="18" t="n">
        <v>525</v>
      </c>
      <c r="K27" s="18" t="n">
        <f aca="false">I27-J27</f>
        <v>71</v>
      </c>
      <c r="L27" s="20" t="n">
        <v>1343.49</v>
      </c>
      <c r="M27" s="20" t="n">
        <v>1107.77</v>
      </c>
      <c r="N27" s="20" t="n">
        <f aca="false">L27-M27</f>
        <v>235.72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7" min="6" style="0" width="10.85"/>
    <col collapsed="false" customWidth="true" hidden="false" outlineLevel="0" max="8" min="8" style="0" width="11.7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2" t="s">
        <v>82</v>
      </c>
      <c r="B1" s="12" t="s">
        <v>83</v>
      </c>
      <c r="C1" s="11" t="s">
        <v>1</v>
      </c>
      <c r="D1" s="11"/>
      <c r="E1" s="11"/>
      <c r="F1" s="11" t="s">
        <v>2</v>
      </c>
      <c r="G1" s="11"/>
      <c r="H1" s="11"/>
      <c r="I1" s="11" t="s">
        <v>3</v>
      </c>
      <c r="J1" s="11"/>
      <c r="K1" s="11"/>
      <c r="L1" s="11" t="s">
        <v>4</v>
      </c>
      <c r="M1" s="11"/>
      <c r="N1" s="11"/>
    </row>
    <row r="2" customFormat="false" ht="15.75" hidden="false" customHeight="false" outlineLevel="0" collapsed="false">
      <c r="A2" s="12" t="s">
        <v>82</v>
      </c>
      <c r="B2" s="12" t="s">
        <v>83</v>
      </c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5.75" hidden="false" customHeight="false" outlineLevel="0" collapsed="false">
      <c r="A3" s="13" t="n">
        <v>11601</v>
      </c>
      <c r="B3" s="29" t="s">
        <v>274</v>
      </c>
      <c r="C3" s="15" t="n">
        <v>27694.02</v>
      </c>
      <c r="D3" s="15" t="n">
        <v>37074.94</v>
      </c>
      <c r="E3" s="15" t="n">
        <f aca="false">C3-D3</f>
        <v>-9380.92</v>
      </c>
      <c r="F3" s="15" t="n">
        <v>3486.4400000009</v>
      </c>
      <c r="G3" s="15" t="n">
        <v>3537.6199999998</v>
      </c>
      <c r="H3" s="15" t="n">
        <f aca="false">F3-G3</f>
        <v>-51.1799999988998</v>
      </c>
      <c r="I3" s="13" t="n">
        <v>89</v>
      </c>
      <c r="J3" s="13" t="n">
        <v>120</v>
      </c>
      <c r="K3" s="13" t="n">
        <f aca="false">I3-J3</f>
        <v>-31</v>
      </c>
      <c r="L3" s="15" t="n">
        <v>304</v>
      </c>
      <c r="M3" s="15" t="n">
        <v>390</v>
      </c>
      <c r="N3" s="15" t="n">
        <f aca="false">L3-M3</f>
        <v>-86</v>
      </c>
    </row>
    <row r="4" s="17" customFormat="true" ht="15.75" hidden="false" customHeight="false" outlineLevel="0" collapsed="false">
      <c r="A4" s="13" t="n">
        <v>10703</v>
      </c>
      <c r="B4" s="29" t="s">
        <v>275</v>
      </c>
      <c r="C4" s="15" t="n">
        <v>43297.74</v>
      </c>
      <c r="D4" s="15" t="n">
        <v>50918.04</v>
      </c>
      <c r="E4" s="15" t="n">
        <f aca="false">C4-D4</f>
        <v>-7620.3</v>
      </c>
      <c r="F4" s="15" t="n">
        <v>499.6482489995</v>
      </c>
      <c r="G4" s="15" t="n">
        <v>-18.0040999996</v>
      </c>
      <c r="H4" s="15" t="n">
        <f aca="false">F4-G4</f>
        <v>517.6523489991</v>
      </c>
      <c r="I4" s="13" t="n">
        <v>489</v>
      </c>
      <c r="J4" s="13" t="n">
        <v>519</v>
      </c>
      <c r="K4" s="13" t="n">
        <f aca="false">I4-J4</f>
        <v>-30</v>
      </c>
      <c r="L4" s="15" t="n">
        <v>1913</v>
      </c>
      <c r="M4" s="15" t="n">
        <v>2219</v>
      </c>
      <c r="N4" s="15" t="n">
        <f aca="false">L4-M4</f>
        <v>-306</v>
      </c>
    </row>
    <row r="5" s="17" customFormat="true" ht="15.75" hidden="false" customHeight="false" outlineLevel="0" collapsed="false">
      <c r="A5" s="13" t="n">
        <v>10307</v>
      </c>
      <c r="B5" s="29" t="s">
        <v>276</v>
      </c>
      <c r="C5" s="15" t="n">
        <v>11516.06</v>
      </c>
      <c r="D5" s="15" t="n">
        <v>17658.43</v>
      </c>
      <c r="E5" s="15" t="n">
        <f aca="false">C5-D5</f>
        <v>-6142.37</v>
      </c>
      <c r="F5" s="15" t="n">
        <v>4636.2065000016</v>
      </c>
      <c r="G5" s="15" t="n">
        <v>7259.5458000015</v>
      </c>
      <c r="H5" s="15" t="n">
        <f aca="false">F5-G5</f>
        <v>-2623.3392999999</v>
      </c>
      <c r="I5" s="13" t="n">
        <v>322</v>
      </c>
      <c r="J5" s="13" t="n">
        <v>453</v>
      </c>
      <c r="K5" s="13" t="n">
        <f aca="false">I5-J5</f>
        <v>-131</v>
      </c>
      <c r="L5" s="15" t="n">
        <v>693</v>
      </c>
      <c r="M5" s="15" t="n">
        <v>881</v>
      </c>
      <c r="N5" s="15" t="n">
        <f aca="false">L5-M5</f>
        <v>-188</v>
      </c>
    </row>
    <row r="6" s="17" customFormat="true" ht="15.75" hidden="false" customHeight="false" outlineLevel="0" collapsed="false">
      <c r="A6" s="13" t="n">
        <v>10504</v>
      </c>
      <c r="B6" s="29" t="s">
        <v>277</v>
      </c>
      <c r="C6" s="15" t="n">
        <v>7440.81</v>
      </c>
      <c r="D6" s="15" t="n">
        <v>10790.62</v>
      </c>
      <c r="E6" s="15" t="n">
        <f aca="false">C6-D6</f>
        <v>-3349.81</v>
      </c>
      <c r="F6" s="15" t="n">
        <v>2376.1611999997</v>
      </c>
      <c r="G6" s="15" t="n">
        <v>3499.3902999999</v>
      </c>
      <c r="H6" s="15" t="n">
        <f aca="false">F6-G6</f>
        <v>-1123.2291000002</v>
      </c>
      <c r="I6" s="13" t="n">
        <v>361</v>
      </c>
      <c r="J6" s="13" t="n">
        <v>483</v>
      </c>
      <c r="K6" s="13" t="n">
        <f aca="false">I6-J6</f>
        <v>-122</v>
      </c>
      <c r="L6" s="15" t="n">
        <v>512</v>
      </c>
      <c r="M6" s="15" t="n">
        <v>733</v>
      </c>
      <c r="N6" s="15" t="n">
        <f aca="false">L6-M6</f>
        <v>-221</v>
      </c>
    </row>
    <row r="7" customFormat="false" ht="15.75" hidden="false" customHeight="false" outlineLevel="0" collapsed="false">
      <c r="A7" s="18" t="n">
        <v>10706</v>
      </c>
      <c r="B7" s="31" t="s">
        <v>278</v>
      </c>
      <c r="C7" s="20" t="n">
        <v>4197.99</v>
      </c>
      <c r="D7" s="20" t="n">
        <v>6863.03</v>
      </c>
      <c r="E7" s="20" t="n">
        <f aca="false">C7-D7</f>
        <v>-2665.04</v>
      </c>
      <c r="F7" s="20" t="n">
        <v>828.73</v>
      </c>
      <c r="G7" s="20" t="n">
        <v>672.8158000003</v>
      </c>
      <c r="H7" s="20" t="n">
        <f aca="false">F7-G7</f>
        <v>155.9141999997</v>
      </c>
      <c r="I7" s="18" t="n">
        <v>58</v>
      </c>
      <c r="J7" s="18" t="n">
        <v>75</v>
      </c>
      <c r="K7" s="18" t="n">
        <f aca="false">I7-J7</f>
        <v>-17</v>
      </c>
      <c r="L7" s="20" t="n">
        <v>173</v>
      </c>
      <c r="M7" s="20" t="n">
        <v>195</v>
      </c>
      <c r="N7" s="20" t="n">
        <f aca="false">L7-M7</f>
        <v>-22</v>
      </c>
    </row>
    <row r="8" customFormat="false" ht="15.75" hidden="false" customHeight="false" outlineLevel="0" collapsed="false">
      <c r="A8" s="18" t="n">
        <v>10702</v>
      </c>
      <c r="B8" s="31" t="s">
        <v>279</v>
      </c>
      <c r="C8" s="20" t="n">
        <v>20308.62</v>
      </c>
      <c r="D8" s="20" t="n">
        <v>22431.52</v>
      </c>
      <c r="E8" s="20" t="n">
        <f aca="false">C8-D8</f>
        <v>-2122.9</v>
      </c>
      <c r="F8" s="20" t="n">
        <v>2477.2840000006</v>
      </c>
      <c r="G8" s="20" t="n">
        <v>2719.5115999995</v>
      </c>
      <c r="H8" s="20" t="n">
        <f aca="false">F8-G8</f>
        <v>-242.2275999989</v>
      </c>
      <c r="I8" s="18" t="n">
        <v>276</v>
      </c>
      <c r="J8" s="18" t="n">
        <v>259</v>
      </c>
      <c r="K8" s="18" t="n">
        <f aca="false">I8-J8</f>
        <v>17</v>
      </c>
      <c r="L8" s="20" t="n">
        <v>873</v>
      </c>
      <c r="M8" s="20" t="n">
        <v>979</v>
      </c>
      <c r="N8" s="20" t="n">
        <f aca="false">L8-M8</f>
        <v>-106</v>
      </c>
    </row>
    <row r="9" customFormat="false" ht="15.75" hidden="false" customHeight="false" outlineLevel="0" collapsed="false">
      <c r="A9" s="18" t="n">
        <v>10501</v>
      </c>
      <c r="B9" s="31" t="s">
        <v>280</v>
      </c>
      <c r="C9" s="20" t="n">
        <v>2514.47</v>
      </c>
      <c r="D9" s="20" t="n">
        <v>4273.62</v>
      </c>
      <c r="E9" s="20" t="n">
        <f aca="false">C9-D9</f>
        <v>-1759.15</v>
      </c>
      <c r="F9" s="20" t="n">
        <v>-26.588</v>
      </c>
      <c r="G9" s="20" t="n">
        <v>-133.5853999999</v>
      </c>
      <c r="H9" s="20" t="n">
        <f aca="false">F9-G9</f>
        <v>106.9973999999</v>
      </c>
      <c r="I9" s="18" t="n">
        <v>204</v>
      </c>
      <c r="J9" s="18" t="n">
        <v>298</v>
      </c>
      <c r="K9" s="18" t="n">
        <f aca="false">I9-J9</f>
        <v>-94</v>
      </c>
      <c r="L9" s="20" t="n">
        <v>267</v>
      </c>
      <c r="M9" s="20" t="n">
        <v>459</v>
      </c>
      <c r="N9" s="20" t="n">
        <f aca="false">L9-M9</f>
        <v>-192</v>
      </c>
    </row>
    <row r="10" customFormat="false" ht="15.75" hidden="false" customHeight="false" outlineLevel="0" collapsed="false">
      <c r="A10" s="18" t="n">
        <v>11602</v>
      </c>
      <c r="B10" s="31" t="s">
        <v>281</v>
      </c>
      <c r="C10" s="20" t="n">
        <v>5264.6</v>
      </c>
      <c r="D10" s="20" t="n">
        <v>6553.53</v>
      </c>
      <c r="E10" s="20" t="n">
        <f aca="false">C10-D10</f>
        <v>-1288.93</v>
      </c>
      <c r="F10" s="20" t="n">
        <v>912.6720000001</v>
      </c>
      <c r="G10" s="20" t="n">
        <v>675.9900000001</v>
      </c>
      <c r="H10" s="20" t="n">
        <f aca="false">F10-G10</f>
        <v>236.682</v>
      </c>
      <c r="I10" s="18" t="n">
        <v>84</v>
      </c>
      <c r="J10" s="18" t="n">
        <v>92</v>
      </c>
      <c r="K10" s="18" t="n">
        <f aca="false">I10-J10</f>
        <v>-8</v>
      </c>
      <c r="L10" s="20" t="n">
        <v>207</v>
      </c>
      <c r="M10" s="20" t="n">
        <v>246</v>
      </c>
      <c r="N10" s="20" t="n">
        <f aca="false">L10-M10</f>
        <v>-39</v>
      </c>
    </row>
    <row r="11" customFormat="false" ht="15.75" hidden="false" customHeight="false" outlineLevel="0" collapsed="false">
      <c r="A11" s="18" t="n">
        <v>10503</v>
      </c>
      <c r="B11" s="31" t="s">
        <v>282</v>
      </c>
      <c r="C11" s="20" t="n">
        <v>2645.56</v>
      </c>
      <c r="D11" s="20" t="n">
        <v>3722.55</v>
      </c>
      <c r="E11" s="20" t="n">
        <f aca="false">C11-D11</f>
        <v>-1076.99</v>
      </c>
      <c r="F11" s="20" t="n">
        <v>1645.5666999998</v>
      </c>
      <c r="G11" s="20" t="n">
        <v>2143.1663999998</v>
      </c>
      <c r="H11" s="20" t="n">
        <f aca="false">F11-G11</f>
        <v>-497.5997</v>
      </c>
      <c r="I11" s="18" t="n">
        <v>128</v>
      </c>
      <c r="J11" s="18" t="n">
        <v>194</v>
      </c>
      <c r="K11" s="18" t="n">
        <f aca="false">I11-J11</f>
        <v>-66</v>
      </c>
      <c r="L11" s="20" t="n">
        <v>186</v>
      </c>
      <c r="M11" s="20" t="n">
        <v>280</v>
      </c>
      <c r="N11" s="20" t="n">
        <f aca="false">L11-M11</f>
        <v>-94</v>
      </c>
    </row>
    <row r="12" customFormat="false" ht="15.75" hidden="false" customHeight="false" outlineLevel="0" collapsed="false">
      <c r="A12" s="18" t="n">
        <v>10708</v>
      </c>
      <c r="B12" s="31" t="s">
        <v>283</v>
      </c>
      <c r="C12" s="20" t="n">
        <v>5522.05</v>
      </c>
      <c r="D12" s="20" t="n">
        <v>6578.41</v>
      </c>
      <c r="E12" s="20" t="n">
        <f aca="false">C12-D12</f>
        <v>-1056.36</v>
      </c>
      <c r="F12" s="20" t="n">
        <v>510.3699999998</v>
      </c>
      <c r="G12" s="20" t="n">
        <v>765.8100000002</v>
      </c>
      <c r="H12" s="20" t="n">
        <f aca="false">F12-G12</f>
        <v>-255.4400000004</v>
      </c>
      <c r="I12" s="18" t="n">
        <v>46</v>
      </c>
      <c r="J12" s="18" t="n">
        <v>57</v>
      </c>
      <c r="K12" s="18" t="n">
        <f aca="false">I12-J12</f>
        <v>-11</v>
      </c>
      <c r="L12" s="20" t="n">
        <v>207</v>
      </c>
      <c r="M12" s="20" t="n">
        <v>225</v>
      </c>
      <c r="N12" s="20" t="n">
        <f aca="false">L12-M12</f>
        <v>-18</v>
      </c>
    </row>
    <row r="13" customFormat="false" ht="15.75" hidden="false" customHeight="false" outlineLevel="0" collapsed="false">
      <c r="A13" s="18" t="n">
        <v>10202</v>
      </c>
      <c r="B13" s="31" t="s">
        <v>284</v>
      </c>
      <c r="C13" s="20" t="n">
        <v>5298.96</v>
      </c>
      <c r="D13" s="20" t="n">
        <v>6345.21</v>
      </c>
      <c r="E13" s="20" t="n">
        <f aca="false">C13-D13</f>
        <v>-1046.25</v>
      </c>
      <c r="F13" s="20" t="n">
        <v>2168.03159400077</v>
      </c>
      <c r="G13" s="20" t="n">
        <v>2367.1524999999</v>
      </c>
      <c r="H13" s="20" t="n">
        <f aca="false">F13-G13</f>
        <v>-199.12090599913</v>
      </c>
      <c r="I13" s="18" t="n">
        <v>304</v>
      </c>
      <c r="J13" s="18" t="n">
        <v>338</v>
      </c>
      <c r="K13" s="18" t="n">
        <f aca="false">I13-J13</f>
        <v>-34</v>
      </c>
      <c r="L13" s="20" t="n">
        <v>424.299726</v>
      </c>
      <c r="M13" s="20" t="n">
        <v>440.7666</v>
      </c>
      <c r="N13" s="20" t="n">
        <f aca="false">L13-M13</f>
        <v>-16.466874</v>
      </c>
    </row>
    <row r="14" customFormat="false" ht="15.75" hidden="false" customHeight="false" outlineLevel="0" collapsed="false">
      <c r="A14" s="18" t="n">
        <v>10311</v>
      </c>
      <c r="B14" s="31" t="s">
        <v>285</v>
      </c>
      <c r="C14" s="20" t="n">
        <v>1181.57</v>
      </c>
      <c r="D14" s="20" t="n">
        <v>2192.25</v>
      </c>
      <c r="E14" s="20" t="n">
        <f aca="false">C14-D14</f>
        <v>-1010.68</v>
      </c>
      <c r="F14" s="20" t="n">
        <v>112.0900000002</v>
      </c>
      <c r="G14" s="20" t="n">
        <v>82.46</v>
      </c>
      <c r="H14" s="20" t="n">
        <f aca="false">F14-G14</f>
        <v>29.6300000002</v>
      </c>
      <c r="I14" s="18" t="n">
        <v>9</v>
      </c>
      <c r="J14" s="18" t="n">
        <v>12</v>
      </c>
      <c r="K14" s="18" t="n">
        <f aca="false">I14-J14</f>
        <v>-3</v>
      </c>
      <c r="L14" s="20" t="n">
        <v>25</v>
      </c>
      <c r="M14" s="20" t="n">
        <v>44</v>
      </c>
      <c r="N14" s="20" t="n">
        <f aca="false">L14-M14</f>
        <v>-19</v>
      </c>
    </row>
    <row r="15" customFormat="false" ht="15.75" hidden="false" customHeight="false" outlineLevel="0" collapsed="false">
      <c r="A15" s="18" t="n">
        <v>10301</v>
      </c>
      <c r="B15" s="31" t="s">
        <v>286</v>
      </c>
      <c r="C15" s="20" t="n">
        <v>944.82</v>
      </c>
      <c r="D15" s="20" t="n">
        <v>1663.42</v>
      </c>
      <c r="E15" s="20" t="n">
        <f aca="false">C15-D15</f>
        <v>-718.6</v>
      </c>
      <c r="F15" s="20" t="n">
        <v>246.7399999999</v>
      </c>
      <c r="G15" s="20" t="n">
        <v>494.043</v>
      </c>
      <c r="H15" s="20" t="n">
        <f aca="false">F15-G15</f>
        <v>-247.3030000001</v>
      </c>
      <c r="I15" s="18" t="n">
        <v>101</v>
      </c>
      <c r="J15" s="18" t="n">
        <v>143</v>
      </c>
      <c r="K15" s="18" t="n">
        <f aca="false">I15-J15</f>
        <v>-42</v>
      </c>
      <c r="L15" s="20" t="n">
        <v>158</v>
      </c>
      <c r="M15" s="20" t="n">
        <v>214</v>
      </c>
      <c r="N15" s="20" t="n">
        <f aca="false">L15-M15</f>
        <v>-56</v>
      </c>
    </row>
    <row r="16" customFormat="false" ht="15.75" hidden="false" customHeight="false" outlineLevel="0" collapsed="false">
      <c r="A16" s="18" t="n">
        <v>10704</v>
      </c>
      <c r="B16" s="31" t="s">
        <v>287</v>
      </c>
      <c r="C16" s="20" t="n">
        <v>16831.27</v>
      </c>
      <c r="D16" s="20" t="n">
        <v>17485.08</v>
      </c>
      <c r="E16" s="20" t="n">
        <f aca="false">C16-D16</f>
        <v>-653.810000000001</v>
      </c>
      <c r="F16" s="20" t="n">
        <v>483.67</v>
      </c>
      <c r="G16" s="20" t="n">
        <v>28.2447999999</v>
      </c>
      <c r="H16" s="20" t="n">
        <f aca="false">F16-G16</f>
        <v>455.4252000001</v>
      </c>
      <c r="I16" s="18" t="n">
        <v>145</v>
      </c>
      <c r="J16" s="18" t="n">
        <v>130</v>
      </c>
      <c r="K16" s="18" t="n">
        <f aca="false">I16-J16</f>
        <v>15</v>
      </c>
      <c r="L16" s="20" t="n">
        <v>499</v>
      </c>
      <c r="M16" s="20" t="n">
        <v>462</v>
      </c>
      <c r="N16" s="20" t="n">
        <f aca="false">L16-M16</f>
        <v>37</v>
      </c>
    </row>
    <row r="17" customFormat="false" ht="15.75" hidden="false" customHeight="false" outlineLevel="0" collapsed="false">
      <c r="A17" s="18" t="n">
        <v>10707</v>
      </c>
      <c r="B17" s="31" t="s">
        <v>288</v>
      </c>
      <c r="C17" s="20" t="n">
        <v>1125.55</v>
      </c>
      <c r="D17" s="20" t="n">
        <v>1741.06</v>
      </c>
      <c r="E17" s="20" t="n">
        <f aca="false">C17-D17</f>
        <v>-615.51</v>
      </c>
      <c r="F17" s="20" t="n">
        <v>88.5100000001</v>
      </c>
      <c r="G17" s="20" t="n">
        <v>261.7099999997</v>
      </c>
      <c r="H17" s="20" t="n">
        <f aca="false">F17-G17</f>
        <v>-173.1999999996</v>
      </c>
      <c r="I17" s="18" t="n">
        <v>14</v>
      </c>
      <c r="J17" s="18" t="n">
        <v>24</v>
      </c>
      <c r="K17" s="18" t="n">
        <f aca="false">I17-J17</f>
        <v>-10</v>
      </c>
      <c r="L17" s="20" t="n">
        <v>37</v>
      </c>
      <c r="M17" s="20" t="n">
        <v>73</v>
      </c>
      <c r="N17" s="20" t="n">
        <f aca="false">L17-M17</f>
        <v>-36</v>
      </c>
    </row>
    <row r="18" s="55" customFormat="true" ht="15.75" hidden="false" customHeight="false" outlineLevel="0" collapsed="false">
      <c r="A18" s="52" t="n">
        <v>10201</v>
      </c>
      <c r="B18" s="53" t="s">
        <v>289</v>
      </c>
      <c r="C18" s="54" t="n">
        <v>9142.17</v>
      </c>
      <c r="D18" s="54" t="n">
        <v>9741.79</v>
      </c>
      <c r="E18" s="54" t="n">
        <f aca="false">C18-D18</f>
        <v>-599.620000000001</v>
      </c>
      <c r="F18" s="54" t="n">
        <v>3218.36144344403</v>
      </c>
      <c r="G18" s="54" t="n">
        <v>3210.6950999998</v>
      </c>
      <c r="H18" s="54" t="n">
        <f aca="false">F18-G18</f>
        <v>7.66634344423028</v>
      </c>
      <c r="I18" s="52" t="n">
        <v>733</v>
      </c>
      <c r="J18" s="52" t="n">
        <v>626</v>
      </c>
      <c r="K18" s="52" t="n">
        <f aca="false">I18-J18</f>
        <v>107</v>
      </c>
      <c r="L18" s="54" t="n">
        <v>1080.082143</v>
      </c>
      <c r="M18" s="54" t="n">
        <v>1159.225</v>
      </c>
      <c r="N18" s="54" t="n">
        <f aca="false">L18-M18</f>
        <v>-79.1428569999998</v>
      </c>
    </row>
    <row r="19" customFormat="false" ht="15.75" hidden="false" customHeight="false" outlineLevel="0" collapsed="false">
      <c r="A19" s="18" t="n">
        <v>10305</v>
      </c>
      <c r="B19" s="31" t="s">
        <v>290</v>
      </c>
      <c r="C19" s="20" t="n">
        <v>897.65</v>
      </c>
      <c r="D19" s="20" t="n">
        <v>1493.48</v>
      </c>
      <c r="E19" s="20" t="n">
        <f aca="false">C19-D19</f>
        <v>-595.83</v>
      </c>
      <c r="F19" s="20" t="n">
        <v>119.79</v>
      </c>
      <c r="G19" s="20" t="n">
        <v>223.5463</v>
      </c>
      <c r="H19" s="20" t="n">
        <f aca="false">F19-G19</f>
        <v>-103.7563</v>
      </c>
      <c r="I19" s="18" t="n">
        <v>47</v>
      </c>
      <c r="J19" s="18" t="n">
        <v>88</v>
      </c>
      <c r="K19" s="18" t="n">
        <f aca="false">I19-J19</f>
        <v>-41</v>
      </c>
      <c r="L19" s="20" t="n">
        <v>54.76</v>
      </c>
      <c r="M19" s="20" t="n">
        <v>110.76</v>
      </c>
      <c r="N19" s="20" t="n">
        <f aca="false">L19-M19</f>
        <v>-56</v>
      </c>
    </row>
    <row r="20" customFormat="false" ht="15.75" hidden="false" customHeight="false" outlineLevel="0" collapsed="false">
      <c r="A20" s="18" t="n">
        <v>10502</v>
      </c>
      <c r="B20" s="31" t="s">
        <v>291</v>
      </c>
      <c r="C20" s="20" t="n">
        <v>1405.79</v>
      </c>
      <c r="D20" s="20" t="n">
        <v>1898.79</v>
      </c>
      <c r="E20" s="20" t="n">
        <f aca="false">C20-D20</f>
        <v>-493</v>
      </c>
      <c r="F20" s="20" t="n">
        <v>293.404</v>
      </c>
      <c r="G20" s="20" t="n">
        <v>401.2726</v>
      </c>
      <c r="H20" s="20" t="n">
        <f aca="false">F20-G20</f>
        <v>-107.8686</v>
      </c>
      <c r="I20" s="18" t="n">
        <v>77</v>
      </c>
      <c r="J20" s="18" t="n">
        <v>104</v>
      </c>
      <c r="K20" s="18" t="n">
        <f aca="false">I20-J20</f>
        <v>-27</v>
      </c>
      <c r="L20" s="20" t="n">
        <v>102</v>
      </c>
      <c r="M20" s="20" t="n">
        <v>172</v>
      </c>
      <c r="N20" s="20" t="n">
        <f aca="false">L20-M20</f>
        <v>-70</v>
      </c>
    </row>
    <row r="21" customFormat="false" ht="15.75" hidden="false" customHeight="false" outlineLevel="0" collapsed="false">
      <c r="A21" s="18" t="n">
        <v>10711</v>
      </c>
      <c r="B21" s="31" t="s">
        <v>292</v>
      </c>
      <c r="C21" s="20" t="n">
        <v>3432.46</v>
      </c>
      <c r="D21" s="20" t="n">
        <v>3793.92</v>
      </c>
      <c r="E21" s="20" t="n">
        <f aca="false">C21-D21</f>
        <v>-361.46</v>
      </c>
      <c r="F21" s="20" t="n">
        <v>354.6522</v>
      </c>
      <c r="G21" s="20" t="n">
        <v>149.7760999999</v>
      </c>
      <c r="H21" s="20" t="n">
        <f aca="false">F21-G21</f>
        <v>204.8761000001</v>
      </c>
      <c r="I21" s="18" t="n">
        <v>108</v>
      </c>
      <c r="J21" s="18" t="n">
        <v>119</v>
      </c>
      <c r="K21" s="18" t="n">
        <f aca="false">I21-J21</f>
        <v>-11</v>
      </c>
      <c r="L21" s="20" t="n">
        <v>247</v>
      </c>
      <c r="M21" s="20" t="n">
        <v>273</v>
      </c>
      <c r="N21" s="20" t="n">
        <f aca="false">L21-M21</f>
        <v>-26</v>
      </c>
    </row>
    <row r="22" customFormat="false" ht="15.75" hidden="false" customHeight="false" outlineLevel="0" collapsed="false">
      <c r="A22" s="18" t="n">
        <v>10509</v>
      </c>
      <c r="B22" s="31" t="s">
        <v>293</v>
      </c>
      <c r="C22" s="20" t="n">
        <v>427</v>
      </c>
      <c r="D22" s="20" t="n">
        <v>768.74</v>
      </c>
      <c r="E22" s="20" t="n">
        <f aca="false">C22-D22</f>
        <v>-341.74</v>
      </c>
      <c r="F22" s="20" t="n">
        <v>104.6499999999</v>
      </c>
      <c r="G22" s="20" t="n">
        <v>-210.859</v>
      </c>
      <c r="H22" s="20" t="n">
        <f aca="false">F22-G22</f>
        <v>315.5089999999</v>
      </c>
      <c r="I22" s="18" t="n">
        <v>25</v>
      </c>
      <c r="J22" s="18" t="n">
        <v>49</v>
      </c>
      <c r="K22" s="18" t="n">
        <f aca="false">I22-J22</f>
        <v>-24</v>
      </c>
      <c r="L22" s="20" t="n">
        <v>40</v>
      </c>
      <c r="M22" s="20" t="n">
        <v>480</v>
      </c>
      <c r="N22" s="20" t="n">
        <f aca="false">L22-M22</f>
        <v>-440</v>
      </c>
    </row>
    <row r="23" customFormat="false" ht="15.75" hidden="false" customHeight="false" outlineLevel="0" collapsed="false">
      <c r="A23" s="18" t="n">
        <v>10508</v>
      </c>
      <c r="B23" s="31" t="s">
        <v>294</v>
      </c>
      <c r="C23" s="20" t="n">
        <v>5996.47</v>
      </c>
      <c r="D23" s="20" t="n">
        <v>6132</v>
      </c>
      <c r="E23" s="20" t="n">
        <f aca="false">C23-D23</f>
        <v>-135.53</v>
      </c>
      <c r="F23" s="20" t="n">
        <v>1019.2790999998</v>
      </c>
      <c r="G23" s="20" t="n">
        <v>806.3007999998</v>
      </c>
      <c r="H23" s="20" t="n">
        <f aca="false">F23-G23</f>
        <v>212.9783</v>
      </c>
      <c r="I23" s="18" t="n">
        <v>289</v>
      </c>
      <c r="J23" s="18" t="n">
        <v>369</v>
      </c>
      <c r="K23" s="18" t="n">
        <f aca="false">I23-J23</f>
        <v>-80</v>
      </c>
      <c r="L23" s="20" t="n">
        <v>422</v>
      </c>
      <c r="M23" s="20" t="n">
        <v>520</v>
      </c>
      <c r="N23" s="20" t="n">
        <f aca="false">L23-M23</f>
        <v>-98</v>
      </c>
    </row>
    <row r="24" customFormat="false" ht="15.75" hidden="false" customHeight="false" outlineLevel="0" collapsed="false">
      <c r="A24" s="18" t="n">
        <v>10701</v>
      </c>
      <c r="B24" s="31" t="s">
        <v>295</v>
      </c>
      <c r="C24" s="20" t="n">
        <v>7.5</v>
      </c>
      <c r="D24" s="20" t="n">
        <v>94.27</v>
      </c>
      <c r="E24" s="20" t="n">
        <f aca="false">C24-D24</f>
        <v>-86.77</v>
      </c>
      <c r="F24" s="20" t="n">
        <v>1.95</v>
      </c>
      <c r="G24" s="20" t="n">
        <v>9.97</v>
      </c>
      <c r="H24" s="20" t="n">
        <f aca="false">F24-G24</f>
        <v>-8.02</v>
      </c>
      <c r="I24" s="18" t="n">
        <v>2</v>
      </c>
      <c r="J24" s="18" t="n">
        <v>4</v>
      </c>
      <c r="K24" s="18" t="n">
        <f aca="false">I24-J24</f>
        <v>-2</v>
      </c>
      <c r="L24" s="20" t="n">
        <v>3</v>
      </c>
      <c r="M24" s="20" t="n">
        <v>6</v>
      </c>
      <c r="N24" s="20" t="n">
        <f aca="false">L24-M24</f>
        <v>-3</v>
      </c>
    </row>
    <row r="25" customFormat="false" ht="15.75" hidden="false" customHeight="false" outlineLevel="0" collapsed="false">
      <c r="A25" s="18" t="n">
        <v>10712</v>
      </c>
      <c r="B25" s="31" t="s">
        <v>296</v>
      </c>
      <c r="C25" s="20" t="n">
        <v>1565.66</v>
      </c>
      <c r="D25" s="20" t="n">
        <v>1630.56</v>
      </c>
      <c r="E25" s="20" t="n">
        <f aca="false">C25-D25</f>
        <v>-64.8999999999999</v>
      </c>
      <c r="F25" s="20" t="n">
        <v>73.3</v>
      </c>
      <c r="G25" s="20" t="n">
        <v>178.46</v>
      </c>
      <c r="H25" s="20" t="n">
        <f aca="false">F25-G25</f>
        <v>-105.16</v>
      </c>
      <c r="I25" s="18" t="n">
        <v>15</v>
      </c>
      <c r="J25" s="18" t="n">
        <v>12</v>
      </c>
      <c r="K25" s="18" t="n">
        <f aca="false">I25-J25</f>
        <v>3</v>
      </c>
      <c r="L25" s="20" t="n">
        <v>53</v>
      </c>
      <c r="M25" s="20" t="n">
        <v>51</v>
      </c>
      <c r="N25" s="20" t="n">
        <f aca="false">L25-M25</f>
        <v>2</v>
      </c>
    </row>
    <row r="26" customFormat="false" ht="15.75" hidden="false" customHeight="false" outlineLevel="0" collapsed="false">
      <c r="A26" s="18" t="n">
        <v>10308</v>
      </c>
      <c r="B26" s="31" t="s">
        <v>297</v>
      </c>
      <c r="C26" s="20" t="n">
        <v>130.09</v>
      </c>
      <c r="D26" s="20" t="n">
        <v>106.96</v>
      </c>
      <c r="E26" s="20" t="n">
        <f aca="false">C26-D26</f>
        <v>23.13</v>
      </c>
      <c r="F26" s="20" t="n">
        <v>41.19</v>
      </c>
      <c r="G26" s="20" t="n">
        <v>34.7099999999</v>
      </c>
      <c r="H26" s="20" t="n">
        <f aca="false">F26-G26</f>
        <v>6.4800000001</v>
      </c>
      <c r="I26" s="18" t="n">
        <v>8</v>
      </c>
      <c r="J26" s="18" t="n">
        <v>9</v>
      </c>
      <c r="K26" s="18" t="n">
        <f aca="false">I26-J26</f>
        <v>-1</v>
      </c>
      <c r="L26" s="20" t="n">
        <v>12</v>
      </c>
      <c r="M26" s="20" t="n">
        <v>10</v>
      </c>
      <c r="N26" s="20" t="n">
        <f aca="false">L26-M26</f>
        <v>2</v>
      </c>
    </row>
    <row r="27" customFormat="false" ht="15.75" hidden="false" customHeight="false" outlineLevel="0" collapsed="false">
      <c r="A27" s="18" t="n">
        <v>10203</v>
      </c>
      <c r="B27" s="31" t="s">
        <v>298</v>
      </c>
      <c r="C27" s="20" t="n">
        <v>671.31</v>
      </c>
      <c r="D27" s="20" t="n">
        <v>610.74</v>
      </c>
      <c r="E27" s="20" t="n">
        <f aca="false">C27-D27</f>
        <v>60.5699999999999</v>
      </c>
      <c r="F27" s="20" t="n">
        <v>46.01</v>
      </c>
      <c r="G27" s="20" t="n">
        <v>30.84</v>
      </c>
      <c r="H27" s="20" t="n">
        <f aca="false">F27-G27</f>
        <v>15.17</v>
      </c>
      <c r="I27" s="18" t="n">
        <v>34</v>
      </c>
      <c r="J27" s="18" t="n">
        <v>40</v>
      </c>
      <c r="K27" s="18" t="n">
        <f aca="false">I27-J27</f>
        <v>-6</v>
      </c>
      <c r="L27" s="20" t="n">
        <v>54</v>
      </c>
      <c r="M27" s="20" t="n">
        <v>55</v>
      </c>
      <c r="N27" s="20" t="n">
        <f aca="false">L27-M27</f>
        <v>-1</v>
      </c>
    </row>
    <row r="28" customFormat="false" ht="15.75" hidden="false" customHeight="false" outlineLevel="0" collapsed="false">
      <c r="A28" s="18" t="n">
        <v>10204</v>
      </c>
      <c r="B28" s="31" t="s">
        <v>299</v>
      </c>
      <c r="C28" s="20" t="n">
        <v>1134.79</v>
      </c>
      <c r="D28" s="20" t="n">
        <v>1072.08</v>
      </c>
      <c r="E28" s="20" t="n">
        <f aca="false">C28-D28</f>
        <v>62.71</v>
      </c>
      <c r="F28" s="20" t="n">
        <v>325.9899999999</v>
      </c>
      <c r="G28" s="20" t="n">
        <v>297.5614</v>
      </c>
      <c r="H28" s="20" t="n">
        <f aca="false">F28-G28</f>
        <v>28.4285999999</v>
      </c>
      <c r="I28" s="18" t="n">
        <v>21</v>
      </c>
      <c r="J28" s="18" t="n">
        <v>28</v>
      </c>
      <c r="K28" s="18" t="n">
        <f aca="false">I28-J28</f>
        <v>-7</v>
      </c>
      <c r="L28" s="20" t="n">
        <v>29</v>
      </c>
      <c r="M28" s="20" t="n">
        <v>33</v>
      </c>
      <c r="N28" s="20" t="n">
        <f aca="false">L28-M28</f>
        <v>-4</v>
      </c>
    </row>
    <row r="29" customFormat="false" ht="15.75" hidden="false" customHeight="false" outlineLevel="0" collapsed="false">
      <c r="A29" s="18" t="n">
        <v>10306</v>
      </c>
      <c r="B29" s="31" t="s">
        <v>300</v>
      </c>
      <c r="C29" s="20" t="n">
        <v>308.34</v>
      </c>
      <c r="D29" s="20" t="n">
        <v>209.02</v>
      </c>
      <c r="E29" s="20" t="n">
        <f aca="false">C29-D29</f>
        <v>99.32</v>
      </c>
      <c r="F29" s="20" t="n">
        <v>21.34</v>
      </c>
      <c r="G29" s="20" t="n">
        <v>109.67</v>
      </c>
      <c r="H29" s="20" t="n">
        <f aca="false">F29-G29</f>
        <v>-88.33</v>
      </c>
      <c r="I29" s="18" t="n">
        <v>15</v>
      </c>
      <c r="J29" s="18" t="n">
        <v>12</v>
      </c>
      <c r="K29" s="18" t="n">
        <f aca="false">I29-J29</f>
        <v>3</v>
      </c>
      <c r="L29" s="20" t="n">
        <v>19</v>
      </c>
      <c r="M29" s="20" t="n">
        <v>13</v>
      </c>
      <c r="N29" s="20" t="n">
        <f aca="false">L29-M29</f>
        <v>6</v>
      </c>
    </row>
    <row r="30" customFormat="false" ht="15.75" hidden="false" customHeight="false" outlineLevel="0" collapsed="false">
      <c r="A30" s="18" t="n">
        <v>10303</v>
      </c>
      <c r="B30" s="31" t="s">
        <v>301</v>
      </c>
      <c r="C30" s="20" t="n">
        <v>1148.53</v>
      </c>
      <c r="D30" s="20" t="n">
        <v>999.53</v>
      </c>
      <c r="E30" s="20" t="n">
        <f aca="false">C30-D30</f>
        <v>149</v>
      </c>
      <c r="F30" s="20" t="n">
        <v>211.4455</v>
      </c>
      <c r="G30" s="20" t="n">
        <v>232.53</v>
      </c>
      <c r="H30" s="20" t="n">
        <f aca="false">F30-G30</f>
        <v>-21.0845</v>
      </c>
      <c r="I30" s="18" t="n">
        <v>26</v>
      </c>
      <c r="J30" s="18" t="n">
        <v>24</v>
      </c>
      <c r="K30" s="18" t="n">
        <f aca="false">I30-J30</f>
        <v>2</v>
      </c>
      <c r="L30" s="20" t="n">
        <v>47</v>
      </c>
      <c r="M30" s="20" t="n">
        <v>46</v>
      </c>
      <c r="N30" s="20" t="n">
        <f aca="false">L30-M30</f>
        <v>1</v>
      </c>
    </row>
    <row r="31" customFormat="false" ht="15.75" hidden="false" customHeight="false" outlineLevel="0" collapsed="false">
      <c r="A31" s="18" t="n">
        <v>10302</v>
      </c>
      <c r="B31" s="31" t="s">
        <v>302</v>
      </c>
      <c r="C31" s="20" t="n">
        <v>4231.3</v>
      </c>
      <c r="D31" s="20" t="n">
        <v>3988.15</v>
      </c>
      <c r="E31" s="20" t="n">
        <f aca="false">C31-D31</f>
        <v>243.15</v>
      </c>
      <c r="F31" s="20" t="n">
        <v>133.7855090518</v>
      </c>
      <c r="G31" s="20" t="n">
        <v>172.620009051787</v>
      </c>
      <c r="H31" s="20" t="n">
        <f aca="false">F31-G31</f>
        <v>-38.834499999987</v>
      </c>
      <c r="I31" s="18" t="n">
        <v>64</v>
      </c>
      <c r="J31" s="18" t="n">
        <v>63</v>
      </c>
      <c r="K31" s="18" t="n">
        <f aca="false">I31-J31</f>
        <v>1</v>
      </c>
      <c r="L31" s="20" t="n">
        <v>170.033333</v>
      </c>
      <c r="M31" s="20" t="n">
        <v>157.333333</v>
      </c>
      <c r="N31" s="20" t="n">
        <f aca="false">L31-M31</f>
        <v>12.7</v>
      </c>
    </row>
    <row r="32" customFormat="false" ht="15.75" hidden="false" customHeight="false" outlineLevel="0" collapsed="false">
      <c r="A32" s="18" t="n">
        <v>10705</v>
      </c>
      <c r="B32" s="31" t="s">
        <v>303</v>
      </c>
      <c r="C32" s="20" t="n">
        <v>1679.96</v>
      </c>
      <c r="D32" s="20" t="n">
        <v>1433.12</v>
      </c>
      <c r="E32" s="20" t="n">
        <f aca="false">C32-D32</f>
        <v>246.84</v>
      </c>
      <c r="F32" s="20" t="n">
        <v>243.3699999998</v>
      </c>
      <c r="G32" s="20" t="n">
        <v>324.06</v>
      </c>
      <c r="H32" s="20" t="n">
        <f aca="false">F32-G32</f>
        <v>-80.6900000002</v>
      </c>
      <c r="I32" s="18" t="n">
        <v>45</v>
      </c>
      <c r="J32" s="18" t="n">
        <v>38</v>
      </c>
      <c r="K32" s="18" t="n">
        <f aca="false">I32-J32</f>
        <v>7</v>
      </c>
      <c r="L32" s="20" t="n">
        <v>114</v>
      </c>
      <c r="M32" s="20" t="n">
        <v>88</v>
      </c>
      <c r="N32" s="20" t="n">
        <f aca="false">L32-M32</f>
        <v>26</v>
      </c>
    </row>
    <row r="33" customFormat="false" ht="15.75" hidden="false" customHeight="false" outlineLevel="0" collapsed="false">
      <c r="A33" s="18" t="n">
        <v>10310</v>
      </c>
      <c r="B33" s="31" t="s">
        <v>304</v>
      </c>
      <c r="C33" s="20" t="n">
        <v>4340.15</v>
      </c>
      <c r="D33" s="20" t="n">
        <v>3072.98</v>
      </c>
      <c r="E33" s="20" t="n">
        <f aca="false">C33-D33</f>
        <v>1267.17</v>
      </c>
      <c r="F33" s="20" t="n">
        <v>669.3177</v>
      </c>
      <c r="G33" s="20" t="n">
        <v>282.2674999999</v>
      </c>
      <c r="H33" s="20" t="n">
        <f aca="false">F33-G33</f>
        <v>387.0502000001</v>
      </c>
      <c r="I33" s="18" t="n">
        <v>108</v>
      </c>
      <c r="J33" s="18" t="n">
        <v>137</v>
      </c>
      <c r="K33" s="18" t="n">
        <f aca="false">I33-J33</f>
        <v>-29</v>
      </c>
      <c r="L33" s="20" t="n">
        <v>187</v>
      </c>
      <c r="M33" s="20" t="n">
        <v>182</v>
      </c>
      <c r="N33" s="20" t="n">
        <f aca="false">L33-M33</f>
        <v>5</v>
      </c>
    </row>
    <row r="34" customFormat="false" ht="15.75" hidden="false" customHeight="false" outlineLevel="0" collapsed="false">
      <c r="A34" s="18" t="n">
        <v>10505</v>
      </c>
      <c r="B34" s="31" t="s">
        <v>305</v>
      </c>
      <c r="C34" s="20" t="n">
        <v>17998.51</v>
      </c>
      <c r="D34" s="20" t="n">
        <v>12744.1</v>
      </c>
      <c r="E34" s="20" t="n">
        <f aca="false">C34-D34</f>
        <v>5254.41</v>
      </c>
      <c r="F34" s="20" t="n">
        <v>5013.0206000046</v>
      </c>
      <c r="G34" s="20" t="n">
        <v>3748.0237999951</v>
      </c>
      <c r="H34" s="20" t="n">
        <f aca="false">F34-G34</f>
        <v>1264.9968000095</v>
      </c>
      <c r="I34" s="18" t="n">
        <v>634</v>
      </c>
      <c r="J34" s="18" t="n">
        <v>541</v>
      </c>
      <c r="K34" s="18" t="n">
        <f aca="false">I34-J34</f>
        <v>93</v>
      </c>
      <c r="L34" s="20" t="n">
        <v>1321.2</v>
      </c>
      <c r="M34" s="20" t="n">
        <v>1239.8</v>
      </c>
      <c r="N34" s="20" t="n">
        <f aca="false">L34-M34</f>
        <v>81.4000000000001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2.56"/>
    <col collapsed="false" customWidth="true" hidden="false" outlineLevel="0" max="6" min="6" style="0" width="4.99"/>
    <col collapsed="false" customWidth="true" hidden="false" outlineLevel="0" max="15" min="14" style="0" width="5.13"/>
    <col collapsed="false" customWidth="true" hidden="false" outlineLevel="0" max="17" min="17" style="0" width="5.13"/>
    <col collapsed="false" customWidth="true" hidden="false" outlineLevel="0" max="18" min="18" style="0" width="6.41"/>
  </cols>
  <sheetData>
    <row r="1" customFormat="false" ht="18.75" hidden="false" customHeight="false" outlineLevel="0" collapsed="false">
      <c r="A1" s="28" t="s">
        <v>40</v>
      </c>
    </row>
    <row r="2" customFormat="false" ht="18.75" hidden="false" customHeight="false" outlineLevel="0" collapsed="false">
      <c r="A2" s="28" t="s">
        <v>41</v>
      </c>
    </row>
    <row r="3" customFormat="false" ht="18" hidden="false" customHeight="false" outlineLevel="0" collapsed="false">
      <c r="A3" s="28" t="s">
        <v>42</v>
      </c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11" t="s">
        <v>1</v>
      </c>
      <c r="I4" s="11"/>
      <c r="J4" s="11"/>
      <c r="K4" s="11" t="s">
        <v>2</v>
      </c>
      <c r="L4" s="11"/>
      <c r="M4" s="11"/>
      <c r="N4" s="11" t="s">
        <v>3</v>
      </c>
      <c r="O4" s="11"/>
      <c r="P4" s="11"/>
      <c r="Q4" s="11" t="s">
        <v>4</v>
      </c>
      <c r="R4" s="11"/>
      <c r="S4" s="11"/>
      <c r="T4" s="57"/>
      <c r="U4" s="56"/>
      <c r="V4" s="56"/>
      <c r="W4" s="56"/>
    </row>
    <row r="5" customFormat="false" ht="15.75" hidden="false" customHeight="false" outlineLevel="0" collapsed="false">
      <c r="A5" s="35" t="s">
        <v>306</v>
      </c>
      <c r="B5" s="35" t="s">
        <v>307</v>
      </c>
      <c r="C5" s="35" t="s">
        <v>308</v>
      </c>
      <c r="D5" s="35" t="s">
        <v>309</v>
      </c>
      <c r="E5" s="35" t="s">
        <v>310</v>
      </c>
      <c r="F5" s="35" t="s">
        <v>310</v>
      </c>
      <c r="G5" s="35" t="s">
        <v>311</v>
      </c>
      <c r="H5" s="12" t="n">
        <v>5</v>
      </c>
      <c r="I5" s="12" t="n">
        <v>4</v>
      </c>
      <c r="J5" s="4" t="s">
        <v>5</v>
      </c>
      <c r="K5" s="12" t="n">
        <v>5</v>
      </c>
      <c r="L5" s="12" t="n">
        <v>4</v>
      </c>
      <c r="M5" s="4" t="s">
        <v>5</v>
      </c>
      <c r="N5" s="12" t="n">
        <v>5</v>
      </c>
      <c r="O5" s="12" t="n">
        <v>4</v>
      </c>
      <c r="P5" s="4" t="s">
        <v>5</v>
      </c>
      <c r="Q5" s="12" t="n">
        <v>5</v>
      </c>
      <c r="R5" s="12" t="n">
        <v>4</v>
      </c>
      <c r="S5" s="4" t="s">
        <v>5</v>
      </c>
      <c r="T5" s="58" t="s">
        <v>84</v>
      </c>
      <c r="U5" s="35" t="s">
        <v>85</v>
      </c>
      <c r="V5" s="35" t="s">
        <v>86</v>
      </c>
      <c r="W5" s="34" t="s">
        <v>87</v>
      </c>
    </row>
    <row r="6" s="17" customFormat="true" ht="12.75" hidden="false" customHeight="false" outlineLevel="0" collapsed="false">
      <c r="A6" s="41" t="n">
        <v>10201</v>
      </c>
      <c r="B6" s="42" t="s">
        <v>289</v>
      </c>
      <c r="C6" s="41" t="n">
        <v>1644</v>
      </c>
      <c r="D6" s="42" t="s">
        <v>312</v>
      </c>
      <c r="E6" s="44" t="s">
        <v>313</v>
      </c>
      <c r="F6" s="42" t="s">
        <v>36</v>
      </c>
      <c r="G6" s="42" t="s">
        <v>314</v>
      </c>
      <c r="H6" s="45" t="n">
        <v>63.26</v>
      </c>
      <c r="I6" s="45" t="n">
        <v>80.79</v>
      </c>
      <c r="J6" s="45" t="n">
        <f aca="false">H6-I6</f>
        <v>-17.53</v>
      </c>
      <c r="K6" s="45" t="n">
        <v>5.66</v>
      </c>
      <c r="L6" s="45" t="n">
        <v>8.79</v>
      </c>
      <c r="M6" s="45" t="n">
        <f aca="false">K6-L6</f>
        <v>-3.13</v>
      </c>
      <c r="N6" s="41" t="n">
        <v>6</v>
      </c>
      <c r="O6" s="41" t="n">
        <v>8</v>
      </c>
      <c r="P6" s="45" t="n">
        <f aca="false">N6-O6</f>
        <v>-2</v>
      </c>
      <c r="Q6" s="41" t="n">
        <v>12</v>
      </c>
      <c r="R6" s="41" t="n">
        <v>15</v>
      </c>
      <c r="S6" s="41" t="n">
        <f aca="false">Q6-R6</f>
        <v>-3</v>
      </c>
      <c r="T6" s="45" t="n">
        <v>5.49</v>
      </c>
      <c r="U6" s="43" t="s">
        <v>128</v>
      </c>
      <c r="V6" s="43" t="s">
        <v>100</v>
      </c>
      <c r="W6" s="44" t="s">
        <v>101</v>
      </c>
    </row>
    <row r="7" s="17" customFormat="true" ht="12.75" hidden="false" customHeight="false" outlineLevel="0" collapsed="false">
      <c r="A7" s="59" t="n">
        <v>10201</v>
      </c>
      <c r="B7" s="60" t="s">
        <v>289</v>
      </c>
      <c r="C7" s="59" t="n">
        <v>37803</v>
      </c>
      <c r="D7" s="60" t="s">
        <v>315</v>
      </c>
      <c r="E7" s="61" t="s">
        <v>316</v>
      </c>
      <c r="F7" s="60" t="s">
        <v>317</v>
      </c>
      <c r="G7" s="60" t="s">
        <v>318</v>
      </c>
      <c r="H7" s="62" t="n">
        <v>50.94</v>
      </c>
      <c r="I7" s="62" t="n">
        <v>1026</v>
      </c>
      <c r="J7" s="62" t="n">
        <f aca="false">H7-I7</f>
        <v>-975.06</v>
      </c>
      <c r="K7" s="62" t="n">
        <v>23.9481</v>
      </c>
      <c r="L7" s="62" t="n">
        <v>486</v>
      </c>
      <c r="M7" s="62" t="n">
        <f aca="false">K7-L7</f>
        <v>-462.0519</v>
      </c>
      <c r="N7" s="59" t="n">
        <v>3</v>
      </c>
      <c r="O7" s="59" t="n">
        <v>1</v>
      </c>
      <c r="P7" s="62" t="n">
        <f aca="false">N7-O7</f>
        <v>2</v>
      </c>
      <c r="Q7" s="59" t="n">
        <v>3</v>
      </c>
      <c r="R7" s="59" t="n">
        <v>60</v>
      </c>
      <c r="S7" s="59" t="n">
        <f aca="false">Q7-R7</f>
        <v>-57</v>
      </c>
      <c r="T7" s="62" t="n">
        <v>15.87</v>
      </c>
      <c r="U7" s="63" t="s">
        <v>96</v>
      </c>
      <c r="V7" s="63" t="s">
        <v>107</v>
      </c>
      <c r="W7" s="61" t="s">
        <v>101</v>
      </c>
    </row>
    <row r="8" customFormat="false" ht="12.75" hidden="false" customHeight="false" outlineLevel="0" collapsed="false">
      <c r="A8" s="41" t="n">
        <v>10201</v>
      </c>
      <c r="B8" s="42" t="s">
        <v>289</v>
      </c>
      <c r="C8" s="41" t="n">
        <v>38127</v>
      </c>
      <c r="D8" s="42" t="s">
        <v>315</v>
      </c>
      <c r="E8" s="44" t="s">
        <v>316</v>
      </c>
      <c r="F8" s="42" t="s">
        <v>317</v>
      </c>
      <c r="G8" s="42" t="s">
        <v>319</v>
      </c>
      <c r="H8" s="45" t="n">
        <v>1192.5</v>
      </c>
      <c r="I8" s="45" t="n">
        <v>1240.07</v>
      </c>
      <c r="J8" s="45" t="n">
        <f aca="false">H8-I8</f>
        <v>-47.5699999999999</v>
      </c>
      <c r="K8" s="45" t="n">
        <v>620.5</v>
      </c>
      <c r="L8" s="45" t="n">
        <v>632.8699999999</v>
      </c>
      <c r="M8" s="45" t="n">
        <f aca="false">K8-L8</f>
        <v>-12.3699999999</v>
      </c>
      <c r="N8" s="41" t="n">
        <v>59</v>
      </c>
      <c r="O8" s="41" t="n">
        <v>62</v>
      </c>
      <c r="P8" s="45" t="n">
        <f aca="false">N8-O8</f>
        <v>-3</v>
      </c>
      <c r="Q8" s="41" t="n">
        <v>65</v>
      </c>
      <c r="R8" s="41" t="n">
        <v>69</v>
      </c>
      <c r="S8" s="41" t="n">
        <f aca="false">Q8-R8</f>
        <v>-4</v>
      </c>
      <c r="T8" s="45" t="n">
        <v>17.83</v>
      </c>
      <c r="U8" s="43" t="s">
        <v>93</v>
      </c>
      <c r="V8" s="43" t="s">
        <v>94</v>
      </c>
      <c r="W8" s="44" t="s">
        <v>320</v>
      </c>
    </row>
    <row r="9" customFormat="false" ht="12.75" hidden="false" customHeight="false" outlineLevel="0" collapsed="false">
      <c r="A9" s="41" t="n">
        <v>10201</v>
      </c>
      <c r="B9" s="42" t="s">
        <v>289</v>
      </c>
      <c r="C9" s="41" t="n">
        <v>3702</v>
      </c>
      <c r="D9" s="42" t="s">
        <v>315</v>
      </c>
      <c r="E9" s="44" t="s">
        <v>316</v>
      </c>
      <c r="F9" s="42" t="s">
        <v>317</v>
      </c>
      <c r="G9" s="42" t="s">
        <v>321</v>
      </c>
      <c r="H9" s="45" t="n">
        <v>39</v>
      </c>
      <c r="I9" s="45" t="n">
        <v>0</v>
      </c>
      <c r="J9" s="45" t="n">
        <f aca="false">H9-I9</f>
        <v>39</v>
      </c>
      <c r="K9" s="45" t="n">
        <v>9.9</v>
      </c>
      <c r="L9" s="45" t="n">
        <v>0</v>
      </c>
      <c r="M9" s="45" t="n">
        <f aca="false">K9-L9</f>
        <v>9.9</v>
      </c>
      <c r="N9" s="41" t="n">
        <v>3</v>
      </c>
      <c r="O9" s="45" t="n">
        <v>0</v>
      </c>
      <c r="P9" s="45" t="n">
        <f aca="false">N9-O9</f>
        <v>3</v>
      </c>
      <c r="Q9" s="41" t="n">
        <v>3</v>
      </c>
      <c r="R9" s="45" t="n">
        <v>0</v>
      </c>
      <c r="S9" s="41" t="n">
        <f aca="false">Q9-R9</f>
        <v>3</v>
      </c>
      <c r="T9" s="45" t="n">
        <v>12.31</v>
      </c>
      <c r="U9" s="43" t="s">
        <v>96</v>
      </c>
      <c r="V9" s="43" t="s">
        <v>148</v>
      </c>
      <c r="W9" s="44" t="s">
        <v>101</v>
      </c>
    </row>
    <row r="10" customFormat="false" ht="12.75" hidden="false" customHeight="false" outlineLevel="0" collapsed="false">
      <c r="A10" s="41" t="n">
        <v>10201</v>
      </c>
      <c r="B10" s="42" t="s">
        <v>289</v>
      </c>
      <c r="C10" s="41" t="n">
        <v>113942</v>
      </c>
      <c r="D10" s="42" t="s">
        <v>315</v>
      </c>
      <c r="E10" s="44" t="s">
        <v>322</v>
      </c>
      <c r="F10" s="42" t="s">
        <v>317</v>
      </c>
      <c r="G10" s="42" t="s">
        <v>323</v>
      </c>
      <c r="H10" s="45" t="n">
        <v>71.05</v>
      </c>
      <c r="I10" s="45" t="n">
        <v>15.8</v>
      </c>
      <c r="J10" s="45" t="n">
        <f aca="false">H10-I10</f>
        <v>55.25</v>
      </c>
      <c r="K10" s="45" t="n">
        <v>37.05</v>
      </c>
      <c r="L10" s="45" t="n">
        <v>9</v>
      </c>
      <c r="M10" s="45" t="n">
        <f aca="false">K10-L10</f>
        <v>28.05</v>
      </c>
      <c r="N10" s="41" t="n">
        <v>2</v>
      </c>
      <c r="O10" s="41" t="n">
        <v>1</v>
      </c>
      <c r="P10" s="45" t="n">
        <f aca="false">N10-O10</f>
        <v>1</v>
      </c>
      <c r="Q10" s="41" t="n">
        <v>5</v>
      </c>
      <c r="R10" s="41" t="n">
        <v>1</v>
      </c>
      <c r="S10" s="41" t="n">
        <f aca="false">Q10-R10</f>
        <v>4</v>
      </c>
      <c r="T10" s="45" t="n">
        <v>13.82</v>
      </c>
      <c r="U10" s="43" t="s">
        <v>96</v>
      </c>
      <c r="V10" s="43" t="s">
        <v>94</v>
      </c>
      <c r="W10" s="44" t="s">
        <v>320</v>
      </c>
    </row>
    <row r="11" customFormat="false" ht="12.75" hidden="false" customHeight="false" outlineLevel="0" collapsed="false">
      <c r="A11" s="41" t="n">
        <v>10201</v>
      </c>
      <c r="B11" s="42" t="s">
        <v>289</v>
      </c>
      <c r="C11" s="41" t="n">
        <v>135132</v>
      </c>
      <c r="D11" s="42" t="s">
        <v>315</v>
      </c>
      <c r="E11" s="44" t="s">
        <v>324</v>
      </c>
      <c r="F11" s="42" t="s">
        <v>36</v>
      </c>
      <c r="G11" s="42" t="s">
        <v>325</v>
      </c>
      <c r="H11" s="45" t="n">
        <v>186.4</v>
      </c>
      <c r="I11" s="45" t="n">
        <v>128.76</v>
      </c>
      <c r="J11" s="45" t="n">
        <f aca="false">H11-I11</f>
        <v>57.64</v>
      </c>
      <c r="K11" s="45" t="n">
        <v>20</v>
      </c>
      <c r="L11" s="45" t="n">
        <v>14.36</v>
      </c>
      <c r="M11" s="45" t="n">
        <f aca="false">K11-L11</f>
        <v>5.64</v>
      </c>
      <c r="N11" s="41" t="n">
        <v>10</v>
      </c>
      <c r="O11" s="41" t="n">
        <v>10</v>
      </c>
      <c r="P11" s="45" t="n">
        <f aca="false">N11-O11</f>
        <v>0</v>
      </c>
      <c r="Q11" s="41" t="n">
        <v>16</v>
      </c>
      <c r="R11" s="41" t="n">
        <v>11</v>
      </c>
      <c r="S11" s="41" t="n">
        <f aca="false">Q11-R11</f>
        <v>5</v>
      </c>
      <c r="T11" s="45" t="n">
        <v>12</v>
      </c>
      <c r="U11" s="43" t="s">
        <v>96</v>
      </c>
      <c r="V11" s="43" t="s">
        <v>148</v>
      </c>
      <c r="W11" s="44" t="s">
        <v>320</v>
      </c>
    </row>
    <row r="12" customFormat="false" ht="12.75" hidden="false" customHeight="false" outlineLevel="0" collapsed="false">
      <c r="A12" s="41" t="n">
        <v>10201</v>
      </c>
      <c r="B12" s="42" t="s">
        <v>289</v>
      </c>
      <c r="C12" s="41" t="n">
        <v>27262</v>
      </c>
      <c r="D12" s="42" t="s">
        <v>326</v>
      </c>
      <c r="E12" s="44" t="s">
        <v>327</v>
      </c>
      <c r="F12" s="42" t="s">
        <v>19</v>
      </c>
      <c r="G12" s="42" t="s">
        <v>328</v>
      </c>
      <c r="H12" s="45" t="n">
        <v>0</v>
      </c>
      <c r="I12" s="45" t="n">
        <v>71.44</v>
      </c>
      <c r="J12" s="45" t="n">
        <f aca="false">H12-I12</f>
        <v>-71.44</v>
      </c>
      <c r="K12" s="45" t="n">
        <v>0</v>
      </c>
      <c r="L12" s="45" t="n">
        <v>18.24</v>
      </c>
      <c r="M12" s="45" t="n">
        <f aca="false">K12-L12</f>
        <v>-18.24</v>
      </c>
      <c r="N12" s="45" t="n">
        <v>0</v>
      </c>
      <c r="O12" s="41" t="n">
        <v>3</v>
      </c>
      <c r="P12" s="45" t="n">
        <f aca="false">N12-O12</f>
        <v>-3</v>
      </c>
      <c r="Q12" s="45" t="n">
        <v>0</v>
      </c>
      <c r="R12" s="41" t="n">
        <v>4</v>
      </c>
      <c r="S12" s="41" t="n">
        <f aca="false">Q12-R12</f>
        <v>-4</v>
      </c>
      <c r="T12" s="45" t="n">
        <v>18.93</v>
      </c>
      <c r="U12" s="43" t="s">
        <v>93</v>
      </c>
      <c r="V12" s="43" t="s">
        <v>107</v>
      </c>
      <c r="W12" s="44" t="s">
        <v>101</v>
      </c>
    </row>
    <row r="13" customFormat="false" ht="12.75" hidden="false" customHeight="false" outlineLevel="0" collapsed="false">
      <c r="A13" s="41" t="n">
        <v>10201</v>
      </c>
      <c r="B13" s="42" t="s">
        <v>289</v>
      </c>
      <c r="C13" s="41" t="n">
        <v>35833</v>
      </c>
      <c r="D13" s="42" t="s">
        <v>329</v>
      </c>
      <c r="E13" s="44" t="s">
        <v>330</v>
      </c>
      <c r="F13" s="42" t="s">
        <v>36</v>
      </c>
      <c r="G13" s="42" t="s">
        <v>331</v>
      </c>
      <c r="H13" s="45" t="n">
        <v>5.5</v>
      </c>
      <c r="I13" s="45" t="n">
        <v>11</v>
      </c>
      <c r="J13" s="45" t="n">
        <f aca="false">H13-I13</f>
        <v>-5.5</v>
      </c>
      <c r="K13" s="45" t="n">
        <v>2</v>
      </c>
      <c r="L13" s="45" t="n">
        <v>4</v>
      </c>
      <c r="M13" s="45" t="n">
        <f aca="false">K13-L13</f>
        <v>-2</v>
      </c>
      <c r="N13" s="41" t="n">
        <v>1</v>
      </c>
      <c r="O13" s="41" t="n">
        <v>2</v>
      </c>
      <c r="P13" s="45" t="n">
        <f aca="false">N13-O13</f>
        <v>-1</v>
      </c>
      <c r="Q13" s="41" t="n">
        <v>1</v>
      </c>
      <c r="R13" s="41" t="n">
        <v>2</v>
      </c>
      <c r="S13" s="41" t="n">
        <f aca="false">Q13-R13</f>
        <v>-1</v>
      </c>
      <c r="T13" s="45" t="n">
        <v>5.5</v>
      </c>
      <c r="U13" s="43" t="s">
        <v>128</v>
      </c>
      <c r="V13" s="43" t="s">
        <v>107</v>
      </c>
      <c r="W13" s="44" t="s">
        <v>160</v>
      </c>
    </row>
    <row r="14" customFormat="false" ht="12.75" hidden="false" customHeight="false" outlineLevel="0" collapsed="false">
      <c r="A14" s="41" t="n">
        <v>10201</v>
      </c>
      <c r="B14" s="42" t="s">
        <v>289</v>
      </c>
      <c r="C14" s="41" t="n">
        <v>54359</v>
      </c>
      <c r="D14" s="42" t="s">
        <v>332</v>
      </c>
      <c r="E14" s="44" t="s">
        <v>333</v>
      </c>
      <c r="F14" s="42" t="s">
        <v>36</v>
      </c>
      <c r="G14" s="42" t="s">
        <v>334</v>
      </c>
      <c r="H14" s="45" t="n">
        <v>273.3</v>
      </c>
      <c r="I14" s="45" t="n">
        <v>243</v>
      </c>
      <c r="J14" s="45" t="n">
        <f aca="false">H14-I14</f>
        <v>30.3</v>
      </c>
      <c r="K14" s="45" t="n">
        <v>33.3</v>
      </c>
      <c r="L14" s="45" t="n">
        <v>-21</v>
      </c>
      <c r="M14" s="45" t="n">
        <f aca="false">K14-L14</f>
        <v>54.3</v>
      </c>
      <c r="N14" s="41" t="n">
        <v>3</v>
      </c>
      <c r="O14" s="41" t="n">
        <v>4</v>
      </c>
      <c r="P14" s="45" t="n">
        <f aca="false">N14-O14</f>
        <v>-1</v>
      </c>
      <c r="Q14" s="41" t="n">
        <v>10</v>
      </c>
      <c r="R14" s="41" t="n">
        <v>11</v>
      </c>
      <c r="S14" s="41" t="n">
        <f aca="false">Q14-R14</f>
        <v>-1</v>
      </c>
      <c r="T14" s="45" t="n">
        <v>29.8</v>
      </c>
      <c r="U14" s="43" t="s">
        <v>93</v>
      </c>
      <c r="V14" s="43" t="s">
        <v>148</v>
      </c>
      <c r="W14" s="44" t="s">
        <v>101</v>
      </c>
    </row>
    <row r="15" customFormat="false" ht="12.75" hidden="false" customHeight="false" outlineLevel="0" collapsed="false">
      <c r="A15" s="41" t="n">
        <v>10201</v>
      </c>
      <c r="B15" s="42" t="s">
        <v>289</v>
      </c>
      <c r="C15" s="41" t="n">
        <v>92708</v>
      </c>
      <c r="D15" s="42" t="s">
        <v>335</v>
      </c>
      <c r="E15" s="44" t="s">
        <v>336</v>
      </c>
      <c r="F15" s="42" t="s">
        <v>36</v>
      </c>
      <c r="G15" s="42" t="s">
        <v>337</v>
      </c>
      <c r="H15" s="45" t="n">
        <v>67.57</v>
      </c>
      <c r="I15" s="45" t="n">
        <v>119</v>
      </c>
      <c r="J15" s="45" t="n">
        <f aca="false">H15-I15</f>
        <v>-51.43</v>
      </c>
      <c r="K15" s="45" t="n">
        <v>45.1737</v>
      </c>
      <c r="L15" s="45" t="n">
        <v>79.8185</v>
      </c>
      <c r="M15" s="45" t="n">
        <f aca="false">K15-L15</f>
        <v>-34.6448</v>
      </c>
      <c r="N15" s="41" t="n">
        <v>7</v>
      </c>
      <c r="O15" s="41" t="n">
        <v>11</v>
      </c>
      <c r="P15" s="45" t="n">
        <f aca="false">N15-O15</f>
        <v>-4</v>
      </c>
      <c r="Q15" s="41" t="n">
        <v>8</v>
      </c>
      <c r="R15" s="41" t="n">
        <v>14</v>
      </c>
      <c r="S15" s="41" t="n">
        <f aca="false">Q15-R15</f>
        <v>-6</v>
      </c>
      <c r="T15" s="45" t="n">
        <v>8.5</v>
      </c>
      <c r="U15" s="43" t="s">
        <v>128</v>
      </c>
      <c r="V15" s="43" t="s">
        <v>94</v>
      </c>
      <c r="W15" s="44" t="s">
        <v>153</v>
      </c>
    </row>
    <row r="16" customFormat="false" ht="12.75" hidden="false" customHeight="false" outlineLevel="0" collapsed="false">
      <c r="A16" s="41" t="n">
        <v>10201</v>
      </c>
      <c r="B16" s="42" t="s">
        <v>289</v>
      </c>
      <c r="C16" s="41" t="n">
        <v>136059</v>
      </c>
      <c r="D16" s="42" t="s">
        <v>335</v>
      </c>
      <c r="E16" s="44" t="s">
        <v>338</v>
      </c>
      <c r="F16" s="42" t="s">
        <v>36</v>
      </c>
      <c r="G16" s="42" t="s">
        <v>319</v>
      </c>
      <c r="H16" s="45" t="n">
        <v>32</v>
      </c>
      <c r="I16" s="45" t="n">
        <v>0</v>
      </c>
      <c r="J16" s="45" t="n">
        <f aca="false">H16-I16</f>
        <v>32</v>
      </c>
      <c r="K16" s="45" t="n">
        <v>4.2</v>
      </c>
      <c r="L16" s="45" t="n">
        <v>0</v>
      </c>
      <c r="M16" s="45" t="n">
        <f aca="false">K16-L16</f>
        <v>4.2</v>
      </c>
      <c r="N16" s="41" t="n">
        <v>2</v>
      </c>
      <c r="O16" s="45" t="n">
        <v>0</v>
      </c>
      <c r="P16" s="45" t="n">
        <f aca="false">N16-O16</f>
        <v>2</v>
      </c>
      <c r="Q16" s="41" t="n">
        <v>2</v>
      </c>
      <c r="R16" s="45" t="n">
        <v>0</v>
      </c>
      <c r="S16" s="41" t="n">
        <f aca="false">Q16-R16</f>
        <v>2</v>
      </c>
      <c r="T16" s="45" t="n">
        <v>16</v>
      </c>
      <c r="U16" s="43" t="s">
        <v>96</v>
      </c>
      <c r="V16" s="43" t="s">
        <v>100</v>
      </c>
      <c r="W16" s="44"/>
    </row>
    <row r="17" customFormat="false" ht="12.75" hidden="false" customHeight="false" outlineLevel="0" collapsed="false">
      <c r="A17" s="41" t="n">
        <v>10201</v>
      </c>
      <c r="B17" s="42" t="s">
        <v>289</v>
      </c>
      <c r="C17" s="41" t="n">
        <v>1306</v>
      </c>
      <c r="D17" s="42" t="s">
        <v>339</v>
      </c>
      <c r="E17" s="44" t="s">
        <v>340</v>
      </c>
      <c r="F17" s="42" t="s">
        <v>36</v>
      </c>
      <c r="G17" s="42" t="s">
        <v>319</v>
      </c>
      <c r="H17" s="45" t="n">
        <v>27.8</v>
      </c>
      <c r="I17" s="45" t="n">
        <v>37.95</v>
      </c>
      <c r="J17" s="45" t="n">
        <f aca="false">H17-I17</f>
        <v>-10.15</v>
      </c>
      <c r="K17" s="45" t="n">
        <v>3.8</v>
      </c>
      <c r="L17" s="45" t="n">
        <v>5.95</v>
      </c>
      <c r="M17" s="45" t="n">
        <f aca="false">K17-L17</f>
        <v>-2.15</v>
      </c>
      <c r="N17" s="41" t="n">
        <v>4</v>
      </c>
      <c r="O17" s="41" t="n">
        <v>4</v>
      </c>
      <c r="P17" s="45" t="n">
        <f aca="false">N17-O17</f>
        <v>0</v>
      </c>
      <c r="Q17" s="41" t="n">
        <v>6</v>
      </c>
      <c r="R17" s="41" t="n">
        <v>8</v>
      </c>
      <c r="S17" s="41" t="n">
        <f aca="false">Q17-R17</f>
        <v>-2</v>
      </c>
      <c r="T17" s="45" t="n">
        <v>4.66</v>
      </c>
      <c r="U17" s="43" t="s">
        <v>128</v>
      </c>
      <c r="V17" s="43" t="s">
        <v>100</v>
      </c>
      <c r="W17" s="44" t="s">
        <v>101</v>
      </c>
    </row>
    <row r="18" customFormat="false" ht="12.75" hidden="false" customHeight="false" outlineLevel="0" collapsed="false">
      <c r="A18" s="41" t="n">
        <v>10201</v>
      </c>
      <c r="B18" s="42" t="s">
        <v>289</v>
      </c>
      <c r="C18" s="41" t="n">
        <v>65316</v>
      </c>
      <c r="D18" s="42" t="s">
        <v>339</v>
      </c>
      <c r="E18" s="44" t="s">
        <v>341</v>
      </c>
      <c r="F18" s="42" t="s">
        <v>36</v>
      </c>
      <c r="G18" s="42" t="s">
        <v>319</v>
      </c>
      <c r="H18" s="45" t="n">
        <v>148.83</v>
      </c>
      <c r="I18" s="45" t="n">
        <v>137.6</v>
      </c>
      <c r="J18" s="45" t="n">
        <f aca="false">H18-I18</f>
        <v>11.23</v>
      </c>
      <c r="K18" s="45" t="n">
        <v>9.83</v>
      </c>
      <c r="L18" s="45" t="n">
        <v>12.5</v>
      </c>
      <c r="M18" s="45" t="n">
        <f aca="false">K18-L18</f>
        <v>-2.67</v>
      </c>
      <c r="N18" s="41" t="n">
        <v>9</v>
      </c>
      <c r="O18" s="41" t="n">
        <v>4</v>
      </c>
      <c r="P18" s="45" t="n">
        <f aca="false">N18-O18</f>
        <v>5</v>
      </c>
      <c r="Q18" s="41" t="n">
        <v>10</v>
      </c>
      <c r="R18" s="41" t="n">
        <v>9</v>
      </c>
      <c r="S18" s="41" t="n">
        <f aca="false">Q18-R18</f>
        <v>1</v>
      </c>
      <c r="T18" s="45" t="n">
        <v>14.12</v>
      </c>
      <c r="U18" s="43" t="s">
        <v>96</v>
      </c>
      <c r="V18" s="43" t="s">
        <v>100</v>
      </c>
      <c r="W18" s="44" t="s">
        <v>320</v>
      </c>
    </row>
    <row r="19" customFormat="false" ht="12.75" hidden="false" customHeight="false" outlineLevel="0" collapsed="false">
      <c r="A19" s="59" t="n">
        <v>10201</v>
      </c>
      <c r="B19" s="60" t="s">
        <v>289</v>
      </c>
      <c r="C19" s="59" t="n">
        <v>35102</v>
      </c>
      <c r="D19" s="60" t="s">
        <v>342</v>
      </c>
      <c r="E19" s="61" t="s">
        <v>343</v>
      </c>
      <c r="F19" s="60" t="s">
        <v>317</v>
      </c>
      <c r="G19" s="60" t="s">
        <v>318</v>
      </c>
      <c r="H19" s="62" t="n">
        <v>404.74</v>
      </c>
      <c r="I19" s="62" t="n">
        <v>713.31</v>
      </c>
      <c r="J19" s="62" t="n">
        <f aca="false">H19-I19</f>
        <v>-308.57</v>
      </c>
      <c r="K19" s="62" t="n">
        <v>115.94</v>
      </c>
      <c r="L19" s="62" t="n">
        <v>194.9206</v>
      </c>
      <c r="M19" s="62" t="n">
        <f aca="false">K19-L19</f>
        <v>-78.9806</v>
      </c>
      <c r="N19" s="59" t="n">
        <v>21</v>
      </c>
      <c r="O19" s="59" t="n">
        <v>37</v>
      </c>
      <c r="P19" s="62" t="n">
        <f aca="false">N19-O19</f>
        <v>-16</v>
      </c>
      <c r="Q19" s="59" t="n">
        <v>25</v>
      </c>
      <c r="R19" s="59" t="n">
        <v>45</v>
      </c>
      <c r="S19" s="59" t="n">
        <f aca="false">Q19-R19</f>
        <v>-20</v>
      </c>
      <c r="T19" s="62" t="n">
        <v>17.55</v>
      </c>
      <c r="U19" s="63" t="s">
        <v>93</v>
      </c>
      <c r="V19" s="63" t="s">
        <v>107</v>
      </c>
      <c r="W19" s="61" t="s">
        <v>344</v>
      </c>
    </row>
    <row r="20" customFormat="false" ht="12.75" hidden="false" customHeight="false" outlineLevel="0" collapsed="false">
      <c r="A20" s="41" t="n">
        <v>10201</v>
      </c>
      <c r="B20" s="42" t="s">
        <v>289</v>
      </c>
      <c r="C20" s="41" t="n">
        <v>58880</v>
      </c>
      <c r="D20" s="42" t="s">
        <v>342</v>
      </c>
      <c r="E20" s="44" t="s">
        <v>345</v>
      </c>
      <c r="F20" s="42" t="s">
        <v>317</v>
      </c>
      <c r="G20" s="42" t="s">
        <v>325</v>
      </c>
      <c r="H20" s="45" t="n">
        <v>865.11</v>
      </c>
      <c r="I20" s="45" t="n">
        <v>919.21</v>
      </c>
      <c r="J20" s="45" t="n">
        <f aca="false">H20-I20</f>
        <v>-54.1</v>
      </c>
      <c r="K20" s="45" t="n">
        <v>452.01</v>
      </c>
      <c r="L20" s="45" t="n">
        <v>457.51</v>
      </c>
      <c r="M20" s="45" t="n">
        <f aca="false">K20-L20</f>
        <v>-5.5</v>
      </c>
      <c r="N20" s="41" t="n">
        <v>45</v>
      </c>
      <c r="O20" s="41" t="n">
        <v>52</v>
      </c>
      <c r="P20" s="45" t="n">
        <f aca="false">N20-O20</f>
        <v>-7</v>
      </c>
      <c r="Q20" s="41" t="n">
        <v>51</v>
      </c>
      <c r="R20" s="41" t="n">
        <v>57</v>
      </c>
      <c r="S20" s="41" t="n">
        <f aca="false">Q20-R20</f>
        <v>-6</v>
      </c>
      <c r="T20" s="45" t="n">
        <v>17.45</v>
      </c>
      <c r="U20" s="43" t="s">
        <v>93</v>
      </c>
      <c r="V20" s="43" t="s">
        <v>94</v>
      </c>
      <c r="W20" s="44" t="s">
        <v>344</v>
      </c>
    </row>
    <row r="21" customFormat="false" ht="12.75" hidden="false" customHeight="false" outlineLevel="0" collapsed="false">
      <c r="A21" s="41" t="n">
        <v>10201</v>
      </c>
      <c r="B21" s="42" t="s">
        <v>289</v>
      </c>
      <c r="C21" s="41" t="n">
        <v>30562</v>
      </c>
      <c r="D21" s="42" t="s">
        <v>342</v>
      </c>
      <c r="E21" s="44" t="s">
        <v>343</v>
      </c>
      <c r="F21" s="42" t="s">
        <v>317</v>
      </c>
      <c r="G21" s="42" t="s">
        <v>346</v>
      </c>
      <c r="H21" s="45" t="n">
        <v>16</v>
      </c>
      <c r="I21" s="45" t="n">
        <v>48</v>
      </c>
      <c r="J21" s="45" t="n">
        <f aca="false">H21-I21</f>
        <v>-32</v>
      </c>
      <c r="K21" s="45" t="n">
        <v>5.4</v>
      </c>
      <c r="L21" s="45" t="n">
        <v>16.1998</v>
      </c>
      <c r="M21" s="45" t="n">
        <f aca="false">K21-L21</f>
        <v>-10.7998</v>
      </c>
      <c r="N21" s="41" t="n">
        <v>1</v>
      </c>
      <c r="O21" s="41" t="n">
        <v>3</v>
      </c>
      <c r="P21" s="45" t="n">
        <f aca="false">N21-O21</f>
        <v>-2</v>
      </c>
      <c r="Q21" s="41" t="n">
        <v>1</v>
      </c>
      <c r="R21" s="41" t="n">
        <v>3</v>
      </c>
      <c r="S21" s="41" t="n">
        <f aca="false">Q21-R21</f>
        <v>-2</v>
      </c>
      <c r="T21" s="45" t="n">
        <v>15.34</v>
      </c>
      <c r="U21" s="43" t="s">
        <v>96</v>
      </c>
      <c r="V21" s="43" t="s">
        <v>107</v>
      </c>
      <c r="W21" s="44" t="s">
        <v>101</v>
      </c>
    </row>
    <row r="22" customFormat="false" ht="12.75" hidden="false" customHeight="false" outlineLevel="0" collapsed="false">
      <c r="A22" s="41" t="n">
        <v>10201</v>
      </c>
      <c r="B22" s="42" t="s">
        <v>289</v>
      </c>
      <c r="C22" s="41" t="n">
        <v>3040</v>
      </c>
      <c r="D22" s="42" t="s">
        <v>342</v>
      </c>
      <c r="E22" s="44" t="s">
        <v>343</v>
      </c>
      <c r="F22" s="42" t="s">
        <v>317</v>
      </c>
      <c r="G22" s="42" t="s">
        <v>323</v>
      </c>
      <c r="H22" s="45" t="n">
        <v>31.47</v>
      </c>
      <c r="I22" s="45" t="n">
        <v>50.4</v>
      </c>
      <c r="J22" s="45" t="n">
        <f aca="false">H22-I22</f>
        <v>-18.93</v>
      </c>
      <c r="K22" s="45" t="n">
        <v>8.87</v>
      </c>
      <c r="L22" s="45" t="n">
        <v>16.0989</v>
      </c>
      <c r="M22" s="45" t="n">
        <f aca="false">K22-L22</f>
        <v>-7.2289</v>
      </c>
      <c r="N22" s="41" t="n">
        <v>2</v>
      </c>
      <c r="O22" s="41" t="n">
        <v>3</v>
      </c>
      <c r="P22" s="45" t="n">
        <f aca="false">N22-O22</f>
        <v>-1</v>
      </c>
      <c r="Q22" s="41" t="n">
        <v>2</v>
      </c>
      <c r="R22" s="41" t="n">
        <v>3</v>
      </c>
      <c r="S22" s="41" t="n">
        <f aca="false">Q22-R22</f>
        <v>-1</v>
      </c>
      <c r="T22" s="45" t="n">
        <v>15.53</v>
      </c>
      <c r="U22" s="43" t="s">
        <v>96</v>
      </c>
      <c r="V22" s="43" t="s">
        <v>107</v>
      </c>
      <c r="W22" s="44" t="s">
        <v>101</v>
      </c>
    </row>
    <row r="23" customFormat="false" ht="12.75" hidden="false" customHeight="false" outlineLevel="0" collapsed="false">
      <c r="A23" s="41" t="n">
        <v>10201</v>
      </c>
      <c r="B23" s="42" t="s">
        <v>289</v>
      </c>
      <c r="C23" s="41" t="n">
        <v>117604</v>
      </c>
      <c r="D23" s="42" t="s">
        <v>342</v>
      </c>
      <c r="E23" s="44" t="s">
        <v>347</v>
      </c>
      <c r="F23" s="42" t="s">
        <v>36</v>
      </c>
      <c r="G23" s="42" t="s">
        <v>323</v>
      </c>
      <c r="H23" s="45" t="n">
        <v>0</v>
      </c>
      <c r="I23" s="45" t="n">
        <v>-0.02</v>
      </c>
      <c r="J23" s="45" t="n">
        <f aca="false">H23-I23</f>
        <v>0.02</v>
      </c>
      <c r="K23" s="45" t="n">
        <v>0</v>
      </c>
      <c r="L23" s="45" t="n">
        <v>-21.7800000002</v>
      </c>
      <c r="M23" s="45" t="n">
        <f aca="false">K23-L23</f>
        <v>21.7800000002</v>
      </c>
      <c r="N23" s="45" t="n">
        <v>0</v>
      </c>
      <c r="O23" s="41" t="n">
        <v>1</v>
      </c>
      <c r="P23" s="45" t="n">
        <f aca="false">N23-O23</f>
        <v>-1</v>
      </c>
      <c r="Q23" s="45" t="n">
        <v>0</v>
      </c>
      <c r="R23" s="41" t="n">
        <v>34</v>
      </c>
      <c r="S23" s="41" t="n">
        <f aca="false">Q23-R23</f>
        <v>-34</v>
      </c>
      <c r="T23" s="45" t="n">
        <v>5.4</v>
      </c>
      <c r="U23" s="43" t="s">
        <v>128</v>
      </c>
      <c r="V23" s="43" t="s">
        <v>94</v>
      </c>
      <c r="W23" s="44"/>
    </row>
    <row r="24" customFormat="false" ht="12.75" hidden="false" customHeight="false" outlineLevel="0" collapsed="false">
      <c r="A24" s="41" t="n">
        <v>10201</v>
      </c>
      <c r="B24" s="42" t="s">
        <v>289</v>
      </c>
      <c r="C24" s="41" t="n">
        <v>49969</v>
      </c>
      <c r="D24" s="42" t="s">
        <v>342</v>
      </c>
      <c r="E24" s="44" t="s">
        <v>348</v>
      </c>
      <c r="F24" s="42" t="s">
        <v>317</v>
      </c>
      <c r="G24" s="42" t="s">
        <v>346</v>
      </c>
      <c r="H24" s="45" t="n">
        <v>818.95</v>
      </c>
      <c r="I24" s="45" t="n">
        <v>723.59</v>
      </c>
      <c r="J24" s="45" t="n">
        <f aca="false">H24-I24</f>
        <v>95.36</v>
      </c>
      <c r="K24" s="45" t="n">
        <v>432.55</v>
      </c>
      <c r="L24" s="45" t="n">
        <v>362.39</v>
      </c>
      <c r="M24" s="45" t="n">
        <f aca="false">K24-L24</f>
        <v>70.16</v>
      </c>
      <c r="N24" s="41" t="n">
        <v>40</v>
      </c>
      <c r="O24" s="41" t="n">
        <v>37</v>
      </c>
      <c r="P24" s="45" t="n">
        <f aca="false">N24-O24</f>
        <v>3</v>
      </c>
      <c r="Q24" s="41" t="n">
        <v>46</v>
      </c>
      <c r="R24" s="41" t="n">
        <v>43</v>
      </c>
      <c r="S24" s="41" t="n">
        <f aca="false">Q24-R24</f>
        <v>3</v>
      </c>
      <c r="T24" s="45" t="n">
        <v>18.81</v>
      </c>
      <c r="U24" s="43" t="s">
        <v>93</v>
      </c>
      <c r="V24" s="43" t="s">
        <v>94</v>
      </c>
      <c r="W24" s="44" t="s">
        <v>320</v>
      </c>
    </row>
    <row r="25" customFormat="false" ht="12.75" hidden="false" customHeight="false" outlineLevel="0" collapsed="false">
      <c r="A25" s="41" t="n">
        <v>10201</v>
      </c>
      <c r="B25" s="42" t="s">
        <v>289</v>
      </c>
      <c r="C25" s="41" t="n">
        <v>22597</v>
      </c>
      <c r="D25" s="42" t="s">
        <v>342</v>
      </c>
      <c r="E25" s="44" t="s">
        <v>343</v>
      </c>
      <c r="F25" s="42" t="s">
        <v>317</v>
      </c>
      <c r="G25" s="42" t="s">
        <v>321</v>
      </c>
      <c r="H25" s="45" t="n">
        <v>202.89</v>
      </c>
      <c r="I25" s="45" t="n">
        <v>40.71</v>
      </c>
      <c r="J25" s="45" t="n">
        <f aca="false">H25-I25</f>
        <v>162.18</v>
      </c>
      <c r="K25" s="45" t="n">
        <v>8.79</v>
      </c>
      <c r="L25" s="45" t="n">
        <v>4.2058</v>
      </c>
      <c r="M25" s="45" t="n">
        <f aca="false">K25-L25</f>
        <v>4.5842</v>
      </c>
      <c r="N25" s="41" t="n">
        <v>16</v>
      </c>
      <c r="O25" s="41" t="n">
        <v>3</v>
      </c>
      <c r="P25" s="45" t="n">
        <f aca="false">N25-O25</f>
        <v>13</v>
      </c>
      <c r="Q25" s="41" t="n">
        <v>16</v>
      </c>
      <c r="R25" s="41" t="n">
        <v>3</v>
      </c>
      <c r="S25" s="41" t="n">
        <f aca="false">Q25-R25</f>
        <v>13</v>
      </c>
      <c r="T25" s="45" t="n">
        <v>13.28</v>
      </c>
      <c r="U25" s="43" t="s">
        <v>96</v>
      </c>
      <c r="V25" s="43" t="s">
        <v>100</v>
      </c>
      <c r="W25" s="44" t="s">
        <v>101</v>
      </c>
    </row>
    <row r="26" customFormat="false" ht="12.75" hidden="false" customHeight="false" outlineLevel="0" collapsed="false">
      <c r="A26" s="41" t="n">
        <v>10201</v>
      </c>
      <c r="B26" s="42" t="s">
        <v>289</v>
      </c>
      <c r="C26" s="41" t="n">
        <v>37802</v>
      </c>
      <c r="D26" s="42" t="s">
        <v>349</v>
      </c>
      <c r="E26" s="44" t="s">
        <v>350</v>
      </c>
      <c r="F26" s="42" t="s">
        <v>19</v>
      </c>
      <c r="G26" s="42" t="s">
        <v>318</v>
      </c>
      <c r="H26" s="45" t="n">
        <v>51.74</v>
      </c>
      <c r="I26" s="45" t="n">
        <v>78.14</v>
      </c>
      <c r="J26" s="45" t="n">
        <f aca="false">H26-I26</f>
        <v>-26.4</v>
      </c>
      <c r="K26" s="45" t="n">
        <v>9.14</v>
      </c>
      <c r="L26" s="45" t="n">
        <v>10.49</v>
      </c>
      <c r="M26" s="45" t="n">
        <f aca="false">K26-L26</f>
        <v>-1.35</v>
      </c>
      <c r="N26" s="41" t="n">
        <v>5</v>
      </c>
      <c r="O26" s="41" t="n">
        <v>10</v>
      </c>
      <c r="P26" s="45" t="n">
        <f aca="false">N26-O26</f>
        <v>-5</v>
      </c>
      <c r="Q26" s="41" t="n">
        <v>7</v>
      </c>
      <c r="R26" s="41" t="n">
        <v>11</v>
      </c>
      <c r="S26" s="41" t="n">
        <f aca="false">Q26-R26</f>
        <v>-4</v>
      </c>
      <c r="T26" s="45" t="n">
        <v>7.36</v>
      </c>
      <c r="U26" s="43" t="s">
        <v>128</v>
      </c>
      <c r="V26" s="43" t="s">
        <v>148</v>
      </c>
      <c r="W26" s="44" t="s">
        <v>101</v>
      </c>
    </row>
    <row r="27" customFormat="false" ht="12.75" hidden="false" customHeight="false" outlineLevel="0" collapsed="false">
      <c r="A27" s="41" t="n">
        <v>10201</v>
      </c>
      <c r="B27" s="42" t="s">
        <v>289</v>
      </c>
      <c r="C27" s="41" t="n">
        <v>9378</v>
      </c>
      <c r="D27" s="42" t="s">
        <v>349</v>
      </c>
      <c r="E27" s="44" t="s">
        <v>350</v>
      </c>
      <c r="F27" s="42" t="s">
        <v>19</v>
      </c>
      <c r="G27" s="42" t="s">
        <v>351</v>
      </c>
      <c r="H27" s="45" t="n">
        <v>21.59</v>
      </c>
      <c r="I27" s="45" t="n">
        <v>15.66</v>
      </c>
      <c r="J27" s="45" t="n">
        <f aca="false">H27-I27</f>
        <v>5.93</v>
      </c>
      <c r="K27" s="45" t="n">
        <v>6.74</v>
      </c>
      <c r="L27" s="45" t="n">
        <v>4.86</v>
      </c>
      <c r="M27" s="45" t="n">
        <f aca="false">K27-L27</f>
        <v>1.88</v>
      </c>
      <c r="N27" s="41" t="n">
        <v>8</v>
      </c>
      <c r="O27" s="41" t="n">
        <v>5</v>
      </c>
      <c r="P27" s="45" t="n">
        <f aca="false">N27-O27</f>
        <v>3</v>
      </c>
      <c r="Q27" s="41" t="n">
        <v>11</v>
      </c>
      <c r="R27" s="41" t="n">
        <v>8</v>
      </c>
      <c r="S27" s="41" t="n">
        <f aca="false">Q27-R27</f>
        <v>3</v>
      </c>
      <c r="T27" s="45" t="n">
        <v>1.99</v>
      </c>
      <c r="U27" s="43" t="s">
        <v>128</v>
      </c>
      <c r="V27" s="43" t="s">
        <v>94</v>
      </c>
      <c r="W27" s="44" t="s">
        <v>101</v>
      </c>
    </row>
    <row r="28" customFormat="false" ht="12.75" hidden="false" customHeight="false" outlineLevel="0" collapsed="false">
      <c r="A28" s="41" t="n">
        <v>10201</v>
      </c>
      <c r="B28" s="42" t="s">
        <v>289</v>
      </c>
      <c r="C28" s="41" t="n">
        <v>114953</v>
      </c>
      <c r="D28" s="42" t="s">
        <v>349</v>
      </c>
      <c r="E28" s="44" t="s">
        <v>352</v>
      </c>
      <c r="F28" s="42" t="s">
        <v>36</v>
      </c>
      <c r="G28" s="42" t="s">
        <v>318</v>
      </c>
      <c r="H28" s="45" t="n">
        <v>847.59</v>
      </c>
      <c r="I28" s="45" t="n">
        <v>670.83</v>
      </c>
      <c r="J28" s="45" t="n">
        <f aca="false">H28-I28</f>
        <v>176.76</v>
      </c>
      <c r="K28" s="45" t="n">
        <v>319.59</v>
      </c>
      <c r="L28" s="45" t="n">
        <v>248.43</v>
      </c>
      <c r="M28" s="45" t="n">
        <f aca="false">K28-L28</f>
        <v>71.16</v>
      </c>
      <c r="N28" s="41" t="n">
        <v>37</v>
      </c>
      <c r="O28" s="41" t="n">
        <v>37</v>
      </c>
      <c r="P28" s="45" t="n">
        <f aca="false">N28-O28</f>
        <v>0</v>
      </c>
      <c r="Q28" s="41" t="n">
        <v>55</v>
      </c>
      <c r="R28" s="41" t="n">
        <v>44</v>
      </c>
      <c r="S28" s="41" t="n">
        <f aca="false">Q28-R28</f>
        <v>11</v>
      </c>
      <c r="T28" s="45" t="n">
        <v>15.88</v>
      </c>
      <c r="U28" s="43" t="s">
        <v>96</v>
      </c>
      <c r="V28" s="43" t="s">
        <v>107</v>
      </c>
      <c r="W28" s="44" t="s">
        <v>353</v>
      </c>
    </row>
    <row r="29" customFormat="false" ht="12.75" hidden="false" customHeight="false" outlineLevel="0" collapsed="false">
      <c r="A29" s="41" t="n">
        <v>10201</v>
      </c>
      <c r="B29" s="42" t="s">
        <v>289</v>
      </c>
      <c r="C29" s="41" t="n">
        <v>106212</v>
      </c>
      <c r="D29" s="42" t="s">
        <v>354</v>
      </c>
      <c r="E29" s="44" t="s">
        <v>355</v>
      </c>
      <c r="F29" s="42" t="s">
        <v>36</v>
      </c>
      <c r="G29" s="42" t="s">
        <v>356</v>
      </c>
      <c r="H29" s="45" t="n">
        <v>26.52</v>
      </c>
      <c r="I29" s="45" t="n">
        <v>0</v>
      </c>
      <c r="J29" s="45" t="n">
        <f aca="false">H29-I29</f>
        <v>26.52</v>
      </c>
      <c r="K29" s="45" t="n">
        <v>21.72</v>
      </c>
      <c r="L29" s="45" t="n">
        <v>0</v>
      </c>
      <c r="M29" s="45" t="n">
        <f aca="false">K29-L29</f>
        <v>21.72</v>
      </c>
      <c r="N29" s="41" t="n">
        <v>2</v>
      </c>
      <c r="O29" s="45" t="n">
        <v>0</v>
      </c>
      <c r="P29" s="45" t="n">
        <f aca="false">N29-O29</f>
        <v>2</v>
      </c>
      <c r="Q29" s="41" t="n">
        <v>2</v>
      </c>
      <c r="R29" s="45" t="n">
        <v>0</v>
      </c>
      <c r="S29" s="41" t="n">
        <f aca="false">Q29-R29</f>
        <v>2</v>
      </c>
      <c r="T29" s="45" t="n">
        <v>13.6</v>
      </c>
      <c r="U29" s="43" t="s">
        <v>128</v>
      </c>
      <c r="V29" s="43" t="s">
        <v>94</v>
      </c>
      <c r="W29" s="44" t="s">
        <v>95</v>
      </c>
    </row>
    <row r="30" customFormat="false" ht="12.75" hidden="false" customHeight="false" outlineLevel="0" collapsed="false">
      <c r="A30" s="41" t="n">
        <v>10201</v>
      </c>
      <c r="B30" s="42" t="s">
        <v>289</v>
      </c>
      <c r="C30" s="41" t="n">
        <v>97851</v>
      </c>
      <c r="D30" s="42" t="s">
        <v>357</v>
      </c>
      <c r="E30" s="44" t="s">
        <v>358</v>
      </c>
      <c r="F30" s="42" t="s">
        <v>36</v>
      </c>
      <c r="G30" s="42" t="s">
        <v>359</v>
      </c>
      <c r="H30" s="45" t="n">
        <v>0</v>
      </c>
      <c r="I30" s="45" t="n">
        <v>64</v>
      </c>
      <c r="J30" s="45" t="n">
        <f aca="false">H30-I30</f>
        <v>-64</v>
      </c>
      <c r="K30" s="45" t="n">
        <v>0</v>
      </c>
      <c r="L30" s="45" t="n">
        <v>34</v>
      </c>
      <c r="M30" s="45" t="n">
        <f aca="false">K30-L30</f>
        <v>-34</v>
      </c>
      <c r="N30" s="45" t="n">
        <v>0</v>
      </c>
      <c r="O30" s="41" t="n">
        <v>1</v>
      </c>
      <c r="P30" s="45" t="n">
        <f aca="false">N30-O30</f>
        <v>-1</v>
      </c>
      <c r="Q30" s="45" t="n">
        <v>0</v>
      </c>
      <c r="R30" s="41" t="n">
        <v>2</v>
      </c>
      <c r="S30" s="41" t="n">
        <f aca="false">Q30-R30</f>
        <v>-2</v>
      </c>
      <c r="T30" s="45" t="n">
        <v>32</v>
      </c>
      <c r="U30" s="43" t="s">
        <v>93</v>
      </c>
      <c r="V30" s="43" t="s">
        <v>94</v>
      </c>
      <c r="W30" s="44" t="s">
        <v>101</v>
      </c>
    </row>
    <row r="31" customFormat="false" ht="12.75" hidden="false" customHeight="false" outlineLevel="0" collapsed="false">
      <c r="A31" s="41" t="n">
        <v>10201</v>
      </c>
      <c r="B31" s="42" t="s">
        <v>289</v>
      </c>
      <c r="C31" s="41" t="n">
        <v>108092</v>
      </c>
      <c r="D31" s="42" t="s">
        <v>360</v>
      </c>
      <c r="E31" s="44" t="s">
        <v>361</v>
      </c>
      <c r="F31" s="42" t="s">
        <v>36</v>
      </c>
      <c r="G31" s="42" t="s">
        <v>362</v>
      </c>
      <c r="H31" s="45" t="n">
        <v>53.2</v>
      </c>
      <c r="I31" s="45" t="n">
        <v>112</v>
      </c>
      <c r="J31" s="45" t="n">
        <f aca="false">H31-I31</f>
        <v>-58.8</v>
      </c>
      <c r="K31" s="45" t="n">
        <v>43.7</v>
      </c>
      <c r="L31" s="45" t="n">
        <v>93</v>
      </c>
      <c r="M31" s="45" t="n">
        <f aca="false">K31-L31</f>
        <v>-49.3</v>
      </c>
      <c r="N31" s="41" t="n">
        <v>1</v>
      </c>
      <c r="O31" s="41" t="n">
        <v>1</v>
      </c>
      <c r="P31" s="45" t="n">
        <f aca="false">N31-O31</f>
        <v>0</v>
      </c>
      <c r="Q31" s="41" t="n">
        <v>1</v>
      </c>
      <c r="R31" s="41" t="n">
        <v>2</v>
      </c>
      <c r="S31" s="41" t="n">
        <f aca="false">Q31-R31</f>
        <v>-1</v>
      </c>
      <c r="T31" s="45" t="n">
        <v>56</v>
      </c>
      <c r="U31" s="43" t="s">
        <v>93</v>
      </c>
      <c r="V31" s="43" t="s">
        <v>94</v>
      </c>
      <c r="W31" s="44" t="s">
        <v>101</v>
      </c>
    </row>
    <row r="32" customFormat="false" ht="12.75" hidden="false" customHeight="false" outlineLevel="0" collapsed="false">
      <c r="A32" s="41" t="n">
        <v>10201</v>
      </c>
      <c r="B32" s="42" t="s">
        <v>289</v>
      </c>
      <c r="C32" s="41" t="n">
        <v>25609</v>
      </c>
      <c r="D32" s="42" t="s">
        <v>363</v>
      </c>
      <c r="E32" s="44" t="s">
        <v>364</v>
      </c>
      <c r="F32" s="42" t="s">
        <v>19</v>
      </c>
      <c r="G32" s="42" t="s">
        <v>365</v>
      </c>
      <c r="H32" s="45" t="n">
        <v>79.05</v>
      </c>
      <c r="I32" s="45" t="n">
        <v>46.9</v>
      </c>
      <c r="J32" s="45" t="n">
        <f aca="false">H32-I32</f>
        <v>32.15</v>
      </c>
      <c r="K32" s="45" t="n">
        <v>19.3</v>
      </c>
      <c r="L32" s="45" t="n">
        <v>5.6037</v>
      </c>
      <c r="M32" s="45" t="n">
        <f aca="false">K32-L32</f>
        <v>13.6963</v>
      </c>
      <c r="N32" s="41" t="n">
        <v>10</v>
      </c>
      <c r="O32" s="41" t="n">
        <v>9</v>
      </c>
      <c r="P32" s="45" t="n">
        <f aca="false">N32-O32</f>
        <v>1</v>
      </c>
      <c r="Q32" s="41" t="n">
        <v>20</v>
      </c>
      <c r="R32" s="41" t="n">
        <v>15</v>
      </c>
      <c r="S32" s="41" t="n">
        <f aca="false">Q32-R32</f>
        <v>5</v>
      </c>
      <c r="T32" s="45" t="n">
        <v>3.92</v>
      </c>
      <c r="U32" s="43" t="s">
        <v>128</v>
      </c>
      <c r="V32" s="43" t="s">
        <v>148</v>
      </c>
      <c r="W32" s="44" t="s">
        <v>101</v>
      </c>
    </row>
    <row r="33" customFormat="false" ht="12.75" hidden="false" customHeight="false" outlineLevel="0" collapsed="false">
      <c r="A33" s="41" t="n">
        <v>10201</v>
      </c>
      <c r="B33" s="42" t="s">
        <v>289</v>
      </c>
      <c r="C33" s="41" t="n">
        <v>124803</v>
      </c>
      <c r="D33" s="42" t="s">
        <v>363</v>
      </c>
      <c r="E33" s="44" t="s">
        <v>366</v>
      </c>
      <c r="F33" s="42" t="s">
        <v>19</v>
      </c>
      <c r="G33" s="42" t="s">
        <v>367</v>
      </c>
      <c r="H33" s="45" t="n">
        <v>1489.37</v>
      </c>
      <c r="I33" s="45" t="n">
        <v>1307.07</v>
      </c>
      <c r="J33" s="45" t="n">
        <f aca="false">H33-I33</f>
        <v>182.3</v>
      </c>
      <c r="K33" s="45" t="n">
        <v>402.57</v>
      </c>
      <c r="L33" s="45" t="n">
        <v>272.52</v>
      </c>
      <c r="M33" s="45" t="n">
        <f aca="false">K33-L33</f>
        <v>130.05</v>
      </c>
      <c r="N33" s="41" t="n">
        <v>321</v>
      </c>
      <c r="O33" s="41" t="n">
        <v>204</v>
      </c>
      <c r="P33" s="45" t="n">
        <f aca="false">N33-O33</f>
        <v>117</v>
      </c>
      <c r="Q33" s="41" t="n">
        <v>520</v>
      </c>
      <c r="R33" s="41" t="n">
        <v>495</v>
      </c>
      <c r="S33" s="41" t="n">
        <f aca="false">Q33-R33</f>
        <v>25</v>
      </c>
      <c r="T33" s="45" t="n">
        <v>3.5</v>
      </c>
      <c r="U33" s="43" t="s">
        <v>128</v>
      </c>
      <c r="V33" s="43" t="s">
        <v>107</v>
      </c>
      <c r="W33" s="44" t="s">
        <v>101</v>
      </c>
    </row>
    <row r="34" customFormat="false" ht="12.75" hidden="false" customHeight="false" outlineLevel="0" collapsed="false">
      <c r="A34" s="41" t="n">
        <v>10201</v>
      </c>
      <c r="B34" s="42" t="s">
        <v>289</v>
      </c>
      <c r="C34" s="41" t="n">
        <v>104564</v>
      </c>
      <c r="D34" s="42" t="s">
        <v>368</v>
      </c>
      <c r="E34" s="44" t="s">
        <v>369</v>
      </c>
      <c r="F34" s="42" t="s">
        <v>19</v>
      </c>
      <c r="G34" s="42" t="s">
        <v>370</v>
      </c>
      <c r="H34" s="45" t="n">
        <v>16.5</v>
      </c>
      <c r="I34" s="45" t="n">
        <v>49.56</v>
      </c>
      <c r="J34" s="45" t="n">
        <f aca="false">H34-I34</f>
        <v>-33.06</v>
      </c>
      <c r="K34" s="45" t="n">
        <v>0.71</v>
      </c>
      <c r="L34" s="45" t="n">
        <v>2.19</v>
      </c>
      <c r="M34" s="45" t="n">
        <f aca="false">K34-L34</f>
        <v>-1.48</v>
      </c>
      <c r="N34" s="41" t="n">
        <v>1</v>
      </c>
      <c r="O34" s="41" t="n">
        <v>3</v>
      </c>
      <c r="P34" s="45" t="n">
        <f aca="false">N34-O34</f>
        <v>-2</v>
      </c>
      <c r="Q34" s="41" t="n">
        <v>1</v>
      </c>
      <c r="R34" s="41" t="n">
        <v>3</v>
      </c>
      <c r="S34" s="41" t="n">
        <f aca="false">Q34-R34</f>
        <v>-2</v>
      </c>
      <c r="T34" s="45" t="n">
        <v>16.8</v>
      </c>
      <c r="U34" s="43" t="s">
        <v>96</v>
      </c>
      <c r="V34" s="43" t="s">
        <v>100</v>
      </c>
      <c r="W34" s="44" t="s">
        <v>353</v>
      </c>
    </row>
    <row r="35" customFormat="false" ht="12.75" hidden="false" customHeight="false" outlineLevel="0" collapsed="false">
      <c r="A35" s="41" t="n">
        <v>10201</v>
      </c>
      <c r="B35" s="42" t="s">
        <v>289</v>
      </c>
      <c r="C35" s="41" t="n">
        <v>1791</v>
      </c>
      <c r="D35" s="42" t="s">
        <v>368</v>
      </c>
      <c r="E35" s="44" t="s">
        <v>327</v>
      </c>
      <c r="F35" s="42" t="s">
        <v>19</v>
      </c>
      <c r="G35" s="42" t="s">
        <v>318</v>
      </c>
      <c r="H35" s="45" t="n">
        <v>16.5</v>
      </c>
      <c r="I35" s="45" t="n">
        <v>16.5</v>
      </c>
      <c r="J35" s="45" t="n">
        <f aca="false">H35-I35</f>
        <v>0</v>
      </c>
      <c r="K35" s="45" t="n">
        <v>3.9</v>
      </c>
      <c r="L35" s="45" t="n">
        <v>3.9</v>
      </c>
      <c r="M35" s="45" t="n">
        <f aca="false">K35-L35</f>
        <v>0</v>
      </c>
      <c r="N35" s="41" t="n">
        <v>1</v>
      </c>
      <c r="O35" s="41" t="n">
        <v>1</v>
      </c>
      <c r="P35" s="45" t="n">
        <f aca="false">N35-O35</f>
        <v>0</v>
      </c>
      <c r="Q35" s="41" t="n">
        <v>3</v>
      </c>
      <c r="R35" s="41" t="n">
        <v>3</v>
      </c>
      <c r="S35" s="41" t="n">
        <f aca="false">Q35-R35</f>
        <v>0</v>
      </c>
      <c r="T35" s="45" t="n">
        <v>5.49</v>
      </c>
      <c r="U35" s="43" t="s">
        <v>128</v>
      </c>
      <c r="V35" s="43" t="s">
        <v>107</v>
      </c>
      <c r="W35" s="44" t="s">
        <v>101</v>
      </c>
    </row>
    <row r="36" customFormat="false" ht="12.75" hidden="false" customHeight="false" outlineLevel="0" collapsed="false">
      <c r="A36" s="41" t="n">
        <v>10201</v>
      </c>
      <c r="B36" s="42" t="s">
        <v>289</v>
      </c>
      <c r="C36" s="41" t="n">
        <v>11266</v>
      </c>
      <c r="D36" s="42" t="s">
        <v>371</v>
      </c>
      <c r="E36" s="44" t="s">
        <v>372</v>
      </c>
      <c r="F36" s="42" t="s">
        <v>36</v>
      </c>
      <c r="G36" s="42" t="s">
        <v>373</v>
      </c>
      <c r="H36" s="45" t="n">
        <v>8.4</v>
      </c>
      <c r="I36" s="45" t="n">
        <v>0</v>
      </c>
      <c r="J36" s="45" t="n">
        <f aca="false">H36-I36</f>
        <v>8.4</v>
      </c>
      <c r="K36" s="45" t="n">
        <v>3</v>
      </c>
      <c r="L36" s="45" t="n">
        <v>0</v>
      </c>
      <c r="M36" s="45" t="n">
        <f aca="false">K36-L36</f>
        <v>3</v>
      </c>
      <c r="N36" s="41" t="n">
        <v>1</v>
      </c>
      <c r="O36" s="45" t="n">
        <v>0</v>
      </c>
      <c r="P36" s="45" t="n">
        <f aca="false">N36-O36</f>
        <v>1</v>
      </c>
      <c r="Q36" s="41" t="n">
        <v>3</v>
      </c>
      <c r="R36" s="45" t="n">
        <v>0</v>
      </c>
      <c r="S36" s="41" t="n">
        <f aca="false">Q36-R36</f>
        <v>3</v>
      </c>
      <c r="T36" s="45" t="n">
        <v>2.63</v>
      </c>
      <c r="U36" s="43" t="s">
        <v>128</v>
      </c>
      <c r="V36" s="43" t="s">
        <v>148</v>
      </c>
      <c r="W36" s="44" t="s">
        <v>101</v>
      </c>
    </row>
    <row r="37" customFormat="false" ht="12.75" hidden="false" customHeight="false" outlineLevel="0" collapsed="false">
      <c r="A37" s="41" t="n">
        <v>10201</v>
      </c>
      <c r="B37" s="42" t="s">
        <v>289</v>
      </c>
      <c r="C37" s="41" t="n">
        <v>134968</v>
      </c>
      <c r="D37" s="42" t="s">
        <v>371</v>
      </c>
      <c r="E37" s="44" t="s">
        <v>155</v>
      </c>
      <c r="F37" s="42" t="s">
        <v>36</v>
      </c>
      <c r="G37" s="42" t="s">
        <v>374</v>
      </c>
      <c r="H37" s="45" t="n">
        <v>577</v>
      </c>
      <c r="I37" s="45" t="n">
        <v>477.1</v>
      </c>
      <c r="J37" s="45" t="n">
        <f aca="false">H37-I37</f>
        <v>99.9</v>
      </c>
      <c r="K37" s="45" t="n">
        <v>72.4</v>
      </c>
      <c r="L37" s="45" t="n">
        <v>59.5</v>
      </c>
      <c r="M37" s="45" t="n">
        <f aca="false">K37-L37</f>
        <v>12.9</v>
      </c>
      <c r="N37" s="41" t="n">
        <v>50</v>
      </c>
      <c r="O37" s="41" t="n">
        <v>35</v>
      </c>
      <c r="P37" s="45" t="n">
        <f aca="false">N37-O37</f>
        <v>15</v>
      </c>
      <c r="Q37" s="41" t="n">
        <v>58</v>
      </c>
      <c r="R37" s="41" t="n">
        <v>48</v>
      </c>
      <c r="S37" s="41" t="n">
        <f aca="false">Q37-R37</f>
        <v>10</v>
      </c>
      <c r="T37" s="45" t="n">
        <v>10</v>
      </c>
      <c r="U37" s="43" t="s">
        <v>128</v>
      </c>
      <c r="V37" s="43" t="s">
        <v>100</v>
      </c>
      <c r="W37" s="44" t="s">
        <v>320</v>
      </c>
    </row>
    <row r="38" customFormat="false" ht="12.75" hidden="false" customHeight="false" outlineLevel="0" collapsed="false">
      <c r="A38" s="41" t="n">
        <v>10201</v>
      </c>
      <c r="B38" s="42" t="s">
        <v>289</v>
      </c>
      <c r="C38" s="41" t="n">
        <v>28315</v>
      </c>
      <c r="D38" s="42" t="s">
        <v>375</v>
      </c>
      <c r="E38" s="44" t="s">
        <v>376</v>
      </c>
      <c r="F38" s="42" t="s">
        <v>36</v>
      </c>
      <c r="G38" s="42" t="s">
        <v>377</v>
      </c>
      <c r="H38" s="45" t="n">
        <v>0</v>
      </c>
      <c r="I38" s="45" t="n">
        <v>104.84</v>
      </c>
      <c r="J38" s="45" t="n">
        <f aca="false">H38-I38</f>
        <v>-104.84</v>
      </c>
      <c r="K38" s="45" t="n">
        <v>0</v>
      </c>
      <c r="L38" s="45" t="n">
        <v>32.885</v>
      </c>
      <c r="M38" s="45" t="n">
        <f aca="false">K38-L38</f>
        <v>-32.885</v>
      </c>
      <c r="N38" s="45" t="n">
        <v>0</v>
      </c>
      <c r="O38" s="41" t="n">
        <v>23</v>
      </c>
      <c r="P38" s="45" t="n">
        <f aca="false">N38-O38</f>
        <v>-23</v>
      </c>
      <c r="Q38" s="45" t="n">
        <v>0</v>
      </c>
      <c r="R38" s="41" t="n">
        <v>39</v>
      </c>
      <c r="S38" s="41" t="n">
        <f aca="false">Q38-R38</f>
        <v>-39</v>
      </c>
      <c r="T38" s="45" t="n">
        <v>2.83</v>
      </c>
      <c r="U38" s="43" t="s">
        <v>128</v>
      </c>
      <c r="V38" s="43" t="s">
        <v>107</v>
      </c>
      <c r="W38" s="44" t="s">
        <v>101</v>
      </c>
    </row>
    <row r="39" customFormat="false" ht="12.75" hidden="false" customHeight="false" outlineLevel="0" collapsed="false">
      <c r="A39" s="41" t="n">
        <v>10201</v>
      </c>
      <c r="B39" s="42" t="s">
        <v>289</v>
      </c>
      <c r="C39" s="41" t="n">
        <v>26791</v>
      </c>
      <c r="D39" s="42" t="s">
        <v>375</v>
      </c>
      <c r="E39" s="44" t="s">
        <v>378</v>
      </c>
      <c r="F39" s="42" t="s">
        <v>317</v>
      </c>
      <c r="G39" s="42" t="s">
        <v>379</v>
      </c>
      <c r="H39" s="45" t="n">
        <v>107.46</v>
      </c>
      <c r="I39" s="45" t="n">
        <v>154.98</v>
      </c>
      <c r="J39" s="45" t="n">
        <f aca="false">H39-I39</f>
        <v>-47.52</v>
      </c>
      <c r="K39" s="45" t="n">
        <v>50.5796434440332</v>
      </c>
      <c r="L39" s="45" t="n">
        <v>47.8625</v>
      </c>
      <c r="M39" s="45" t="n">
        <f aca="false">K39-L39</f>
        <v>2.71714344403321</v>
      </c>
      <c r="N39" s="41" t="n">
        <v>26</v>
      </c>
      <c r="O39" s="41" t="n">
        <v>27</v>
      </c>
      <c r="P39" s="45" t="n">
        <f aca="false">N39-O39</f>
        <v>-1</v>
      </c>
      <c r="Q39" s="41" t="n">
        <v>14.082143</v>
      </c>
      <c r="R39" s="41" t="n">
        <v>20.225</v>
      </c>
      <c r="S39" s="41" t="n">
        <f aca="false">Q39-R39</f>
        <v>-6.142857</v>
      </c>
      <c r="T39" s="45" t="n">
        <v>7.8</v>
      </c>
      <c r="U39" s="43" t="s">
        <v>128</v>
      </c>
      <c r="V39" s="43" t="s">
        <v>94</v>
      </c>
      <c r="W39" s="44" t="s">
        <v>101</v>
      </c>
    </row>
    <row r="40" customFormat="false" ht="12.75" hidden="false" customHeight="false" outlineLevel="0" collapsed="false">
      <c r="A40" s="41" t="n">
        <v>10201</v>
      </c>
      <c r="B40" s="42" t="s">
        <v>289</v>
      </c>
      <c r="C40" s="41" t="n">
        <v>30031</v>
      </c>
      <c r="D40" s="42" t="s">
        <v>375</v>
      </c>
      <c r="E40" s="44" t="s">
        <v>380</v>
      </c>
      <c r="F40" s="42" t="s">
        <v>36</v>
      </c>
      <c r="G40" s="42" t="s">
        <v>381</v>
      </c>
      <c r="H40" s="45" t="n">
        <v>163.4</v>
      </c>
      <c r="I40" s="45" t="n">
        <v>24.69</v>
      </c>
      <c r="J40" s="45" t="n">
        <f aca="false">H40-I40</f>
        <v>138.71</v>
      </c>
      <c r="K40" s="45" t="n">
        <v>133.4</v>
      </c>
      <c r="L40" s="45" t="n">
        <v>19.69</v>
      </c>
      <c r="M40" s="45" t="n">
        <f aca="false">K40-L40</f>
        <v>113.71</v>
      </c>
      <c r="N40" s="41" t="n">
        <v>18</v>
      </c>
      <c r="O40" s="41" t="n">
        <v>5</v>
      </c>
      <c r="P40" s="45" t="n">
        <f aca="false">N40-O40</f>
        <v>13</v>
      </c>
      <c r="Q40" s="41" t="n">
        <v>30</v>
      </c>
      <c r="R40" s="41" t="n">
        <v>5</v>
      </c>
      <c r="S40" s="41" t="n">
        <f aca="false">Q40-R40</f>
        <v>25</v>
      </c>
      <c r="T40" s="45" t="n">
        <v>5.5</v>
      </c>
      <c r="U40" s="43" t="s">
        <v>128</v>
      </c>
      <c r="V40" s="43" t="s">
        <v>94</v>
      </c>
      <c r="W40" s="44" t="s">
        <v>101</v>
      </c>
    </row>
    <row r="41" customFormat="false" ht="12.75" hidden="false" customHeight="false" outlineLevel="0" collapsed="false">
      <c r="A41" s="41" t="n">
        <v>10201</v>
      </c>
      <c r="B41" s="42" t="s">
        <v>289</v>
      </c>
      <c r="C41" s="41" t="n">
        <v>38039</v>
      </c>
      <c r="D41" s="42" t="s">
        <v>382</v>
      </c>
      <c r="E41" s="44" t="s">
        <v>383</v>
      </c>
      <c r="F41" s="42" t="s">
        <v>36</v>
      </c>
      <c r="G41" s="42" t="s">
        <v>384</v>
      </c>
      <c r="H41" s="45" t="n">
        <v>97.98</v>
      </c>
      <c r="I41" s="45" t="n">
        <v>105.55</v>
      </c>
      <c r="J41" s="45" t="n">
        <f aca="false">H41-I41</f>
        <v>-7.56999999999999</v>
      </c>
      <c r="K41" s="45" t="n">
        <v>33.58</v>
      </c>
      <c r="L41" s="45" t="n">
        <v>31.95</v>
      </c>
      <c r="M41" s="45" t="n">
        <f aca="false">K41-L41</f>
        <v>1.63</v>
      </c>
      <c r="N41" s="41" t="n">
        <v>5</v>
      </c>
      <c r="O41" s="41" t="n">
        <v>4</v>
      </c>
      <c r="P41" s="45" t="n">
        <f aca="false">N41-O41</f>
        <v>1</v>
      </c>
      <c r="Q41" s="41" t="n">
        <v>7</v>
      </c>
      <c r="R41" s="41" t="n">
        <v>8</v>
      </c>
      <c r="S41" s="41" t="n">
        <f aca="false">Q41-R41</f>
        <v>-1</v>
      </c>
      <c r="T41" s="45" t="n">
        <v>15</v>
      </c>
      <c r="U41" s="43" t="s">
        <v>96</v>
      </c>
      <c r="V41" s="43" t="s">
        <v>107</v>
      </c>
      <c r="W41" s="44" t="s">
        <v>153</v>
      </c>
    </row>
    <row r="42" customFormat="false" ht="12.75" hidden="false" customHeight="false" outlineLevel="0" collapsed="false">
      <c r="A42" s="41" t="n">
        <v>10201</v>
      </c>
      <c r="B42" s="42" t="s">
        <v>289</v>
      </c>
      <c r="C42" s="41" t="n">
        <v>42901</v>
      </c>
      <c r="D42" s="42" t="s">
        <v>385</v>
      </c>
      <c r="E42" s="44" t="s">
        <v>386</v>
      </c>
      <c r="F42" s="42" t="s">
        <v>36</v>
      </c>
      <c r="G42" s="42" t="s">
        <v>387</v>
      </c>
      <c r="H42" s="45" t="n">
        <v>86.8</v>
      </c>
      <c r="I42" s="45" t="n">
        <v>64.66</v>
      </c>
      <c r="J42" s="45" t="n">
        <f aca="false">H42-I42</f>
        <v>22.14</v>
      </c>
      <c r="K42" s="45" t="n">
        <v>41.8</v>
      </c>
      <c r="L42" s="45" t="n">
        <v>12.1603</v>
      </c>
      <c r="M42" s="45" t="n">
        <f aca="false">K42-L42</f>
        <v>29.6397</v>
      </c>
      <c r="N42" s="41" t="n">
        <v>4</v>
      </c>
      <c r="O42" s="41" t="n">
        <v>5</v>
      </c>
      <c r="P42" s="45" t="n">
        <f aca="false">N42-O42</f>
        <v>-1</v>
      </c>
      <c r="Q42" s="41" t="n">
        <v>6</v>
      </c>
      <c r="R42" s="41" t="n">
        <v>7</v>
      </c>
      <c r="S42" s="41" t="n">
        <f aca="false">Q42-R42</f>
        <v>-1</v>
      </c>
      <c r="T42" s="45" t="n">
        <v>15.35</v>
      </c>
      <c r="U42" s="43" t="s">
        <v>96</v>
      </c>
      <c r="V42" s="43" t="s">
        <v>94</v>
      </c>
      <c r="W42" s="44" t="s">
        <v>153</v>
      </c>
    </row>
    <row r="43" customFormat="false" ht="12.75" hidden="false" customHeight="false" outlineLevel="0" collapsed="false">
      <c r="A43" s="41" t="n">
        <v>10201</v>
      </c>
      <c r="B43" s="42" t="s">
        <v>289</v>
      </c>
      <c r="C43" s="41" t="n">
        <v>15019</v>
      </c>
      <c r="D43" s="42" t="s">
        <v>388</v>
      </c>
      <c r="E43" s="44" t="s">
        <v>389</v>
      </c>
      <c r="F43" s="42" t="s">
        <v>36</v>
      </c>
      <c r="G43" s="42" t="s">
        <v>390</v>
      </c>
      <c r="H43" s="45" t="n">
        <v>0</v>
      </c>
      <c r="I43" s="45" t="n">
        <v>16.62</v>
      </c>
      <c r="J43" s="45" t="n">
        <f aca="false">H43-I43</f>
        <v>-16.62</v>
      </c>
      <c r="K43" s="45" t="n">
        <v>0</v>
      </c>
      <c r="L43" s="45" t="n">
        <v>-10.22</v>
      </c>
      <c r="M43" s="45" t="n">
        <f aca="false">K43-L43</f>
        <v>10.22</v>
      </c>
      <c r="N43" s="45" t="n">
        <v>0</v>
      </c>
      <c r="O43" s="41" t="n">
        <v>2</v>
      </c>
      <c r="P43" s="45" t="n">
        <f aca="false">N43-O43</f>
        <v>-2</v>
      </c>
      <c r="Q43" s="45" t="n">
        <v>0</v>
      </c>
      <c r="R43" s="41" t="n">
        <v>2</v>
      </c>
      <c r="S43" s="41" t="n">
        <f aca="false">Q43-R43</f>
        <v>-2</v>
      </c>
      <c r="T43" s="45" t="n">
        <v>17.52</v>
      </c>
      <c r="U43" s="43" t="s">
        <v>93</v>
      </c>
      <c r="V43" s="43" t="s">
        <v>107</v>
      </c>
      <c r="W43" s="44" t="s">
        <v>101</v>
      </c>
    </row>
    <row r="44" customFormat="false" ht="12.75" hidden="false" customHeight="false" outlineLevel="0" collapsed="false">
      <c r="A44" s="41" t="n">
        <v>10201</v>
      </c>
      <c r="B44" s="42" t="s">
        <v>289</v>
      </c>
      <c r="C44" s="41" t="n">
        <v>50345</v>
      </c>
      <c r="D44" s="42" t="s">
        <v>391</v>
      </c>
      <c r="E44" s="44" t="s">
        <v>191</v>
      </c>
      <c r="F44" s="42" t="s">
        <v>36</v>
      </c>
      <c r="G44" s="42" t="s">
        <v>392</v>
      </c>
      <c r="H44" s="45" t="n">
        <v>244.71</v>
      </c>
      <c r="I44" s="45" t="n">
        <v>164.36</v>
      </c>
      <c r="J44" s="45" t="n">
        <f aca="false">H44-I44</f>
        <v>80.35</v>
      </c>
      <c r="K44" s="45" t="n">
        <v>73.71</v>
      </c>
      <c r="L44" s="45" t="n">
        <v>47.36</v>
      </c>
      <c r="M44" s="45" t="n">
        <f aca="false">K44-L44</f>
        <v>26.35</v>
      </c>
      <c r="N44" s="41" t="n">
        <v>13</v>
      </c>
      <c r="O44" s="41" t="n">
        <v>14</v>
      </c>
      <c r="P44" s="45" t="n">
        <f aca="false">N44-O44</f>
        <v>-1</v>
      </c>
      <c r="Q44" s="41" t="n">
        <v>19</v>
      </c>
      <c r="R44" s="41" t="n">
        <v>13</v>
      </c>
      <c r="S44" s="41" t="n">
        <f aca="false">Q44-R44</f>
        <v>6</v>
      </c>
      <c r="T44" s="45" t="n">
        <v>13.6</v>
      </c>
      <c r="U44" s="43" t="s">
        <v>96</v>
      </c>
      <c r="V44" s="43" t="s">
        <v>107</v>
      </c>
      <c r="W44" s="44" t="s">
        <v>353</v>
      </c>
    </row>
    <row r="45" customFormat="false" ht="12.75" hidden="false" customHeight="false" outlineLevel="0" collapsed="false">
      <c r="A45" s="41" t="n">
        <v>10201</v>
      </c>
      <c r="B45" s="42" t="s">
        <v>289</v>
      </c>
      <c r="C45" s="41" t="n">
        <v>21453</v>
      </c>
      <c r="D45" s="42" t="s">
        <v>393</v>
      </c>
      <c r="E45" s="44" t="s">
        <v>394</v>
      </c>
      <c r="F45" s="42" t="s">
        <v>36</v>
      </c>
      <c r="G45" s="42" t="s">
        <v>395</v>
      </c>
      <c r="H45" s="45" t="n">
        <v>19.2</v>
      </c>
      <c r="I45" s="45" t="n">
        <v>18.24</v>
      </c>
      <c r="J45" s="45" t="n">
        <f aca="false">H45-I45</f>
        <v>0.960000000000001</v>
      </c>
      <c r="K45" s="45" t="n">
        <v>11.7</v>
      </c>
      <c r="L45" s="45" t="n">
        <v>10.74</v>
      </c>
      <c r="M45" s="45" t="n">
        <f aca="false">K45-L45</f>
        <v>0.959999999999999</v>
      </c>
      <c r="N45" s="41" t="n">
        <v>1</v>
      </c>
      <c r="O45" s="41" t="n">
        <v>1</v>
      </c>
      <c r="P45" s="45" t="n">
        <f aca="false">N45-O45</f>
        <v>0</v>
      </c>
      <c r="Q45" s="41" t="n">
        <v>1</v>
      </c>
      <c r="R45" s="41" t="n">
        <v>1</v>
      </c>
      <c r="S45" s="41" t="n">
        <f aca="false">Q45-R45</f>
        <v>0</v>
      </c>
      <c r="T45" s="45" t="n">
        <v>18.76</v>
      </c>
      <c r="U45" s="43" t="s">
        <v>93</v>
      </c>
      <c r="V45" s="43" t="s">
        <v>94</v>
      </c>
      <c r="W45" s="44" t="s">
        <v>95</v>
      </c>
    </row>
    <row r="46" customFormat="false" ht="12.75" hidden="false" customHeight="false" outlineLevel="0" collapsed="false">
      <c r="A46" s="41" t="n">
        <v>10201</v>
      </c>
      <c r="B46" s="42" t="s">
        <v>289</v>
      </c>
      <c r="C46" s="41" t="n">
        <v>39780</v>
      </c>
      <c r="D46" s="42" t="s">
        <v>396</v>
      </c>
      <c r="E46" s="44" t="s">
        <v>397</v>
      </c>
      <c r="F46" s="42" t="s">
        <v>36</v>
      </c>
      <c r="G46" s="42" t="s">
        <v>398</v>
      </c>
      <c r="H46" s="45" t="n">
        <v>23.26</v>
      </c>
      <c r="I46" s="45" t="n">
        <v>0</v>
      </c>
      <c r="J46" s="45" t="n">
        <f aca="false">H46-I46</f>
        <v>23.26</v>
      </c>
      <c r="K46" s="45" t="n">
        <v>8.38</v>
      </c>
      <c r="L46" s="45" t="n">
        <v>0</v>
      </c>
      <c r="M46" s="45" t="n">
        <f aca="false">K46-L46</f>
        <v>8.38</v>
      </c>
      <c r="N46" s="41" t="n">
        <v>1</v>
      </c>
      <c r="O46" s="45" t="n">
        <v>0</v>
      </c>
      <c r="P46" s="45" t="n">
        <f aca="false">N46-O46</f>
        <v>1</v>
      </c>
      <c r="Q46" s="41" t="n">
        <v>1</v>
      </c>
      <c r="R46" s="45" t="n">
        <v>0</v>
      </c>
      <c r="S46" s="41" t="n">
        <f aca="false">Q46-R46</f>
        <v>1</v>
      </c>
      <c r="T46" s="45" t="n">
        <v>24.77</v>
      </c>
      <c r="U46" s="43" t="s">
        <v>93</v>
      </c>
      <c r="V46" s="43" t="s">
        <v>107</v>
      </c>
      <c r="W46" s="44" t="s">
        <v>101</v>
      </c>
    </row>
    <row r="47" customFormat="false" ht="12.75" hidden="false" customHeight="false" outlineLevel="0" collapsed="false">
      <c r="A47" s="41" t="n">
        <v>10201</v>
      </c>
      <c r="B47" s="42" t="s">
        <v>289</v>
      </c>
      <c r="C47" s="41" t="n">
        <v>133462</v>
      </c>
      <c r="D47" s="42" t="s">
        <v>399</v>
      </c>
      <c r="E47" s="44" t="s">
        <v>400</v>
      </c>
      <c r="F47" s="42" t="s">
        <v>36</v>
      </c>
      <c r="G47" s="42" t="s">
        <v>401</v>
      </c>
      <c r="H47" s="45" t="n">
        <v>69</v>
      </c>
      <c r="I47" s="45" t="n">
        <v>0</v>
      </c>
      <c r="J47" s="45" t="n">
        <f aca="false">H47-I47</f>
        <v>69</v>
      </c>
      <c r="K47" s="45" t="n">
        <v>46.5</v>
      </c>
      <c r="L47" s="45" t="n">
        <v>0</v>
      </c>
      <c r="M47" s="45" t="n">
        <f aca="false">K47-L47</f>
        <v>46.5</v>
      </c>
      <c r="N47" s="41" t="n">
        <v>5</v>
      </c>
      <c r="O47" s="45" t="n">
        <v>0</v>
      </c>
      <c r="P47" s="45" t="n">
        <f aca="false">N47-O47</f>
        <v>5</v>
      </c>
      <c r="Q47" s="41" t="n">
        <v>5</v>
      </c>
      <c r="R47" s="45" t="n">
        <v>0</v>
      </c>
      <c r="S47" s="41" t="n">
        <f aca="false">Q47-R47</f>
        <v>5</v>
      </c>
      <c r="T47" s="45" t="n">
        <v>14.78</v>
      </c>
      <c r="U47" s="43" t="s">
        <v>96</v>
      </c>
      <c r="V47" s="43" t="s">
        <v>94</v>
      </c>
      <c r="W47" s="44" t="s">
        <v>95</v>
      </c>
    </row>
    <row r="48" customFormat="false" ht="12.75" hidden="false" customHeight="false" outlineLevel="0" collapsed="false">
      <c r="A48" s="41" t="n">
        <v>10201</v>
      </c>
      <c r="B48" s="42" t="s">
        <v>289</v>
      </c>
      <c r="C48" s="41" t="n">
        <v>106851</v>
      </c>
      <c r="D48" s="42" t="s">
        <v>402</v>
      </c>
      <c r="E48" s="44" t="s">
        <v>403</v>
      </c>
      <c r="F48" s="42" t="s">
        <v>36</v>
      </c>
      <c r="G48" s="42" t="s">
        <v>404</v>
      </c>
      <c r="H48" s="45" t="n">
        <v>386.09</v>
      </c>
      <c r="I48" s="45" t="n">
        <v>418.28</v>
      </c>
      <c r="J48" s="45" t="n">
        <f aca="false">H48-I48</f>
        <v>-32.19</v>
      </c>
      <c r="K48" s="45" t="n">
        <v>50.09</v>
      </c>
      <c r="L48" s="45" t="n">
        <v>50.28</v>
      </c>
      <c r="M48" s="45" t="n">
        <f aca="false">K48-L48</f>
        <v>-0.189999999999998</v>
      </c>
      <c r="N48" s="41" t="n">
        <v>17</v>
      </c>
      <c r="O48" s="41" t="n">
        <v>21</v>
      </c>
      <c r="P48" s="45" t="n">
        <f aca="false">N48-O48</f>
        <v>-4</v>
      </c>
      <c r="Q48" s="41" t="n">
        <v>21</v>
      </c>
      <c r="R48" s="41" t="n">
        <v>23</v>
      </c>
      <c r="S48" s="41" t="n">
        <f aca="false">Q48-R48</f>
        <v>-2</v>
      </c>
      <c r="T48" s="45" t="n">
        <v>18.5</v>
      </c>
      <c r="U48" s="43" t="s">
        <v>93</v>
      </c>
      <c r="V48" s="43" t="s">
        <v>100</v>
      </c>
      <c r="W48" s="44" t="s">
        <v>353</v>
      </c>
    </row>
    <row r="49" customFormat="false" ht="12.75" hidden="false" customHeight="false" outlineLevel="0" collapsed="false">
      <c r="A49" s="41" t="n">
        <v>10201</v>
      </c>
      <c r="B49" s="42" t="s">
        <v>289</v>
      </c>
      <c r="C49" s="41" t="n">
        <v>17060</v>
      </c>
      <c r="D49" s="42" t="s">
        <v>405</v>
      </c>
      <c r="E49" s="44" t="s">
        <v>406</v>
      </c>
      <c r="F49" s="42" t="s">
        <v>36</v>
      </c>
      <c r="G49" s="42" t="s">
        <v>407</v>
      </c>
      <c r="H49" s="45" t="n">
        <v>252</v>
      </c>
      <c r="I49" s="45" t="n">
        <v>218</v>
      </c>
      <c r="J49" s="45" t="n">
        <f aca="false">H49-I49</f>
        <v>34</v>
      </c>
      <c r="K49" s="45" t="n">
        <v>24</v>
      </c>
      <c r="L49" s="45" t="n">
        <v>-28.9999999999</v>
      </c>
      <c r="M49" s="45" t="n">
        <f aca="false">K49-L49</f>
        <v>52.9999999999</v>
      </c>
      <c r="N49" s="41" t="n">
        <v>2</v>
      </c>
      <c r="O49" s="41" t="n">
        <v>2</v>
      </c>
      <c r="P49" s="45" t="n">
        <f aca="false">N49-O49</f>
        <v>0</v>
      </c>
      <c r="Q49" s="41" t="n">
        <v>12</v>
      </c>
      <c r="R49" s="41" t="n">
        <v>13</v>
      </c>
      <c r="S49" s="41" t="n">
        <f aca="false">Q49-R49</f>
        <v>-1</v>
      </c>
      <c r="T49" s="45" t="n">
        <v>21.29</v>
      </c>
      <c r="U49" s="43" t="s">
        <v>96</v>
      </c>
      <c r="V49" s="43" t="s">
        <v>100</v>
      </c>
      <c r="W49" s="44" t="s">
        <v>101</v>
      </c>
    </row>
    <row r="50" customFormat="false" ht="12.75" hidden="false" customHeight="false" outlineLevel="0" collapsed="false">
      <c r="A50" s="41" t="n">
        <v>10201</v>
      </c>
      <c r="B50" s="42" t="s">
        <v>289</v>
      </c>
      <c r="C50" s="41" t="n">
        <v>1467</v>
      </c>
      <c r="D50" s="42" t="s">
        <v>408</v>
      </c>
      <c r="E50" s="44" t="s">
        <v>409</v>
      </c>
      <c r="F50" s="42" t="s">
        <v>19</v>
      </c>
      <c r="G50" s="42" t="s">
        <v>318</v>
      </c>
      <c r="H50" s="45" t="n">
        <v>7.5</v>
      </c>
      <c r="I50" s="45" t="n">
        <v>0</v>
      </c>
      <c r="J50" s="45" t="n">
        <f aca="false">H50-I50</f>
        <v>7.5</v>
      </c>
      <c r="K50" s="45" t="n">
        <v>2.93</v>
      </c>
      <c r="L50" s="45" t="n">
        <v>-18.28</v>
      </c>
      <c r="M50" s="45" t="n">
        <f aca="false">K50-L50</f>
        <v>21.21</v>
      </c>
      <c r="N50" s="41" t="n">
        <v>1</v>
      </c>
      <c r="O50" s="41" t="n">
        <v>1</v>
      </c>
      <c r="P50" s="45" t="n">
        <f aca="false">N50-O50</f>
        <v>0</v>
      </c>
      <c r="Q50" s="41" t="n">
        <v>1</v>
      </c>
      <c r="R50" s="41" t="n">
        <v>4</v>
      </c>
      <c r="S50" s="41" t="n">
        <f aca="false">Q50-R50</f>
        <v>-3</v>
      </c>
      <c r="T50" s="45" t="n">
        <v>7.23</v>
      </c>
      <c r="U50" s="43" t="s">
        <v>128</v>
      </c>
      <c r="V50" s="43" t="s">
        <v>107</v>
      </c>
      <c r="W50" s="44" t="s">
        <v>101</v>
      </c>
    </row>
    <row r="51" customFormat="false" ht="12.75" hidden="false" customHeight="false" outlineLevel="0" collapsed="false">
      <c r="A51" s="41" t="n">
        <v>10201</v>
      </c>
      <c r="B51" s="42" t="s">
        <v>289</v>
      </c>
      <c r="C51" s="41" t="n">
        <v>10594</v>
      </c>
      <c r="D51" s="42" t="s">
        <v>410</v>
      </c>
      <c r="E51" s="44" t="s">
        <v>411</v>
      </c>
      <c r="F51" s="42" t="s">
        <v>36</v>
      </c>
      <c r="G51" s="42" t="s">
        <v>412</v>
      </c>
      <c r="H51" s="45" t="n">
        <v>0</v>
      </c>
      <c r="I51" s="45" t="n">
        <v>7.2</v>
      </c>
      <c r="J51" s="45" t="n">
        <f aca="false">H51-I51</f>
        <v>-7.2</v>
      </c>
      <c r="K51" s="45" t="n">
        <v>0</v>
      </c>
      <c r="L51" s="45" t="n">
        <v>0.7</v>
      </c>
      <c r="M51" s="45" t="n">
        <f aca="false">K51-L51</f>
        <v>-0.7</v>
      </c>
      <c r="N51" s="45" t="n">
        <v>0</v>
      </c>
      <c r="O51" s="41" t="n">
        <v>1</v>
      </c>
      <c r="P51" s="45" t="n">
        <f aca="false">N51-O51</f>
        <v>-1</v>
      </c>
      <c r="Q51" s="45" t="n">
        <v>0</v>
      </c>
      <c r="R51" s="41" t="n">
        <v>1</v>
      </c>
      <c r="S51" s="41" t="n">
        <f aca="false">Q51-R51</f>
        <v>-1</v>
      </c>
      <c r="T51" s="45" t="n">
        <v>7.34</v>
      </c>
      <c r="U51" s="43" t="s">
        <v>128</v>
      </c>
      <c r="V51" s="43" t="s">
        <v>100</v>
      </c>
      <c r="W51" s="44" t="s">
        <v>101</v>
      </c>
    </row>
    <row r="52" s="17" customFormat="true" ht="12.75" hidden="false" customHeight="false" outlineLevel="0" collapsed="false">
      <c r="A52" s="41" t="n">
        <v>10307</v>
      </c>
      <c r="B52" s="42" t="s">
        <v>276</v>
      </c>
      <c r="C52" s="41" t="n">
        <v>39163</v>
      </c>
      <c r="D52" s="42" t="s">
        <v>413</v>
      </c>
      <c r="E52" s="44" t="s">
        <v>414</v>
      </c>
      <c r="F52" s="42" t="s">
        <v>36</v>
      </c>
      <c r="G52" s="42" t="s">
        <v>415</v>
      </c>
      <c r="H52" s="45" t="n">
        <v>19.8</v>
      </c>
      <c r="I52" s="45" t="n">
        <v>18.81</v>
      </c>
      <c r="J52" s="45" t="n">
        <f aca="false">H52-I52</f>
        <v>0.990000000000002</v>
      </c>
      <c r="K52" s="45" t="n">
        <v>11.3</v>
      </c>
      <c r="L52" s="45" t="n">
        <v>10.31</v>
      </c>
      <c r="M52" s="45" t="n">
        <f aca="false">K52-L52</f>
        <v>0.99</v>
      </c>
      <c r="N52" s="41" t="n">
        <v>1</v>
      </c>
      <c r="O52" s="41" t="n">
        <v>1</v>
      </c>
      <c r="P52" s="45" t="n">
        <f aca="false">N52-O52</f>
        <v>0</v>
      </c>
      <c r="Q52" s="41" t="n">
        <v>1</v>
      </c>
      <c r="R52" s="41" t="n">
        <v>1</v>
      </c>
      <c r="S52" s="41" t="n">
        <f aca="false">Q52-R52</f>
        <v>0</v>
      </c>
      <c r="T52" s="45" t="n">
        <v>19.77</v>
      </c>
      <c r="U52" s="43" t="s">
        <v>96</v>
      </c>
      <c r="V52" s="43" t="s">
        <v>94</v>
      </c>
      <c r="W52" s="44" t="s">
        <v>101</v>
      </c>
    </row>
    <row r="53" customFormat="false" ht="12.75" hidden="false" customHeight="false" outlineLevel="0" collapsed="false">
      <c r="A53" s="41" t="n">
        <v>10307</v>
      </c>
      <c r="B53" s="42" t="s">
        <v>276</v>
      </c>
      <c r="C53" s="41" t="n">
        <v>89117</v>
      </c>
      <c r="D53" s="42" t="s">
        <v>416</v>
      </c>
      <c r="E53" s="44" t="s">
        <v>417</v>
      </c>
      <c r="F53" s="42" t="s">
        <v>36</v>
      </c>
      <c r="G53" s="42" t="s">
        <v>319</v>
      </c>
      <c r="H53" s="45" t="n">
        <v>757.76</v>
      </c>
      <c r="I53" s="45" t="n">
        <v>959.04</v>
      </c>
      <c r="J53" s="45" t="n">
        <f aca="false">H53-I53</f>
        <v>-201.28</v>
      </c>
      <c r="K53" s="45" t="n">
        <v>63.86</v>
      </c>
      <c r="L53" s="45" t="n">
        <v>110.9351</v>
      </c>
      <c r="M53" s="45" t="n">
        <f aca="false">K53-L53</f>
        <v>-47.0751</v>
      </c>
      <c r="N53" s="41" t="n">
        <v>8</v>
      </c>
      <c r="O53" s="41" t="n">
        <v>10</v>
      </c>
      <c r="P53" s="45" t="n">
        <f aca="false">N53-O53</f>
        <v>-2</v>
      </c>
      <c r="Q53" s="41" t="n">
        <v>27</v>
      </c>
      <c r="R53" s="41" t="n">
        <v>33</v>
      </c>
      <c r="S53" s="41" t="n">
        <f aca="false">Q53-R53</f>
        <v>-6</v>
      </c>
      <c r="T53" s="45" t="n">
        <v>29.6</v>
      </c>
      <c r="U53" s="43" t="s">
        <v>93</v>
      </c>
      <c r="V53" s="43" t="s">
        <v>100</v>
      </c>
      <c r="W53" s="44" t="s">
        <v>320</v>
      </c>
    </row>
    <row r="54" customFormat="false" ht="12.75" hidden="false" customHeight="false" outlineLevel="0" collapsed="false">
      <c r="A54" s="41" t="n">
        <v>10307</v>
      </c>
      <c r="B54" s="42" t="s">
        <v>276</v>
      </c>
      <c r="C54" s="41" t="n">
        <v>75479</v>
      </c>
      <c r="D54" s="42" t="s">
        <v>418</v>
      </c>
      <c r="E54" s="44" t="s">
        <v>419</v>
      </c>
      <c r="F54" s="42" t="s">
        <v>19</v>
      </c>
      <c r="G54" s="42" t="s">
        <v>420</v>
      </c>
      <c r="H54" s="45" t="n">
        <v>118.32</v>
      </c>
      <c r="I54" s="45" t="n">
        <v>203.32</v>
      </c>
      <c r="J54" s="45" t="n">
        <f aca="false">H54-I54</f>
        <v>-85</v>
      </c>
      <c r="K54" s="45" t="n">
        <v>9.12</v>
      </c>
      <c r="L54" s="45" t="n">
        <v>16.12</v>
      </c>
      <c r="M54" s="45" t="n">
        <f aca="false">K54-L54</f>
        <v>-7</v>
      </c>
      <c r="N54" s="41" t="n">
        <v>7</v>
      </c>
      <c r="O54" s="41" t="n">
        <v>6</v>
      </c>
      <c r="P54" s="45" t="n">
        <f aca="false">N54-O54</f>
        <v>1</v>
      </c>
      <c r="Q54" s="41" t="n">
        <v>7</v>
      </c>
      <c r="R54" s="41" t="n">
        <v>12</v>
      </c>
      <c r="S54" s="41" t="n">
        <f aca="false">Q54-R54</f>
        <v>-5</v>
      </c>
      <c r="T54" s="45" t="n">
        <v>17.04</v>
      </c>
      <c r="U54" s="43" t="s">
        <v>96</v>
      </c>
      <c r="V54" s="43" t="s">
        <v>100</v>
      </c>
      <c r="W54" s="44" t="s">
        <v>353</v>
      </c>
    </row>
    <row r="55" customFormat="false" ht="12.75" hidden="false" customHeight="false" outlineLevel="0" collapsed="false">
      <c r="A55" s="41" t="n">
        <v>10307</v>
      </c>
      <c r="B55" s="42" t="s">
        <v>276</v>
      </c>
      <c r="C55" s="41" t="n">
        <v>112546</v>
      </c>
      <c r="D55" s="42" t="s">
        <v>418</v>
      </c>
      <c r="E55" s="44" t="s">
        <v>421</v>
      </c>
      <c r="F55" s="42" t="s">
        <v>19</v>
      </c>
      <c r="G55" s="42" t="s">
        <v>323</v>
      </c>
      <c r="H55" s="45" t="n">
        <v>16.8</v>
      </c>
      <c r="I55" s="45" t="n">
        <v>32.76</v>
      </c>
      <c r="J55" s="45" t="n">
        <f aca="false">H55-I55</f>
        <v>-15.96</v>
      </c>
      <c r="K55" s="45" t="n">
        <v>9.6</v>
      </c>
      <c r="L55" s="45" t="n">
        <v>18.36</v>
      </c>
      <c r="M55" s="45" t="n">
        <f aca="false">K55-L55</f>
        <v>-8.76</v>
      </c>
      <c r="N55" s="41" t="n">
        <v>1</v>
      </c>
      <c r="O55" s="41" t="n">
        <v>2</v>
      </c>
      <c r="P55" s="45" t="n">
        <f aca="false">N55-O55</f>
        <v>-1</v>
      </c>
      <c r="Q55" s="41" t="n">
        <v>1</v>
      </c>
      <c r="R55" s="41" t="n">
        <v>2</v>
      </c>
      <c r="S55" s="41" t="n">
        <f aca="false">Q55-R55</f>
        <v>-1</v>
      </c>
      <c r="T55" s="45" t="n">
        <v>15.48</v>
      </c>
      <c r="U55" s="43" t="s">
        <v>96</v>
      </c>
      <c r="V55" s="43" t="s">
        <v>94</v>
      </c>
      <c r="W55" s="44" t="s">
        <v>320</v>
      </c>
    </row>
    <row r="56" customFormat="false" ht="12.75" hidden="false" customHeight="false" outlineLevel="0" collapsed="false">
      <c r="A56" s="41" t="n">
        <v>10307</v>
      </c>
      <c r="B56" s="42" t="s">
        <v>276</v>
      </c>
      <c r="C56" s="41" t="n">
        <v>39719</v>
      </c>
      <c r="D56" s="42" t="s">
        <v>422</v>
      </c>
      <c r="E56" s="44" t="s">
        <v>423</v>
      </c>
      <c r="F56" s="42" t="s">
        <v>36</v>
      </c>
      <c r="G56" s="42" t="s">
        <v>346</v>
      </c>
      <c r="H56" s="45" t="n">
        <v>117.4</v>
      </c>
      <c r="I56" s="45" t="n">
        <v>81.72</v>
      </c>
      <c r="J56" s="45" t="n">
        <f aca="false">H56-I56</f>
        <v>35.68</v>
      </c>
      <c r="K56" s="45" t="n">
        <v>27.3999999999</v>
      </c>
      <c r="L56" s="45" t="n">
        <v>18.72</v>
      </c>
      <c r="M56" s="45" t="n">
        <f aca="false">K56-L56</f>
        <v>8.6799999999</v>
      </c>
      <c r="N56" s="41" t="n">
        <v>6</v>
      </c>
      <c r="O56" s="41" t="n">
        <v>5</v>
      </c>
      <c r="P56" s="45" t="n">
        <f aca="false">N56-O56</f>
        <v>1</v>
      </c>
      <c r="Q56" s="41" t="n">
        <v>10</v>
      </c>
      <c r="R56" s="41" t="n">
        <v>7</v>
      </c>
      <c r="S56" s="41" t="n">
        <f aca="false">Q56-R56</f>
        <v>3</v>
      </c>
      <c r="T56" s="45" t="n">
        <v>13.83</v>
      </c>
      <c r="U56" s="43" t="s">
        <v>96</v>
      </c>
      <c r="V56" s="43" t="s">
        <v>107</v>
      </c>
      <c r="W56" s="44" t="s">
        <v>320</v>
      </c>
    </row>
    <row r="57" customFormat="false" ht="12.75" hidden="false" customHeight="false" outlineLevel="0" collapsed="false">
      <c r="A57" s="41" t="n">
        <v>10307</v>
      </c>
      <c r="B57" s="42" t="s">
        <v>276</v>
      </c>
      <c r="C57" s="41" t="n">
        <v>47918</v>
      </c>
      <c r="D57" s="42" t="s">
        <v>424</v>
      </c>
      <c r="E57" s="44" t="s">
        <v>425</v>
      </c>
      <c r="F57" s="42" t="s">
        <v>19</v>
      </c>
      <c r="G57" s="42" t="s">
        <v>370</v>
      </c>
      <c r="H57" s="45" t="n">
        <v>27</v>
      </c>
      <c r="I57" s="45" t="n">
        <v>84.6</v>
      </c>
      <c r="J57" s="45" t="n">
        <f aca="false">H57-I57</f>
        <v>-57.6</v>
      </c>
      <c r="K57" s="45" t="n">
        <v>4.4</v>
      </c>
      <c r="L57" s="45" t="n">
        <v>5.5</v>
      </c>
      <c r="M57" s="45" t="n">
        <f aca="false">K57-L57</f>
        <v>-1.1</v>
      </c>
      <c r="N57" s="41" t="n">
        <v>1</v>
      </c>
      <c r="O57" s="41" t="n">
        <v>7</v>
      </c>
      <c r="P57" s="45" t="n">
        <f aca="false">N57-O57</f>
        <v>-6</v>
      </c>
      <c r="Q57" s="41" t="n">
        <v>2</v>
      </c>
      <c r="R57" s="41" t="n">
        <v>7</v>
      </c>
      <c r="S57" s="41" t="n">
        <f aca="false">Q57-R57</f>
        <v>-5</v>
      </c>
      <c r="T57" s="45" t="n">
        <v>13.5</v>
      </c>
      <c r="U57" s="43" t="s">
        <v>96</v>
      </c>
      <c r="V57" s="43" t="s">
        <v>148</v>
      </c>
      <c r="W57" s="44" t="s">
        <v>353</v>
      </c>
    </row>
    <row r="58" customFormat="false" ht="12.75" hidden="false" customHeight="false" outlineLevel="0" collapsed="false">
      <c r="A58" s="41" t="n">
        <v>10307</v>
      </c>
      <c r="B58" s="42" t="s">
        <v>276</v>
      </c>
      <c r="C58" s="41" t="n">
        <v>66290</v>
      </c>
      <c r="D58" s="42" t="s">
        <v>424</v>
      </c>
      <c r="E58" s="44" t="s">
        <v>369</v>
      </c>
      <c r="F58" s="42" t="s">
        <v>19</v>
      </c>
      <c r="G58" s="42" t="s">
        <v>370</v>
      </c>
      <c r="H58" s="45" t="n">
        <v>311.02</v>
      </c>
      <c r="I58" s="45" t="n">
        <v>335.96</v>
      </c>
      <c r="J58" s="45" t="n">
        <f aca="false">H58-I58</f>
        <v>-24.94</v>
      </c>
      <c r="K58" s="45" t="n">
        <v>39.02</v>
      </c>
      <c r="L58" s="45" t="n">
        <v>29.96</v>
      </c>
      <c r="M58" s="45" t="n">
        <f aca="false">K58-L58</f>
        <v>9.06</v>
      </c>
      <c r="N58" s="41" t="n">
        <v>15</v>
      </c>
      <c r="O58" s="41" t="n">
        <v>20</v>
      </c>
      <c r="P58" s="45" t="n">
        <f aca="false">N58-O58</f>
        <v>-5</v>
      </c>
      <c r="Q58" s="41" t="n">
        <v>16</v>
      </c>
      <c r="R58" s="41" t="n">
        <v>18</v>
      </c>
      <c r="S58" s="41" t="n">
        <f aca="false">Q58-R58</f>
        <v>-2</v>
      </c>
      <c r="T58" s="45" t="n">
        <v>19.45</v>
      </c>
      <c r="U58" s="43" t="s">
        <v>96</v>
      </c>
      <c r="V58" s="43" t="s">
        <v>100</v>
      </c>
      <c r="W58" s="44" t="s">
        <v>353</v>
      </c>
    </row>
    <row r="59" customFormat="false" ht="12.75" hidden="false" customHeight="false" outlineLevel="0" collapsed="false">
      <c r="A59" s="41" t="n">
        <v>10307</v>
      </c>
      <c r="B59" s="42" t="s">
        <v>276</v>
      </c>
      <c r="C59" s="41" t="n">
        <v>14635</v>
      </c>
      <c r="D59" s="42" t="s">
        <v>426</v>
      </c>
      <c r="E59" s="44" t="s">
        <v>369</v>
      </c>
      <c r="F59" s="42" t="s">
        <v>19</v>
      </c>
      <c r="G59" s="42" t="s">
        <v>370</v>
      </c>
      <c r="H59" s="45" t="n">
        <v>48.52</v>
      </c>
      <c r="I59" s="45" t="n">
        <v>265.2</v>
      </c>
      <c r="J59" s="45" t="n">
        <f aca="false">H59-I59</f>
        <v>-216.68</v>
      </c>
      <c r="K59" s="45" t="n">
        <v>3.767</v>
      </c>
      <c r="L59" s="45" t="n">
        <v>22.1</v>
      </c>
      <c r="M59" s="45" t="n">
        <f aca="false">K59-L59</f>
        <v>-18.333</v>
      </c>
      <c r="N59" s="41" t="n">
        <v>2</v>
      </c>
      <c r="O59" s="41" t="n">
        <v>9</v>
      </c>
      <c r="P59" s="45" t="n">
        <f aca="false">N59-O59</f>
        <v>-7</v>
      </c>
      <c r="Q59" s="41" t="n">
        <v>2</v>
      </c>
      <c r="R59" s="41" t="n">
        <v>11</v>
      </c>
      <c r="S59" s="41" t="n">
        <f aca="false">Q59-R59</f>
        <v>-9</v>
      </c>
      <c r="T59" s="45" t="n">
        <v>23.1</v>
      </c>
      <c r="U59" s="43" t="s">
        <v>93</v>
      </c>
      <c r="V59" s="43" t="s">
        <v>100</v>
      </c>
      <c r="W59" s="44" t="s">
        <v>353</v>
      </c>
    </row>
    <row r="60" customFormat="false" ht="12.75" hidden="false" customHeight="false" outlineLevel="0" collapsed="false">
      <c r="A60" s="41" t="n">
        <v>10307</v>
      </c>
      <c r="B60" s="42" t="s">
        <v>276</v>
      </c>
      <c r="C60" s="41" t="n">
        <v>112586</v>
      </c>
      <c r="D60" s="42" t="s">
        <v>426</v>
      </c>
      <c r="E60" s="44" t="s">
        <v>427</v>
      </c>
      <c r="F60" s="42" t="s">
        <v>19</v>
      </c>
      <c r="G60" s="42" t="s">
        <v>323</v>
      </c>
      <c r="H60" s="45" t="n">
        <v>19.8</v>
      </c>
      <c r="I60" s="45" t="n">
        <v>39.6</v>
      </c>
      <c r="J60" s="45" t="n">
        <f aca="false">H60-I60</f>
        <v>-19.8</v>
      </c>
      <c r="K60" s="45" t="n">
        <v>12.8</v>
      </c>
      <c r="L60" s="45" t="n">
        <v>25.6</v>
      </c>
      <c r="M60" s="45" t="n">
        <f aca="false">K60-L60</f>
        <v>-12.8</v>
      </c>
      <c r="N60" s="41" t="n">
        <v>1</v>
      </c>
      <c r="O60" s="41" t="n">
        <v>2</v>
      </c>
      <c r="P60" s="45" t="n">
        <f aca="false">N60-O60</f>
        <v>-1</v>
      </c>
      <c r="Q60" s="41" t="n">
        <v>1</v>
      </c>
      <c r="R60" s="41" t="n">
        <v>2</v>
      </c>
      <c r="S60" s="41" t="n">
        <f aca="false">Q60-R60</f>
        <v>-1</v>
      </c>
      <c r="T60" s="45" t="n">
        <v>18.97</v>
      </c>
      <c r="U60" s="43" t="s">
        <v>96</v>
      </c>
      <c r="V60" s="43" t="s">
        <v>94</v>
      </c>
      <c r="W60" s="44" t="s">
        <v>320</v>
      </c>
    </row>
    <row r="61" customFormat="false" ht="12.75" hidden="false" customHeight="false" outlineLevel="0" collapsed="false">
      <c r="A61" s="41" t="n">
        <v>10307</v>
      </c>
      <c r="B61" s="42" t="s">
        <v>276</v>
      </c>
      <c r="C61" s="41" t="n">
        <v>1917</v>
      </c>
      <c r="D61" s="42" t="s">
        <v>426</v>
      </c>
      <c r="E61" s="44" t="s">
        <v>428</v>
      </c>
      <c r="F61" s="42" t="s">
        <v>19</v>
      </c>
      <c r="G61" s="42" t="s">
        <v>370</v>
      </c>
      <c r="H61" s="45" t="n">
        <v>38.4</v>
      </c>
      <c r="I61" s="45" t="n">
        <v>30.48</v>
      </c>
      <c r="J61" s="45" t="n">
        <f aca="false">H61-I61</f>
        <v>7.92</v>
      </c>
      <c r="K61" s="45" t="n">
        <v>1.6</v>
      </c>
      <c r="L61" s="45" t="n">
        <v>-1.7200000001</v>
      </c>
      <c r="M61" s="45" t="n">
        <f aca="false">K61-L61</f>
        <v>3.3200000001</v>
      </c>
      <c r="N61" s="41" t="n">
        <v>4</v>
      </c>
      <c r="O61" s="41" t="n">
        <v>3</v>
      </c>
      <c r="P61" s="45" t="n">
        <f aca="false">N61-O61</f>
        <v>1</v>
      </c>
      <c r="Q61" s="41" t="n">
        <v>8</v>
      </c>
      <c r="R61" s="41" t="n">
        <v>7</v>
      </c>
      <c r="S61" s="41" t="n">
        <f aca="false">Q61-R61</f>
        <v>1</v>
      </c>
      <c r="T61" s="45" t="n">
        <v>5.07</v>
      </c>
      <c r="U61" s="43" t="s">
        <v>128</v>
      </c>
      <c r="V61" s="43" t="s">
        <v>100</v>
      </c>
      <c r="W61" s="44" t="s">
        <v>101</v>
      </c>
    </row>
    <row r="62" customFormat="false" ht="12.75" hidden="false" customHeight="false" outlineLevel="0" collapsed="false">
      <c r="A62" s="41" t="n">
        <v>10307</v>
      </c>
      <c r="B62" s="42" t="s">
        <v>276</v>
      </c>
      <c r="C62" s="41" t="n">
        <v>66292</v>
      </c>
      <c r="D62" s="42" t="s">
        <v>429</v>
      </c>
      <c r="E62" s="44" t="s">
        <v>419</v>
      </c>
      <c r="F62" s="42" t="s">
        <v>19</v>
      </c>
      <c r="G62" s="42" t="s">
        <v>370</v>
      </c>
      <c r="H62" s="45" t="n">
        <v>1031.01</v>
      </c>
      <c r="I62" s="45" t="n">
        <v>1514.66</v>
      </c>
      <c r="J62" s="45" t="n">
        <f aca="false">H62-I62</f>
        <v>-483.65</v>
      </c>
      <c r="K62" s="45" t="n">
        <v>129.01</v>
      </c>
      <c r="L62" s="45" t="n">
        <v>106.66</v>
      </c>
      <c r="M62" s="45" t="n">
        <f aca="false">K62-L62</f>
        <v>22.35</v>
      </c>
      <c r="N62" s="41" t="n">
        <v>31</v>
      </c>
      <c r="O62" s="41" t="n">
        <v>56</v>
      </c>
      <c r="P62" s="45" t="n">
        <f aca="false">N62-O62</f>
        <v>-25</v>
      </c>
      <c r="Q62" s="41" t="n">
        <v>41</v>
      </c>
      <c r="R62" s="41" t="n">
        <v>64</v>
      </c>
      <c r="S62" s="41" t="n">
        <f aca="false">Q62-R62</f>
        <v>-23</v>
      </c>
      <c r="T62" s="45" t="n">
        <v>25.45</v>
      </c>
      <c r="U62" s="43" t="s">
        <v>93</v>
      </c>
      <c r="V62" s="43" t="s">
        <v>100</v>
      </c>
      <c r="W62" s="44" t="s">
        <v>353</v>
      </c>
    </row>
    <row r="63" customFormat="false" ht="12.75" hidden="false" customHeight="false" outlineLevel="0" collapsed="false">
      <c r="A63" s="41" t="n">
        <v>10307</v>
      </c>
      <c r="B63" s="42" t="s">
        <v>276</v>
      </c>
      <c r="C63" s="41" t="n">
        <v>41531</v>
      </c>
      <c r="D63" s="42" t="s">
        <v>429</v>
      </c>
      <c r="E63" s="44" t="s">
        <v>425</v>
      </c>
      <c r="F63" s="42" t="s">
        <v>19</v>
      </c>
      <c r="G63" s="42" t="s">
        <v>370</v>
      </c>
      <c r="H63" s="45" t="n">
        <v>218.06</v>
      </c>
      <c r="I63" s="45" t="n">
        <v>296.74</v>
      </c>
      <c r="J63" s="45" t="n">
        <f aca="false">H63-I63</f>
        <v>-78.68</v>
      </c>
      <c r="K63" s="45" t="n">
        <v>18.5600000001</v>
      </c>
      <c r="L63" s="45" t="n">
        <v>30.74</v>
      </c>
      <c r="M63" s="45" t="n">
        <f aca="false">K63-L63</f>
        <v>-12.1799999999</v>
      </c>
      <c r="N63" s="41" t="n">
        <v>11</v>
      </c>
      <c r="O63" s="41" t="n">
        <v>16</v>
      </c>
      <c r="P63" s="45" t="n">
        <f aca="false">N63-O63</f>
        <v>-5</v>
      </c>
      <c r="Q63" s="41" t="n">
        <v>15</v>
      </c>
      <c r="R63" s="41" t="n">
        <v>20</v>
      </c>
      <c r="S63" s="41" t="n">
        <f aca="false">Q63-R63</f>
        <v>-5</v>
      </c>
      <c r="T63" s="45" t="n">
        <v>15.58</v>
      </c>
      <c r="U63" s="43" t="s">
        <v>96</v>
      </c>
      <c r="V63" s="43" t="s">
        <v>148</v>
      </c>
      <c r="W63" s="44" t="s">
        <v>353</v>
      </c>
    </row>
    <row r="64" customFormat="false" ht="12.75" hidden="false" customHeight="false" outlineLevel="0" collapsed="false">
      <c r="A64" s="41" t="n">
        <v>10307</v>
      </c>
      <c r="B64" s="42" t="s">
        <v>276</v>
      </c>
      <c r="C64" s="41" t="n">
        <v>23811</v>
      </c>
      <c r="D64" s="42" t="s">
        <v>430</v>
      </c>
      <c r="E64" s="44" t="s">
        <v>431</v>
      </c>
      <c r="F64" s="42" t="s">
        <v>19</v>
      </c>
      <c r="G64" s="42" t="s">
        <v>432</v>
      </c>
      <c r="H64" s="45" t="n">
        <v>26.4</v>
      </c>
      <c r="I64" s="45" t="n">
        <v>20.11</v>
      </c>
      <c r="J64" s="45" t="n">
        <f aca="false">H64-I64</f>
        <v>6.29</v>
      </c>
      <c r="K64" s="45" t="n">
        <v>14.3</v>
      </c>
      <c r="L64" s="45" t="n">
        <v>8.01</v>
      </c>
      <c r="M64" s="45" t="n">
        <f aca="false">K64-L64</f>
        <v>6.29</v>
      </c>
      <c r="N64" s="41" t="n">
        <v>1</v>
      </c>
      <c r="O64" s="41" t="n">
        <v>1</v>
      </c>
      <c r="P64" s="45" t="n">
        <f aca="false">N64-O64</f>
        <v>0</v>
      </c>
      <c r="Q64" s="41" t="n">
        <v>1</v>
      </c>
      <c r="R64" s="41" t="n">
        <v>1</v>
      </c>
      <c r="S64" s="41" t="n">
        <f aca="false">Q64-R64</f>
        <v>0</v>
      </c>
      <c r="T64" s="45" t="n">
        <v>25.77</v>
      </c>
      <c r="U64" s="43" t="s">
        <v>93</v>
      </c>
      <c r="V64" s="43" t="s">
        <v>94</v>
      </c>
      <c r="W64" s="44"/>
    </row>
    <row r="65" customFormat="false" ht="12.75" hidden="false" customHeight="false" outlineLevel="0" collapsed="false">
      <c r="A65" s="41" t="n">
        <v>10307</v>
      </c>
      <c r="B65" s="42" t="s">
        <v>276</v>
      </c>
      <c r="C65" s="41" t="n">
        <v>27260</v>
      </c>
      <c r="D65" s="42" t="s">
        <v>433</v>
      </c>
      <c r="E65" s="44" t="s">
        <v>327</v>
      </c>
      <c r="F65" s="42" t="s">
        <v>19</v>
      </c>
      <c r="G65" s="42" t="s">
        <v>434</v>
      </c>
      <c r="H65" s="45" t="n">
        <v>989.18</v>
      </c>
      <c r="I65" s="45" t="n">
        <v>1596.19</v>
      </c>
      <c r="J65" s="45" t="n">
        <f aca="false">H65-I65</f>
        <v>-607.01</v>
      </c>
      <c r="K65" s="45" t="n">
        <v>270.98</v>
      </c>
      <c r="L65" s="45" t="n">
        <v>443.29</v>
      </c>
      <c r="M65" s="45" t="n">
        <f aca="false">K65-L65</f>
        <v>-172.31</v>
      </c>
      <c r="N65" s="41" t="n">
        <v>20</v>
      </c>
      <c r="O65" s="41" t="n">
        <v>33</v>
      </c>
      <c r="P65" s="45" t="n">
        <f aca="false">N65-O65</f>
        <v>-13</v>
      </c>
      <c r="Q65" s="41" t="n">
        <v>38</v>
      </c>
      <c r="R65" s="41" t="n">
        <v>61</v>
      </c>
      <c r="S65" s="41" t="n">
        <f aca="false">Q65-R65</f>
        <v>-23</v>
      </c>
      <c r="T65" s="45" t="n">
        <v>26.27</v>
      </c>
      <c r="U65" s="43" t="s">
        <v>93</v>
      </c>
      <c r="V65" s="43" t="s">
        <v>107</v>
      </c>
      <c r="W65" s="44" t="s">
        <v>101</v>
      </c>
    </row>
    <row r="66" customFormat="false" ht="12.75" hidden="false" customHeight="false" outlineLevel="0" collapsed="false">
      <c r="A66" s="41" t="n">
        <v>10307</v>
      </c>
      <c r="B66" s="42" t="s">
        <v>276</v>
      </c>
      <c r="C66" s="41" t="n">
        <v>27700</v>
      </c>
      <c r="D66" s="42" t="s">
        <v>435</v>
      </c>
      <c r="E66" s="44" t="s">
        <v>436</v>
      </c>
      <c r="F66" s="42" t="s">
        <v>36</v>
      </c>
      <c r="G66" s="42" t="s">
        <v>437</v>
      </c>
      <c r="H66" s="45" t="n">
        <v>3</v>
      </c>
      <c r="I66" s="45" t="n">
        <v>0</v>
      </c>
      <c r="J66" s="45" t="n">
        <f aca="false">H66-I66</f>
        <v>3</v>
      </c>
      <c r="K66" s="45" t="n">
        <v>0.8</v>
      </c>
      <c r="L66" s="45" t="n">
        <v>0</v>
      </c>
      <c r="M66" s="45" t="n">
        <f aca="false">K66-L66</f>
        <v>0.8</v>
      </c>
      <c r="N66" s="41" t="n">
        <v>1</v>
      </c>
      <c r="O66" s="45" t="n">
        <v>0</v>
      </c>
      <c r="P66" s="45" t="n">
        <f aca="false">N66-O66</f>
        <v>1</v>
      </c>
      <c r="Q66" s="41" t="n">
        <v>1</v>
      </c>
      <c r="R66" s="45" t="n">
        <v>0</v>
      </c>
      <c r="S66" s="41" t="n">
        <f aca="false">Q66-R66</f>
        <v>1</v>
      </c>
      <c r="T66" s="45" t="n">
        <v>4.66</v>
      </c>
      <c r="U66" s="43" t="s">
        <v>128</v>
      </c>
      <c r="V66" s="43" t="s">
        <v>94</v>
      </c>
      <c r="W66" s="44"/>
    </row>
    <row r="67" customFormat="false" ht="12.75" hidden="false" customHeight="false" outlineLevel="0" collapsed="false">
      <c r="A67" s="41" t="n">
        <v>10307</v>
      </c>
      <c r="B67" s="42" t="s">
        <v>276</v>
      </c>
      <c r="C67" s="41" t="n">
        <v>98144</v>
      </c>
      <c r="D67" s="42" t="s">
        <v>438</v>
      </c>
      <c r="E67" s="44" t="s">
        <v>439</v>
      </c>
      <c r="F67" s="42" t="s">
        <v>36</v>
      </c>
      <c r="G67" s="42" t="s">
        <v>323</v>
      </c>
      <c r="H67" s="45" t="n">
        <v>47.38</v>
      </c>
      <c r="I67" s="45" t="n">
        <v>50.69</v>
      </c>
      <c r="J67" s="45" t="n">
        <f aca="false">H67-I67</f>
        <v>-3.31</v>
      </c>
      <c r="K67" s="45" t="n">
        <v>26.18</v>
      </c>
      <c r="L67" s="45" t="n">
        <v>29.49</v>
      </c>
      <c r="M67" s="45" t="n">
        <f aca="false">K67-L67</f>
        <v>-3.31</v>
      </c>
      <c r="N67" s="41" t="n">
        <v>4</v>
      </c>
      <c r="O67" s="41" t="n">
        <v>4</v>
      </c>
      <c r="P67" s="45" t="n">
        <f aca="false">N67-O67</f>
        <v>0</v>
      </c>
      <c r="Q67" s="41" t="n">
        <v>4</v>
      </c>
      <c r="R67" s="41" t="n">
        <v>4</v>
      </c>
      <c r="S67" s="41" t="n">
        <f aca="false">Q67-R67</f>
        <v>0</v>
      </c>
      <c r="T67" s="45" t="n">
        <v>12.76</v>
      </c>
      <c r="U67" s="43" t="s">
        <v>96</v>
      </c>
      <c r="V67" s="43" t="s">
        <v>94</v>
      </c>
      <c r="W67" s="44" t="s">
        <v>320</v>
      </c>
    </row>
    <row r="68" customFormat="false" ht="12.75" hidden="false" customHeight="false" outlineLevel="0" collapsed="false">
      <c r="A68" s="41" t="n">
        <v>10307</v>
      </c>
      <c r="B68" s="42" t="s">
        <v>276</v>
      </c>
      <c r="C68" s="41" t="n">
        <v>98099</v>
      </c>
      <c r="D68" s="42" t="s">
        <v>440</v>
      </c>
      <c r="E68" s="44" t="s">
        <v>324</v>
      </c>
      <c r="F68" s="42" t="s">
        <v>36</v>
      </c>
      <c r="G68" s="42" t="s">
        <v>319</v>
      </c>
      <c r="H68" s="45" t="n">
        <v>47</v>
      </c>
      <c r="I68" s="45" t="n">
        <v>92.82</v>
      </c>
      <c r="J68" s="45" t="n">
        <f aca="false">H68-I68</f>
        <v>-45.82</v>
      </c>
      <c r="K68" s="45" t="n">
        <v>6.718</v>
      </c>
      <c r="L68" s="45" t="n">
        <v>11.9787</v>
      </c>
      <c r="M68" s="45" t="n">
        <f aca="false">K68-L68</f>
        <v>-5.2607</v>
      </c>
      <c r="N68" s="41" t="n">
        <v>2</v>
      </c>
      <c r="O68" s="41" t="n">
        <v>4</v>
      </c>
      <c r="P68" s="45" t="n">
        <f aca="false">N68-O68</f>
        <v>-2</v>
      </c>
      <c r="Q68" s="41" t="n">
        <v>2</v>
      </c>
      <c r="R68" s="41" t="n">
        <v>4</v>
      </c>
      <c r="S68" s="41" t="n">
        <f aca="false">Q68-R68</f>
        <v>-2</v>
      </c>
      <c r="T68" s="45" t="n">
        <v>23.5</v>
      </c>
      <c r="U68" s="43" t="s">
        <v>93</v>
      </c>
      <c r="V68" s="43" t="s">
        <v>100</v>
      </c>
      <c r="W68" s="44" t="s">
        <v>320</v>
      </c>
    </row>
    <row r="69" customFormat="false" ht="12.75" hidden="false" customHeight="false" outlineLevel="0" collapsed="false">
      <c r="A69" s="41" t="n">
        <v>10307</v>
      </c>
      <c r="B69" s="42" t="s">
        <v>276</v>
      </c>
      <c r="C69" s="41" t="n">
        <v>62873</v>
      </c>
      <c r="D69" s="42" t="s">
        <v>441</v>
      </c>
      <c r="E69" s="44" t="s">
        <v>442</v>
      </c>
      <c r="F69" s="42" t="s">
        <v>36</v>
      </c>
      <c r="G69" s="42" t="s">
        <v>443</v>
      </c>
      <c r="H69" s="45" t="n">
        <v>217.76</v>
      </c>
      <c r="I69" s="45" t="n">
        <v>230.9</v>
      </c>
      <c r="J69" s="45" t="n">
        <f aca="false">H69-I69</f>
        <v>-13.14</v>
      </c>
      <c r="K69" s="45" t="n">
        <v>88.01</v>
      </c>
      <c r="L69" s="45" t="n">
        <v>100.77</v>
      </c>
      <c r="M69" s="45" t="n">
        <f aca="false">K69-L69</f>
        <v>-12.76</v>
      </c>
      <c r="N69" s="41" t="n">
        <v>10</v>
      </c>
      <c r="O69" s="41" t="n">
        <v>10</v>
      </c>
      <c r="P69" s="45" t="n">
        <f aca="false">N69-O69</f>
        <v>0</v>
      </c>
      <c r="Q69" s="41" t="n">
        <v>14</v>
      </c>
      <c r="R69" s="41" t="n">
        <v>14</v>
      </c>
      <c r="S69" s="41" t="n">
        <f aca="false">Q69-R69</f>
        <v>0</v>
      </c>
      <c r="T69" s="45" t="n">
        <v>17.39</v>
      </c>
      <c r="U69" s="43" t="s">
        <v>96</v>
      </c>
      <c r="V69" s="43" t="s">
        <v>94</v>
      </c>
      <c r="W69" s="44" t="s">
        <v>101</v>
      </c>
    </row>
    <row r="70" customFormat="false" ht="12.75" hidden="false" customHeight="false" outlineLevel="0" collapsed="false">
      <c r="A70" s="41" t="n">
        <v>10307</v>
      </c>
      <c r="B70" s="42" t="s">
        <v>276</v>
      </c>
      <c r="C70" s="41" t="n">
        <v>43211</v>
      </c>
      <c r="D70" s="42" t="s">
        <v>444</v>
      </c>
      <c r="E70" s="44" t="s">
        <v>380</v>
      </c>
      <c r="F70" s="42" t="s">
        <v>36</v>
      </c>
      <c r="G70" s="42" t="s">
        <v>445</v>
      </c>
      <c r="H70" s="45" t="n">
        <v>10</v>
      </c>
      <c r="I70" s="45" t="n">
        <v>0</v>
      </c>
      <c r="J70" s="45" t="n">
        <f aca="false">H70-I70</f>
        <v>10</v>
      </c>
      <c r="K70" s="45" t="n">
        <v>5.4</v>
      </c>
      <c r="L70" s="45" t="n">
        <v>0</v>
      </c>
      <c r="M70" s="45" t="n">
        <f aca="false">K70-L70</f>
        <v>5.4</v>
      </c>
      <c r="N70" s="41" t="n">
        <v>1</v>
      </c>
      <c r="O70" s="45" t="n">
        <v>0</v>
      </c>
      <c r="P70" s="45" t="n">
        <f aca="false">N70-O70</f>
        <v>1</v>
      </c>
      <c r="Q70" s="41" t="n">
        <v>1</v>
      </c>
      <c r="R70" s="45" t="n">
        <v>0</v>
      </c>
      <c r="S70" s="41" t="n">
        <f aca="false">Q70-R70</f>
        <v>1</v>
      </c>
      <c r="T70" s="45" t="n">
        <v>10.13</v>
      </c>
      <c r="U70" s="43" t="s">
        <v>128</v>
      </c>
      <c r="V70" s="43" t="s">
        <v>94</v>
      </c>
      <c r="W70" s="44" t="s">
        <v>101</v>
      </c>
    </row>
    <row r="71" customFormat="false" ht="12.75" hidden="false" customHeight="false" outlineLevel="0" collapsed="false">
      <c r="A71" s="41" t="n">
        <v>10307</v>
      </c>
      <c r="B71" s="42" t="s">
        <v>276</v>
      </c>
      <c r="C71" s="41" t="n">
        <v>101185</v>
      </c>
      <c r="D71" s="42" t="s">
        <v>444</v>
      </c>
      <c r="E71" s="44" t="s">
        <v>446</v>
      </c>
      <c r="F71" s="42" t="s">
        <v>36</v>
      </c>
      <c r="G71" s="42" t="s">
        <v>447</v>
      </c>
      <c r="H71" s="45" t="n">
        <v>12</v>
      </c>
      <c r="I71" s="45" t="n">
        <v>0</v>
      </c>
      <c r="J71" s="45" t="n">
        <f aca="false">H71-I71</f>
        <v>12</v>
      </c>
      <c r="K71" s="45" t="n">
        <v>7.5</v>
      </c>
      <c r="L71" s="45" t="n">
        <v>0</v>
      </c>
      <c r="M71" s="45" t="n">
        <f aca="false">K71-L71</f>
        <v>7.5</v>
      </c>
      <c r="N71" s="41" t="n">
        <v>1</v>
      </c>
      <c r="O71" s="45" t="n">
        <v>0</v>
      </c>
      <c r="P71" s="45" t="n">
        <f aca="false">N71-O71</f>
        <v>1</v>
      </c>
      <c r="Q71" s="41" t="n">
        <v>1</v>
      </c>
      <c r="R71" s="45" t="n">
        <v>0</v>
      </c>
      <c r="S71" s="41" t="n">
        <f aca="false">Q71-R71</f>
        <v>1</v>
      </c>
      <c r="T71" s="45" t="n">
        <v>12</v>
      </c>
      <c r="U71" s="43" t="s">
        <v>128</v>
      </c>
      <c r="V71" s="43" t="s">
        <v>94</v>
      </c>
      <c r="W71" s="44" t="s">
        <v>101</v>
      </c>
    </row>
    <row r="72" customFormat="false" ht="12.75" hidden="false" customHeight="false" outlineLevel="0" collapsed="false">
      <c r="A72" s="41" t="n">
        <v>10307</v>
      </c>
      <c r="B72" s="42" t="s">
        <v>276</v>
      </c>
      <c r="C72" s="41" t="n">
        <v>29239</v>
      </c>
      <c r="D72" s="42" t="s">
        <v>448</v>
      </c>
      <c r="E72" s="44" t="s">
        <v>380</v>
      </c>
      <c r="F72" s="42" t="s">
        <v>36</v>
      </c>
      <c r="G72" s="42" t="s">
        <v>449</v>
      </c>
      <c r="H72" s="45" t="n">
        <v>47.79</v>
      </c>
      <c r="I72" s="45" t="n">
        <v>0</v>
      </c>
      <c r="J72" s="45" t="n">
        <f aca="false">H72-I72</f>
        <v>47.79</v>
      </c>
      <c r="K72" s="45" t="n">
        <v>17.7865</v>
      </c>
      <c r="L72" s="45" t="n">
        <v>0</v>
      </c>
      <c r="M72" s="45" t="n">
        <f aca="false">K72-L72</f>
        <v>17.7865</v>
      </c>
      <c r="N72" s="41" t="n">
        <v>3</v>
      </c>
      <c r="O72" s="45" t="n">
        <v>0</v>
      </c>
      <c r="P72" s="45" t="n">
        <f aca="false">N72-O72</f>
        <v>3</v>
      </c>
      <c r="Q72" s="41" t="n">
        <v>3</v>
      </c>
      <c r="R72" s="45" t="n">
        <v>0</v>
      </c>
      <c r="S72" s="41" t="n">
        <f aca="false">Q72-R72</f>
        <v>3</v>
      </c>
      <c r="T72" s="45" t="n">
        <v>16.2</v>
      </c>
      <c r="U72" s="43" t="s">
        <v>96</v>
      </c>
      <c r="V72" s="43" t="s">
        <v>107</v>
      </c>
      <c r="W72" s="44" t="s">
        <v>101</v>
      </c>
    </row>
    <row r="73" customFormat="false" ht="12.75" hidden="false" customHeight="false" outlineLevel="0" collapsed="false">
      <c r="A73" s="41" t="n">
        <v>10307</v>
      </c>
      <c r="B73" s="42" t="s">
        <v>276</v>
      </c>
      <c r="C73" s="41" t="n">
        <v>58937</v>
      </c>
      <c r="D73" s="42" t="s">
        <v>450</v>
      </c>
      <c r="E73" s="44" t="s">
        <v>451</v>
      </c>
      <c r="F73" s="42" t="s">
        <v>36</v>
      </c>
      <c r="G73" s="42" t="s">
        <v>452</v>
      </c>
      <c r="H73" s="45" t="n">
        <v>114</v>
      </c>
      <c r="I73" s="45" t="n">
        <v>0</v>
      </c>
      <c r="J73" s="45" t="n">
        <f aca="false">H73-I73</f>
        <v>114</v>
      </c>
      <c r="K73" s="45" t="n">
        <v>78.16</v>
      </c>
      <c r="L73" s="45" t="n">
        <v>0</v>
      </c>
      <c r="M73" s="45" t="n">
        <f aca="false">K73-L73</f>
        <v>78.16</v>
      </c>
      <c r="N73" s="41" t="n">
        <v>1</v>
      </c>
      <c r="O73" s="45" t="n">
        <v>0</v>
      </c>
      <c r="P73" s="45" t="n">
        <f aca="false">N73-O73</f>
        <v>1</v>
      </c>
      <c r="Q73" s="41" t="n">
        <v>5</v>
      </c>
      <c r="R73" s="45" t="n">
        <v>0</v>
      </c>
      <c r="S73" s="41" t="n">
        <f aca="false">Q73-R73</f>
        <v>5</v>
      </c>
      <c r="T73" s="45" t="n">
        <v>22.48</v>
      </c>
      <c r="U73" s="43" t="s">
        <v>93</v>
      </c>
      <c r="V73" s="43" t="s">
        <v>94</v>
      </c>
      <c r="W73" s="44" t="s">
        <v>320</v>
      </c>
    </row>
    <row r="74" customFormat="false" ht="12.75" hidden="false" customHeight="false" outlineLevel="0" collapsed="false">
      <c r="A74" s="41" t="n">
        <v>10307</v>
      </c>
      <c r="B74" s="42" t="s">
        <v>276</v>
      </c>
      <c r="C74" s="41" t="n">
        <v>1856</v>
      </c>
      <c r="D74" s="42" t="s">
        <v>453</v>
      </c>
      <c r="E74" s="44" t="s">
        <v>454</v>
      </c>
      <c r="F74" s="42" t="s">
        <v>19</v>
      </c>
      <c r="G74" s="42" t="s">
        <v>455</v>
      </c>
      <c r="H74" s="45" t="n">
        <v>143.02</v>
      </c>
      <c r="I74" s="45" t="n">
        <v>312.12</v>
      </c>
      <c r="J74" s="45" t="n">
        <f aca="false">H74-I74</f>
        <v>-169.1</v>
      </c>
      <c r="K74" s="45" t="n">
        <v>31.031</v>
      </c>
      <c r="L74" s="45" t="n">
        <v>97.992</v>
      </c>
      <c r="M74" s="45" t="n">
        <f aca="false">K74-L74</f>
        <v>-66.961</v>
      </c>
      <c r="N74" s="41" t="n">
        <v>8</v>
      </c>
      <c r="O74" s="41" t="n">
        <v>16</v>
      </c>
      <c r="P74" s="45" t="n">
        <f aca="false">N74-O74</f>
        <v>-8</v>
      </c>
      <c r="Q74" s="41" t="n">
        <v>10</v>
      </c>
      <c r="R74" s="41" t="n">
        <v>19</v>
      </c>
      <c r="S74" s="41" t="n">
        <f aca="false">Q74-R74</f>
        <v>-9</v>
      </c>
      <c r="T74" s="45" t="n">
        <v>16.24</v>
      </c>
      <c r="U74" s="43" t="s">
        <v>96</v>
      </c>
      <c r="V74" s="43" t="s">
        <v>107</v>
      </c>
      <c r="W74" s="44" t="s">
        <v>320</v>
      </c>
    </row>
    <row r="75" customFormat="false" ht="12.75" hidden="false" customHeight="false" outlineLevel="0" collapsed="false">
      <c r="A75" s="41" t="n">
        <v>10307</v>
      </c>
      <c r="B75" s="42" t="s">
        <v>276</v>
      </c>
      <c r="C75" s="41" t="n">
        <v>104876</v>
      </c>
      <c r="D75" s="42" t="s">
        <v>453</v>
      </c>
      <c r="E75" s="44" t="s">
        <v>456</v>
      </c>
      <c r="F75" s="42" t="s">
        <v>19</v>
      </c>
      <c r="G75" s="42" t="s">
        <v>452</v>
      </c>
      <c r="H75" s="45" t="n">
        <v>24.7</v>
      </c>
      <c r="I75" s="45" t="n">
        <v>94.64</v>
      </c>
      <c r="J75" s="45" t="n">
        <f aca="false">H75-I75</f>
        <v>-69.94</v>
      </c>
      <c r="K75" s="45" t="n">
        <v>4.3</v>
      </c>
      <c r="L75" s="45" t="n">
        <v>13.04</v>
      </c>
      <c r="M75" s="45" t="n">
        <f aca="false">K75-L75</f>
        <v>-8.74</v>
      </c>
      <c r="N75" s="41" t="n">
        <v>1</v>
      </c>
      <c r="O75" s="41" t="n">
        <v>3</v>
      </c>
      <c r="P75" s="45" t="n">
        <f aca="false">N75-O75</f>
        <v>-2</v>
      </c>
      <c r="Q75" s="41" t="n">
        <v>1</v>
      </c>
      <c r="R75" s="41" t="n">
        <v>4</v>
      </c>
      <c r="S75" s="41" t="n">
        <f aca="false">Q75-R75</f>
        <v>-3</v>
      </c>
      <c r="T75" s="45" t="n">
        <v>26</v>
      </c>
      <c r="U75" s="43" t="s">
        <v>93</v>
      </c>
      <c r="V75" s="43" t="s">
        <v>148</v>
      </c>
      <c r="W75" s="44" t="s">
        <v>353</v>
      </c>
    </row>
    <row r="76" customFormat="false" ht="12.75" hidden="false" customHeight="false" outlineLevel="0" collapsed="false">
      <c r="A76" s="41" t="n">
        <v>10307</v>
      </c>
      <c r="B76" s="42" t="s">
        <v>276</v>
      </c>
      <c r="C76" s="41" t="n">
        <v>1800</v>
      </c>
      <c r="D76" s="42" t="s">
        <v>453</v>
      </c>
      <c r="E76" s="44" t="s">
        <v>327</v>
      </c>
      <c r="F76" s="42" t="s">
        <v>19</v>
      </c>
      <c r="G76" s="42" t="s">
        <v>455</v>
      </c>
      <c r="H76" s="45" t="n">
        <v>27</v>
      </c>
      <c r="I76" s="45" t="n">
        <v>50.4</v>
      </c>
      <c r="J76" s="45" t="n">
        <f aca="false">H76-I76</f>
        <v>-23.4</v>
      </c>
      <c r="K76" s="45" t="n">
        <v>6.45</v>
      </c>
      <c r="L76" s="45" t="n">
        <v>9.3</v>
      </c>
      <c r="M76" s="45" t="n">
        <f aca="false">K76-L76</f>
        <v>-2.85</v>
      </c>
      <c r="N76" s="41" t="n">
        <v>3</v>
      </c>
      <c r="O76" s="41" t="n">
        <v>5</v>
      </c>
      <c r="P76" s="45" t="n">
        <f aca="false">N76-O76</f>
        <v>-2</v>
      </c>
      <c r="Q76" s="41" t="n">
        <v>3</v>
      </c>
      <c r="R76" s="41" t="n">
        <v>6</v>
      </c>
      <c r="S76" s="41" t="n">
        <f aca="false">Q76-R76</f>
        <v>-3</v>
      </c>
      <c r="T76" s="45" t="n">
        <v>8.78</v>
      </c>
      <c r="U76" s="43" t="s">
        <v>128</v>
      </c>
      <c r="V76" s="43" t="s">
        <v>148</v>
      </c>
      <c r="W76" s="44" t="s">
        <v>344</v>
      </c>
    </row>
    <row r="77" customFormat="false" ht="12.75" hidden="false" customHeight="false" outlineLevel="0" collapsed="false">
      <c r="A77" s="41" t="n">
        <v>10307</v>
      </c>
      <c r="B77" s="42" t="s">
        <v>276</v>
      </c>
      <c r="C77" s="41" t="n">
        <v>1835</v>
      </c>
      <c r="D77" s="42" t="s">
        <v>457</v>
      </c>
      <c r="E77" s="44" t="s">
        <v>427</v>
      </c>
      <c r="F77" s="42" t="s">
        <v>19</v>
      </c>
      <c r="G77" s="42" t="s">
        <v>458</v>
      </c>
      <c r="H77" s="45" t="n">
        <v>394</v>
      </c>
      <c r="I77" s="45" t="n">
        <v>420.5</v>
      </c>
      <c r="J77" s="45" t="n">
        <f aca="false">H77-I77</f>
        <v>-26.5</v>
      </c>
      <c r="K77" s="45" t="n">
        <v>48</v>
      </c>
      <c r="L77" s="45" t="n">
        <v>57.2</v>
      </c>
      <c r="M77" s="45" t="n">
        <f aca="false">K77-L77</f>
        <v>-9.2</v>
      </c>
      <c r="N77" s="41" t="n">
        <v>19</v>
      </c>
      <c r="O77" s="41" t="n">
        <v>21</v>
      </c>
      <c r="P77" s="45" t="n">
        <f aca="false">N77-O77</f>
        <v>-2</v>
      </c>
      <c r="Q77" s="41" t="n">
        <v>20</v>
      </c>
      <c r="R77" s="41" t="n">
        <v>21</v>
      </c>
      <c r="S77" s="41" t="n">
        <f aca="false">Q77-R77</f>
        <v>-1</v>
      </c>
      <c r="T77" s="45" t="n">
        <v>20.33</v>
      </c>
      <c r="U77" s="43" t="s">
        <v>96</v>
      </c>
      <c r="V77" s="43" t="s">
        <v>148</v>
      </c>
      <c r="W77" s="44" t="s">
        <v>101</v>
      </c>
    </row>
    <row r="78" customFormat="false" ht="12.75" hidden="false" customHeight="false" outlineLevel="0" collapsed="false">
      <c r="A78" s="41" t="n">
        <v>10307</v>
      </c>
      <c r="B78" s="42" t="s">
        <v>276</v>
      </c>
      <c r="C78" s="41" t="n">
        <v>35209</v>
      </c>
      <c r="D78" s="42" t="s">
        <v>459</v>
      </c>
      <c r="E78" s="44" t="s">
        <v>460</v>
      </c>
      <c r="F78" s="42" t="s">
        <v>36</v>
      </c>
      <c r="G78" s="42" t="s">
        <v>461</v>
      </c>
      <c r="H78" s="45" t="n">
        <v>0</v>
      </c>
      <c r="I78" s="45" t="n">
        <v>36</v>
      </c>
      <c r="J78" s="45" t="n">
        <f aca="false">H78-I78</f>
        <v>-36</v>
      </c>
      <c r="K78" s="45" t="n">
        <v>0</v>
      </c>
      <c r="L78" s="45" t="n">
        <v>11.72</v>
      </c>
      <c r="M78" s="45" t="n">
        <f aca="false">K78-L78</f>
        <v>-11.72</v>
      </c>
      <c r="N78" s="45" t="n">
        <v>0</v>
      </c>
      <c r="O78" s="41" t="n">
        <v>1</v>
      </c>
      <c r="P78" s="45" t="n">
        <f aca="false">N78-O78</f>
        <v>-1</v>
      </c>
      <c r="Q78" s="45" t="n">
        <v>0</v>
      </c>
      <c r="R78" s="41" t="n">
        <v>2</v>
      </c>
      <c r="S78" s="41" t="n">
        <f aca="false">Q78-R78</f>
        <v>-2</v>
      </c>
      <c r="T78" s="45" t="n">
        <v>20</v>
      </c>
      <c r="U78" s="43" t="s">
        <v>96</v>
      </c>
      <c r="V78" s="43" t="s">
        <v>107</v>
      </c>
      <c r="W78" s="44" t="s">
        <v>101</v>
      </c>
    </row>
    <row r="79" customFormat="false" ht="12.75" hidden="false" customHeight="false" outlineLevel="0" collapsed="false">
      <c r="A79" s="41" t="n">
        <v>10307</v>
      </c>
      <c r="B79" s="42" t="s">
        <v>276</v>
      </c>
      <c r="C79" s="41" t="n">
        <v>106185</v>
      </c>
      <c r="D79" s="42" t="s">
        <v>462</v>
      </c>
      <c r="E79" s="44" t="s">
        <v>463</v>
      </c>
      <c r="F79" s="42" t="s">
        <v>36</v>
      </c>
      <c r="G79" s="42" t="s">
        <v>464</v>
      </c>
      <c r="H79" s="45" t="n">
        <v>43.2</v>
      </c>
      <c r="I79" s="45" t="n">
        <v>0</v>
      </c>
      <c r="J79" s="45" t="n">
        <f aca="false">H79-I79</f>
        <v>43.2</v>
      </c>
      <c r="K79" s="45" t="n">
        <v>17.6</v>
      </c>
      <c r="L79" s="45" t="n">
        <v>0</v>
      </c>
      <c r="M79" s="45" t="n">
        <f aca="false">K79-L79</f>
        <v>17.6</v>
      </c>
      <c r="N79" s="41" t="n">
        <v>2</v>
      </c>
      <c r="O79" s="45" t="n">
        <v>0</v>
      </c>
      <c r="P79" s="45" t="n">
        <f aca="false">N79-O79</f>
        <v>2</v>
      </c>
      <c r="Q79" s="41" t="n">
        <v>2</v>
      </c>
      <c r="R79" s="45" t="n">
        <v>0</v>
      </c>
      <c r="S79" s="41" t="n">
        <f aca="false">Q79-R79</f>
        <v>2</v>
      </c>
      <c r="T79" s="45" t="n">
        <v>21.6</v>
      </c>
      <c r="U79" s="43" t="s">
        <v>96</v>
      </c>
      <c r="V79" s="43" t="s">
        <v>107</v>
      </c>
      <c r="W79" s="44" t="s">
        <v>101</v>
      </c>
    </row>
    <row r="80" customFormat="false" ht="12.75" hidden="false" customHeight="false" outlineLevel="0" collapsed="false">
      <c r="A80" s="41" t="n">
        <v>10307</v>
      </c>
      <c r="B80" s="42" t="s">
        <v>276</v>
      </c>
      <c r="C80" s="41" t="n">
        <v>135243</v>
      </c>
      <c r="D80" s="42" t="s">
        <v>465</v>
      </c>
      <c r="E80" s="44" t="s">
        <v>466</v>
      </c>
      <c r="F80" s="42" t="s">
        <v>36</v>
      </c>
      <c r="G80" s="42" t="s">
        <v>467</v>
      </c>
      <c r="H80" s="45" t="n">
        <v>0</v>
      </c>
      <c r="I80" s="45" t="n">
        <v>16.72</v>
      </c>
      <c r="J80" s="45" t="n">
        <f aca="false">H80-I80</f>
        <v>-16.72</v>
      </c>
      <c r="K80" s="45" t="n">
        <v>0</v>
      </c>
      <c r="L80" s="45" t="n">
        <v>11.22</v>
      </c>
      <c r="M80" s="45" t="n">
        <f aca="false">K80-L80</f>
        <v>-11.22</v>
      </c>
      <c r="N80" s="45" t="n">
        <v>0</v>
      </c>
      <c r="O80" s="41" t="n">
        <v>1</v>
      </c>
      <c r="P80" s="45" t="n">
        <f aca="false">N80-O80</f>
        <v>-1</v>
      </c>
      <c r="Q80" s="45" t="n">
        <v>0</v>
      </c>
      <c r="R80" s="41" t="n">
        <v>1</v>
      </c>
      <c r="S80" s="41" t="n">
        <f aca="false">Q80-R80</f>
        <v>-1</v>
      </c>
      <c r="T80" s="45" t="n">
        <v>19</v>
      </c>
      <c r="U80" s="43" t="s">
        <v>96</v>
      </c>
      <c r="V80" s="43" t="s">
        <v>94</v>
      </c>
      <c r="W80" s="44" t="s">
        <v>101</v>
      </c>
    </row>
    <row r="81" customFormat="false" ht="12.75" hidden="false" customHeight="false" outlineLevel="0" collapsed="false">
      <c r="A81" s="41" t="n">
        <v>10307</v>
      </c>
      <c r="B81" s="42" t="s">
        <v>276</v>
      </c>
      <c r="C81" s="41" t="n">
        <v>26023</v>
      </c>
      <c r="D81" s="42" t="s">
        <v>468</v>
      </c>
      <c r="E81" s="44" t="s">
        <v>469</v>
      </c>
      <c r="F81" s="42" t="s">
        <v>36</v>
      </c>
      <c r="G81" s="42" t="s">
        <v>470</v>
      </c>
      <c r="H81" s="45" t="n">
        <v>24</v>
      </c>
      <c r="I81" s="45" t="n">
        <v>0</v>
      </c>
      <c r="J81" s="45" t="n">
        <f aca="false">H81-I81</f>
        <v>24</v>
      </c>
      <c r="K81" s="45" t="n">
        <v>5.12</v>
      </c>
      <c r="L81" s="45" t="n">
        <v>0</v>
      </c>
      <c r="M81" s="45" t="n">
        <f aca="false">K81-L81</f>
        <v>5.12</v>
      </c>
      <c r="N81" s="41" t="n">
        <v>3</v>
      </c>
      <c r="O81" s="45" t="n">
        <v>0</v>
      </c>
      <c r="P81" s="45" t="n">
        <f aca="false">N81-O81</f>
        <v>3</v>
      </c>
      <c r="Q81" s="41" t="n">
        <v>4</v>
      </c>
      <c r="R81" s="45" t="n">
        <v>0</v>
      </c>
      <c r="S81" s="41" t="n">
        <f aca="false">Q81-R81</f>
        <v>4</v>
      </c>
      <c r="T81" s="45" t="n">
        <v>6.97</v>
      </c>
      <c r="U81" s="43" t="s">
        <v>128</v>
      </c>
      <c r="V81" s="43" t="s">
        <v>107</v>
      </c>
      <c r="W81" s="44" t="s">
        <v>101</v>
      </c>
    </row>
    <row r="82" customFormat="false" ht="12.75" hidden="false" customHeight="false" outlineLevel="0" collapsed="false">
      <c r="A82" s="41" t="n">
        <v>10307</v>
      </c>
      <c r="B82" s="42" t="s">
        <v>276</v>
      </c>
      <c r="C82" s="41" t="n">
        <v>108868</v>
      </c>
      <c r="D82" s="42" t="s">
        <v>471</v>
      </c>
      <c r="E82" s="44" t="s">
        <v>472</v>
      </c>
      <c r="F82" s="42" t="s">
        <v>19</v>
      </c>
      <c r="G82" s="42" t="s">
        <v>473</v>
      </c>
      <c r="H82" s="45" t="n">
        <v>24.64</v>
      </c>
      <c r="I82" s="45" t="n">
        <v>108.64</v>
      </c>
      <c r="J82" s="45" t="n">
        <f aca="false">H82-I82</f>
        <v>-84</v>
      </c>
      <c r="K82" s="45" t="n">
        <v>16.09</v>
      </c>
      <c r="L82" s="45" t="n">
        <v>74.44</v>
      </c>
      <c r="M82" s="45" t="n">
        <f aca="false">K82-L82</f>
        <v>-58.35</v>
      </c>
      <c r="N82" s="41" t="n">
        <v>1</v>
      </c>
      <c r="O82" s="41" t="n">
        <v>4</v>
      </c>
      <c r="P82" s="45" t="n">
        <f aca="false">N82-O82</f>
        <v>-3</v>
      </c>
      <c r="Q82" s="41" t="n">
        <v>1</v>
      </c>
      <c r="R82" s="41" t="n">
        <v>4</v>
      </c>
      <c r="S82" s="41" t="n">
        <f aca="false">Q82-R82</f>
        <v>-3</v>
      </c>
      <c r="T82" s="45" t="n">
        <v>28</v>
      </c>
      <c r="U82" s="43" t="s">
        <v>93</v>
      </c>
      <c r="V82" s="43" t="s">
        <v>94</v>
      </c>
      <c r="W82" s="44" t="s">
        <v>101</v>
      </c>
    </row>
    <row r="83" customFormat="false" ht="12.75" hidden="false" customHeight="false" outlineLevel="0" collapsed="false">
      <c r="A83" s="41" t="n">
        <v>10307</v>
      </c>
      <c r="B83" s="42" t="s">
        <v>276</v>
      </c>
      <c r="C83" s="41" t="n">
        <v>114628</v>
      </c>
      <c r="D83" s="42" t="s">
        <v>474</v>
      </c>
      <c r="E83" s="64" t="s">
        <v>475</v>
      </c>
      <c r="F83" s="42" t="s">
        <v>36</v>
      </c>
      <c r="G83" s="65" t="s">
        <v>476</v>
      </c>
      <c r="H83" s="45" t="n">
        <v>0</v>
      </c>
      <c r="I83" s="45" t="n">
        <v>25.27</v>
      </c>
      <c r="J83" s="45" t="n">
        <f aca="false">H83-I83</f>
        <v>-25.27</v>
      </c>
      <c r="K83" s="45" t="n">
        <v>0</v>
      </c>
      <c r="L83" s="45" t="n">
        <v>16.47</v>
      </c>
      <c r="M83" s="45" t="n">
        <f aca="false">K83-L83</f>
        <v>-16.47</v>
      </c>
      <c r="N83" s="45" t="n">
        <v>0</v>
      </c>
      <c r="O83" s="41" t="n">
        <v>1</v>
      </c>
      <c r="P83" s="45" t="n">
        <f aca="false">N83-O83</f>
        <v>-1</v>
      </c>
      <c r="Q83" s="45" t="n">
        <v>0</v>
      </c>
      <c r="R83" s="41" t="n">
        <v>1</v>
      </c>
      <c r="S83" s="41" t="n">
        <f aca="false">Q83-R83</f>
        <v>-1</v>
      </c>
      <c r="T83" s="45" t="n">
        <v>26.6</v>
      </c>
      <c r="U83" s="43" t="s">
        <v>93</v>
      </c>
      <c r="V83" s="43" t="s">
        <v>94</v>
      </c>
      <c r="W83" s="44" t="s">
        <v>101</v>
      </c>
    </row>
    <row r="84" customFormat="false" ht="12.75" hidden="false" customHeight="false" outlineLevel="0" collapsed="false">
      <c r="A84" s="41" t="n">
        <v>10307</v>
      </c>
      <c r="B84" s="42" t="s">
        <v>276</v>
      </c>
      <c r="C84" s="41" t="n">
        <v>49931</v>
      </c>
      <c r="D84" s="42" t="s">
        <v>474</v>
      </c>
      <c r="E84" s="44" t="s">
        <v>425</v>
      </c>
      <c r="F84" s="42" t="s">
        <v>19</v>
      </c>
      <c r="G84" s="42" t="s">
        <v>477</v>
      </c>
      <c r="H84" s="45" t="n">
        <v>18.2</v>
      </c>
      <c r="I84" s="45" t="n">
        <v>0</v>
      </c>
      <c r="J84" s="45" t="n">
        <f aca="false">H84-I84</f>
        <v>18.2</v>
      </c>
      <c r="K84" s="45" t="n">
        <v>1.8</v>
      </c>
      <c r="L84" s="45" t="n">
        <v>0</v>
      </c>
      <c r="M84" s="45" t="n">
        <f aca="false">K84-L84</f>
        <v>1.8</v>
      </c>
      <c r="N84" s="41" t="n">
        <v>1</v>
      </c>
      <c r="O84" s="45" t="n">
        <v>0</v>
      </c>
      <c r="P84" s="45" t="n">
        <f aca="false">N84-O84</f>
        <v>1</v>
      </c>
      <c r="Q84" s="41" t="n">
        <v>2</v>
      </c>
      <c r="R84" s="45" t="n">
        <v>0</v>
      </c>
      <c r="S84" s="41" t="n">
        <f aca="false">Q84-R84</f>
        <v>2</v>
      </c>
      <c r="T84" s="45" t="n">
        <v>8.29</v>
      </c>
      <c r="U84" s="43" t="s">
        <v>128</v>
      </c>
      <c r="V84" s="43" t="s">
        <v>100</v>
      </c>
      <c r="W84" s="44" t="s">
        <v>101</v>
      </c>
    </row>
    <row r="85" customFormat="false" ht="12.75" hidden="false" customHeight="false" outlineLevel="0" collapsed="false">
      <c r="A85" s="41" t="n">
        <v>10307</v>
      </c>
      <c r="B85" s="42" t="s">
        <v>276</v>
      </c>
      <c r="C85" s="41" t="n">
        <v>1810</v>
      </c>
      <c r="D85" s="42" t="s">
        <v>474</v>
      </c>
      <c r="E85" s="44" t="s">
        <v>425</v>
      </c>
      <c r="F85" s="42" t="s">
        <v>19</v>
      </c>
      <c r="G85" s="42" t="s">
        <v>478</v>
      </c>
      <c r="H85" s="45" t="n">
        <v>19</v>
      </c>
      <c r="I85" s="45" t="n">
        <v>0</v>
      </c>
      <c r="J85" s="45" t="n">
        <f aca="false">H85-I85</f>
        <v>19</v>
      </c>
      <c r="K85" s="45" t="n">
        <v>1</v>
      </c>
      <c r="L85" s="45" t="n">
        <v>0</v>
      </c>
      <c r="M85" s="45" t="n">
        <f aca="false">K85-L85</f>
        <v>1</v>
      </c>
      <c r="N85" s="41" t="n">
        <v>2</v>
      </c>
      <c r="O85" s="45" t="n">
        <v>0</v>
      </c>
      <c r="P85" s="45" t="n">
        <f aca="false">N85-O85</f>
        <v>2</v>
      </c>
      <c r="Q85" s="41" t="n">
        <v>2</v>
      </c>
      <c r="R85" s="45" t="n">
        <v>0</v>
      </c>
      <c r="S85" s="41" t="n">
        <f aca="false">Q85-R85</f>
        <v>2</v>
      </c>
      <c r="T85" s="45" t="n">
        <v>9.09</v>
      </c>
      <c r="U85" s="43" t="s">
        <v>128</v>
      </c>
      <c r="V85" s="43" t="s">
        <v>100</v>
      </c>
      <c r="W85" s="44" t="s">
        <v>101</v>
      </c>
    </row>
    <row r="86" customFormat="false" ht="12.75" hidden="false" customHeight="false" outlineLevel="0" collapsed="false">
      <c r="A86" s="41" t="n">
        <v>10307</v>
      </c>
      <c r="B86" s="42" t="s">
        <v>276</v>
      </c>
      <c r="C86" s="41" t="n">
        <v>124826</v>
      </c>
      <c r="D86" s="42" t="s">
        <v>479</v>
      </c>
      <c r="E86" s="44" t="s">
        <v>417</v>
      </c>
      <c r="F86" s="42" t="s">
        <v>36</v>
      </c>
      <c r="G86" s="42" t="s">
        <v>480</v>
      </c>
      <c r="H86" s="45" t="n">
        <v>0</v>
      </c>
      <c r="I86" s="45" t="n">
        <v>85.54</v>
      </c>
      <c r="J86" s="45" t="n">
        <f aca="false">H86-I86</f>
        <v>-85.54</v>
      </c>
      <c r="K86" s="45" t="n">
        <v>0</v>
      </c>
      <c r="L86" s="45" t="n">
        <v>53.54</v>
      </c>
      <c r="M86" s="45" t="n">
        <f aca="false">K86-L86</f>
        <v>-53.54</v>
      </c>
      <c r="N86" s="45" t="n">
        <v>0</v>
      </c>
      <c r="O86" s="41" t="n">
        <v>2</v>
      </c>
      <c r="P86" s="45" t="n">
        <f aca="false">N86-O86</f>
        <v>-2</v>
      </c>
      <c r="Q86" s="45" t="n">
        <v>0</v>
      </c>
      <c r="R86" s="41" t="n">
        <v>4</v>
      </c>
      <c r="S86" s="41" t="n">
        <f aca="false">Q86-R86</f>
        <v>-4</v>
      </c>
      <c r="T86" s="45" t="n">
        <v>23.33</v>
      </c>
      <c r="U86" s="43" t="s">
        <v>93</v>
      </c>
      <c r="V86" s="43" t="s">
        <v>94</v>
      </c>
      <c r="W86" s="44" t="s">
        <v>101</v>
      </c>
    </row>
    <row r="87" customFormat="false" ht="12.75" hidden="false" customHeight="false" outlineLevel="0" collapsed="false">
      <c r="A87" s="41" t="n">
        <v>10307</v>
      </c>
      <c r="B87" s="42" t="s">
        <v>276</v>
      </c>
      <c r="C87" s="41" t="n">
        <v>10152</v>
      </c>
      <c r="D87" s="42" t="s">
        <v>481</v>
      </c>
      <c r="E87" s="44" t="s">
        <v>482</v>
      </c>
      <c r="F87" s="42" t="s">
        <v>36</v>
      </c>
      <c r="G87" s="42" t="s">
        <v>483</v>
      </c>
      <c r="H87" s="45" t="n">
        <v>21.81</v>
      </c>
      <c r="I87" s="45" t="n">
        <v>11.6</v>
      </c>
      <c r="J87" s="45" t="n">
        <f aca="false">H87-I87</f>
        <v>10.21</v>
      </c>
      <c r="K87" s="45" t="n">
        <v>12.21</v>
      </c>
      <c r="L87" s="45" t="n">
        <v>6.8</v>
      </c>
      <c r="M87" s="45" t="n">
        <f aca="false">K87-L87</f>
        <v>5.41</v>
      </c>
      <c r="N87" s="41" t="n">
        <v>3</v>
      </c>
      <c r="O87" s="41" t="n">
        <v>2</v>
      </c>
      <c r="P87" s="45" t="n">
        <f aca="false">N87-O87</f>
        <v>1</v>
      </c>
      <c r="Q87" s="41" t="n">
        <v>4</v>
      </c>
      <c r="R87" s="41" t="n">
        <v>2</v>
      </c>
      <c r="S87" s="41" t="n">
        <f aca="false">Q87-R87</f>
        <v>2</v>
      </c>
      <c r="T87" s="45" t="n">
        <v>5.27</v>
      </c>
      <c r="U87" s="43" t="s">
        <v>128</v>
      </c>
      <c r="V87" s="43" t="s">
        <v>94</v>
      </c>
      <c r="W87" s="44" t="s">
        <v>101</v>
      </c>
    </row>
    <row r="88" customFormat="false" ht="12.75" hidden="false" customHeight="false" outlineLevel="0" collapsed="false">
      <c r="A88" s="41" t="n">
        <v>10307</v>
      </c>
      <c r="B88" s="42" t="s">
        <v>276</v>
      </c>
      <c r="C88" s="41" t="n">
        <v>25722</v>
      </c>
      <c r="D88" s="42" t="s">
        <v>481</v>
      </c>
      <c r="E88" s="44" t="s">
        <v>482</v>
      </c>
      <c r="F88" s="42" t="s">
        <v>36</v>
      </c>
      <c r="G88" s="42" t="s">
        <v>484</v>
      </c>
      <c r="H88" s="45" t="n">
        <v>126.24</v>
      </c>
      <c r="I88" s="45" t="n">
        <v>72</v>
      </c>
      <c r="J88" s="45" t="n">
        <f aca="false">H88-I88</f>
        <v>54.24</v>
      </c>
      <c r="K88" s="45" t="n">
        <v>96.54</v>
      </c>
      <c r="L88" s="45" t="n">
        <v>55.8</v>
      </c>
      <c r="M88" s="45" t="n">
        <f aca="false">K88-L88</f>
        <v>40.74</v>
      </c>
      <c r="N88" s="41" t="n">
        <v>7</v>
      </c>
      <c r="O88" s="41" t="n">
        <v>3</v>
      </c>
      <c r="P88" s="45" t="n">
        <f aca="false">N88-O88</f>
        <v>4</v>
      </c>
      <c r="Q88" s="41" t="n">
        <v>11</v>
      </c>
      <c r="R88" s="41" t="n">
        <v>6</v>
      </c>
      <c r="S88" s="41" t="n">
        <f aca="false">Q88-R88</f>
        <v>5</v>
      </c>
      <c r="T88" s="45" t="n">
        <v>12</v>
      </c>
      <c r="U88" s="43" t="s">
        <v>128</v>
      </c>
      <c r="V88" s="43" t="s">
        <v>94</v>
      </c>
      <c r="W88" s="44" t="s">
        <v>95</v>
      </c>
    </row>
    <row r="89" customFormat="false" ht="12.75" hidden="false" customHeight="false" outlineLevel="0" collapsed="false">
      <c r="A89" s="59" t="n">
        <v>10307</v>
      </c>
      <c r="B89" s="60" t="s">
        <v>276</v>
      </c>
      <c r="C89" s="59" t="n">
        <v>117372</v>
      </c>
      <c r="D89" s="60" t="s">
        <v>485</v>
      </c>
      <c r="E89" s="61" t="s">
        <v>486</v>
      </c>
      <c r="F89" s="60" t="s">
        <v>36</v>
      </c>
      <c r="G89" s="60" t="s">
        <v>487</v>
      </c>
      <c r="H89" s="62" t="n">
        <v>5597.06</v>
      </c>
      <c r="I89" s="62" t="n">
        <v>9348.8</v>
      </c>
      <c r="J89" s="62" t="n">
        <f aca="false">H89-I89</f>
        <v>-3751.74</v>
      </c>
      <c r="K89" s="62" t="n">
        <v>3421.0600000018</v>
      </c>
      <c r="L89" s="62" t="n">
        <v>5604.8000000021</v>
      </c>
      <c r="M89" s="62" t="n">
        <f aca="false">K89-L89</f>
        <v>-2183.7400000003</v>
      </c>
      <c r="N89" s="59" t="n">
        <v>74</v>
      </c>
      <c r="O89" s="59" t="n">
        <v>100</v>
      </c>
      <c r="P89" s="62" t="n">
        <f aca="false">N89-O89</f>
        <v>-26</v>
      </c>
      <c r="Q89" s="59" t="n">
        <v>136</v>
      </c>
      <c r="R89" s="59" t="n">
        <v>234</v>
      </c>
      <c r="S89" s="59" t="n">
        <f aca="false">Q89-R89</f>
        <v>-98</v>
      </c>
      <c r="T89" s="62" t="n">
        <v>42.59</v>
      </c>
      <c r="U89" s="63" t="s">
        <v>93</v>
      </c>
      <c r="V89" s="63" t="s">
        <v>94</v>
      </c>
      <c r="W89" s="61" t="s">
        <v>320</v>
      </c>
    </row>
    <row r="90" customFormat="false" ht="12.75" hidden="false" customHeight="false" outlineLevel="0" collapsed="false">
      <c r="A90" s="41" t="n">
        <v>10307</v>
      </c>
      <c r="B90" s="42" t="s">
        <v>276</v>
      </c>
      <c r="C90" s="41" t="n">
        <v>5206</v>
      </c>
      <c r="D90" s="42" t="s">
        <v>488</v>
      </c>
      <c r="E90" s="44" t="s">
        <v>489</v>
      </c>
      <c r="F90" s="42" t="s">
        <v>19</v>
      </c>
      <c r="G90" s="42" t="s">
        <v>490</v>
      </c>
      <c r="H90" s="45" t="n">
        <v>40.5</v>
      </c>
      <c r="I90" s="45" t="n">
        <v>13.5</v>
      </c>
      <c r="J90" s="45" t="n">
        <f aca="false">H90-I90</f>
        <v>27</v>
      </c>
      <c r="K90" s="45" t="n">
        <v>3</v>
      </c>
      <c r="L90" s="45" t="n">
        <v>1</v>
      </c>
      <c r="M90" s="45" t="n">
        <f aca="false">K90-L90</f>
        <v>2</v>
      </c>
      <c r="N90" s="41" t="n">
        <v>1</v>
      </c>
      <c r="O90" s="41" t="n">
        <v>1</v>
      </c>
      <c r="P90" s="45" t="n">
        <f aca="false">N90-O90</f>
        <v>0</v>
      </c>
      <c r="Q90" s="41" t="n">
        <v>3</v>
      </c>
      <c r="R90" s="41" t="n">
        <v>1</v>
      </c>
      <c r="S90" s="41" t="n">
        <f aca="false">Q90-R90</f>
        <v>2</v>
      </c>
      <c r="T90" s="45" t="n">
        <v>13.5</v>
      </c>
      <c r="U90" s="43" t="s">
        <v>96</v>
      </c>
      <c r="V90" s="43" t="s">
        <v>100</v>
      </c>
      <c r="W90" s="44" t="s">
        <v>101</v>
      </c>
    </row>
    <row r="91" customFormat="false" ht="12.75" hidden="false" customHeight="false" outlineLevel="0" collapsed="false">
      <c r="A91" s="41" t="n">
        <v>10307</v>
      </c>
      <c r="B91" s="42" t="s">
        <v>276</v>
      </c>
      <c r="C91" s="41" t="n">
        <v>114827</v>
      </c>
      <c r="D91" s="65" t="s">
        <v>491</v>
      </c>
      <c r="E91" s="64" t="s">
        <v>492</v>
      </c>
      <c r="F91" s="42" t="s">
        <v>19</v>
      </c>
      <c r="G91" s="42" t="s">
        <v>493</v>
      </c>
      <c r="H91" s="45" t="n">
        <v>44</v>
      </c>
      <c r="I91" s="45" t="n">
        <v>66</v>
      </c>
      <c r="J91" s="45" t="n">
        <f aca="false">H91-I91</f>
        <v>-22</v>
      </c>
      <c r="K91" s="45" t="n">
        <v>23.404</v>
      </c>
      <c r="L91" s="45" t="n">
        <v>35.1</v>
      </c>
      <c r="M91" s="45" t="n">
        <f aca="false">K91-L91</f>
        <v>-11.696</v>
      </c>
      <c r="N91" s="41" t="n">
        <v>2</v>
      </c>
      <c r="O91" s="41" t="n">
        <v>2</v>
      </c>
      <c r="P91" s="45" t="n">
        <f aca="false">N91-O91</f>
        <v>0</v>
      </c>
      <c r="Q91" s="41" t="n">
        <v>2</v>
      </c>
      <c r="R91" s="41" t="n">
        <v>3</v>
      </c>
      <c r="S91" s="41" t="n">
        <f aca="false">Q91-R91</f>
        <v>-1</v>
      </c>
      <c r="T91" s="45" t="n">
        <v>22</v>
      </c>
      <c r="U91" s="43" t="s">
        <v>93</v>
      </c>
      <c r="V91" s="43" t="s">
        <v>94</v>
      </c>
      <c r="W91" s="44" t="s">
        <v>101</v>
      </c>
    </row>
    <row r="92" customFormat="false" ht="12.75" hidden="false" customHeight="false" outlineLevel="0" collapsed="false">
      <c r="A92" s="41" t="n">
        <v>10307</v>
      </c>
      <c r="B92" s="42" t="s">
        <v>276</v>
      </c>
      <c r="C92" s="41" t="n">
        <v>30563</v>
      </c>
      <c r="D92" s="42" t="s">
        <v>494</v>
      </c>
      <c r="E92" s="44" t="s">
        <v>469</v>
      </c>
      <c r="F92" s="42" t="s">
        <v>36</v>
      </c>
      <c r="G92" s="42" t="s">
        <v>495</v>
      </c>
      <c r="H92" s="45" t="n">
        <v>123.51</v>
      </c>
      <c r="I92" s="45" t="n">
        <v>161.97</v>
      </c>
      <c r="J92" s="45" t="n">
        <f aca="false">H92-I92</f>
        <v>-38.46</v>
      </c>
      <c r="K92" s="45" t="n">
        <v>38.4599999999</v>
      </c>
      <c r="L92" s="45" t="n">
        <v>48.57</v>
      </c>
      <c r="M92" s="45" t="n">
        <f aca="false">K92-L92</f>
        <v>-10.1100000001</v>
      </c>
      <c r="N92" s="41" t="n">
        <v>17</v>
      </c>
      <c r="O92" s="41" t="n">
        <v>29</v>
      </c>
      <c r="P92" s="45" t="n">
        <f aca="false">N92-O92</f>
        <v>-12</v>
      </c>
      <c r="Q92" s="41" t="n">
        <v>45</v>
      </c>
      <c r="R92" s="41" t="n">
        <v>60</v>
      </c>
      <c r="S92" s="41" t="n">
        <f aca="false">Q92-R92</f>
        <v>-15</v>
      </c>
      <c r="T92" s="45" t="n">
        <v>2.89</v>
      </c>
      <c r="U92" s="43" t="s">
        <v>128</v>
      </c>
      <c r="V92" s="43" t="s">
        <v>107</v>
      </c>
      <c r="W92" s="44" t="s">
        <v>101</v>
      </c>
    </row>
    <row r="93" customFormat="false" ht="12.75" hidden="false" customHeight="false" outlineLevel="0" collapsed="false">
      <c r="A93" s="41" t="n">
        <v>10307</v>
      </c>
      <c r="B93" s="42" t="s">
        <v>276</v>
      </c>
      <c r="C93" s="41" t="n">
        <v>8482</v>
      </c>
      <c r="D93" s="42" t="s">
        <v>496</v>
      </c>
      <c r="E93" s="44" t="s">
        <v>497</v>
      </c>
      <c r="F93" s="42" t="s">
        <v>36</v>
      </c>
      <c r="G93" s="42" t="s">
        <v>498</v>
      </c>
      <c r="H93" s="45" t="n">
        <v>53.29</v>
      </c>
      <c r="I93" s="45" t="n">
        <v>37.4</v>
      </c>
      <c r="J93" s="45" t="n">
        <f aca="false">H93-I93</f>
        <v>15.89</v>
      </c>
      <c r="K93" s="45" t="n">
        <v>7.3299999999</v>
      </c>
      <c r="L93" s="45" t="n">
        <v>6.76</v>
      </c>
      <c r="M93" s="45" t="n">
        <f aca="false">K93-L93</f>
        <v>0.5699999999</v>
      </c>
      <c r="N93" s="41" t="n">
        <v>1</v>
      </c>
      <c r="O93" s="41" t="n">
        <v>1</v>
      </c>
      <c r="P93" s="45" t="n">
        <f aca="false">N93-O93</f>
        <v>0</v>
      </c>
      <c r="Q93" s="41" t="n">
        <v>3</v>
      </c>
      <c r="R93" s="41" t="n">
        <v>2</v>
      </c>
      <c r="S93" s="41" t="n">
        <f aca="false">Q93-R93</f>
        <v>1</v>
      </c>
      <c r="T93" s="45" t="n">
        <v>18.76</v>
      </c>
      <c r="U93" s="43" t="s">
        <v>96</v>
      </c>
      <c r="V93" s="43" t="s">
        <v>148</v>
      </c>
      <c r="W93" s="44" t="s">
        <v>101</v>
      </c>
    </row>
    <row r="94" customFormat="false" ht="12.75" hidden="false" customHeight="false" outlineLevel="0" collapsed="false">
      <c r="A94" s="41" t="n">
        <v>10307</v>
      </c>
      <c r="B94" s="42" t="s">
        <v>276</v>
      </c>
      <c r="C94" s="41" t="n">
        <v>35491</v>
      </c>
      <c r="D94" s="42" t="s">
        <v>499</v>
      </c>
      <c r="E94" s="44" t="s">
        <v>500</v>
      </c>
      <c r="F94" s="42" t="s">
        <v>36</v>
      </c>
      <c r="G94" s="42" t="s">
        <v>501</v>
      </c>
      <c r="H94" s="45" t="n">
        <v>0</v>
      </c>
      <c r="I94" s="45" t="n">
        <v>21.6</v>
      </c>
      <c r="J94" s="45" t="n">
        <f aca="false">H94-I94</f>
        <v>-21.6</v>
      </c>
      <c r="K94" s="45" t="n">
        <v>0</v>
      </c>
      <c r="L94" s="45" t="n">
        <v>8.64</v>
      </c>
      <c r="M94" s="45" t="n">
        <f aca="false">K94-L94</f>
        <v>-8.64</v>
      </c>
      <c r="N94" s="45" t="n">
        <v>0</v>
      </c>
      <c r="O94" s="41" t="n">
        <v>1</v>
      </c>
      <c r="P94" s="45" t="n">
        <f aca="false">N94-O94</f>
        <v>-1</v>
      </c>
      <c r="Q94" s="45" t="n">
        <v>0</v>
      </c>
      <c r="R94" s="41" t="n">
        <v>1</v>
      </c>
      <c r="S94" s="41" t="n">
        <f aca="false">Q94-R94</f>
        <v>-1</v>
      </c>
      <c r="T94" s="45" t="n">
        <v>21.51</v>
      </c>
      <c r="U94" s="43" t="s">
        <v>96</v>
      </c>
      <c r="V94" s="43" t="s">
        <v>107</v>
      </c>
      <c r="W94" s="44" t="s">
        <v>101</v>
      </c>
    </row>
    <row r="95" customFormat="false" ht="12.75" hidden="false" customHeight="false" outlineLevel="0" collapsed="false">
      <c r="A95" s="41" t="n">
        <v>10307</v>
      </c>
      <c r="B95" s="42" t="s">
        <v>276</v>
      </c>
      <c r="C95" s="41" t="n">
        <v>35930</v>
      </c>
      <c r="D95" s="42" t="s">
        <v>502</v>
      </c>
      <c r="E95" s="44" t="s">
        <v>427</v>
      </c>
      <c r="F95" s="42" t="s">
        <v>19</v>
      </c>
      <c r="G95" s="42" t="s">
        <v>503</v>
      </c>
      <c r="H95" s="45" t="n">
        <v>0</v>
      </c>
      <c r="I95" s="45" t="n">
        <v>16.8</v>
      </c>
      <c r="J95" s="45" t="n">
        <f aca="false">H95-I95</f>
        <v>-16.8</v>
      </c>
      <c r="K95" s="45" t="n">
        <v>0</v>
      </c>
      <c r="L95" s="45" t="n">
        <v>8</v>
      </c>
      <c r="M95" s="45" t="n">
        <f aca="false">K95-L95</f>
        <v>-8</v>
      </c>
      <c r="N95" s="45" t="n">
        <v>0</v>
      </c>
      <c r="O95" s="41" t="n">
        <v>1</v>
      </c>
      <c r="P95" s="45" t="n">
        <f aca="false">N95-O95</f>
        <v>-1</v>
      </c>
      <c r="Q95" s="45" t="n">
        <v>0</v>
      </c>
      <c r="R95" s="41" t="n">
        <v>1</v>
      </c>
      <c r="S95" s="41" t="n">
        <f aca="false">Q95-R95</f>
        <v>-1</v>
      </c>
      <c r="T95" s="45" t="n">
        <v>16.37</v>
      </c>
      <c r="U95" s="43" t="s">
        <v>96</v>
      </c>
      <c r="V95" s="43" t="s">
        <v>94</v>
      </c>
      <c r="W95" s="44" t="s">
        <v>320</v>
      </c>
    </row>
    <row r="96" customFormat="false" ht="12.75" hidden="false" customHeight="false" outlineLevel="0" collapsed="false">
      <c r="A96" s="41" t="n">
        <v>10307</v>
      </c>
      <c r="B96" s="42" t="s">
        <v>276</v>
      </c>
      <c r="C96" s="41" t="n">
        <v>1636</v>
      </c>
      <c r="D96" s="42" t="s">
        <v>504</v>
      </c>
      <c r="E96" s="44" t="s">
        <v>505</v>
      </c>
      <c r="F96" s="42" t="s">
        <v>36</v>
      </c>
      <c r="G96" s="42" t="s">
        <v>506</v>
      </c>
      <c r="H96" s="45" t="n">
        <v>12</v>
      </c>
      <c r="I96" s="45" t="n">
        <v>15.8</v>
      </c>
      <c r="J96" s="45" t="n">
        <f aca="false">H96-I96</f>
        <v>-3.8</v>
      </c>
      <c r="K96" s="45" t="n">
        <v>1.8</v>
      </c>
      <c r="L96" s="45" t="n">
        <v>2.2</v>
      </c>
      <c r="M96" s="45" t="n">
        <f aca="false">K96-L96</f>
        <v>-0.4</v>
      </c>
      <c r="N96" s="41" t="n">
        <v>1</v>
      </c>
      <c r="O96" s="41" t="n">
        <v>3</v>
      </c>
      <c r="P96" s="45" t="n">
        <f aca="false">N96-O96</f>
        <v>-2</v>
      </c>
      <c r="Q96" s="41" t="n">
        <v>3</v>
      </c>
      <c r="R96" s="41" t="n">
        <v>4</v>
      </c>
      <c r="S96" s="41" t="n">
        <f aca="false">Q96-R96</f>
        <v>-1</v>
      </c>
      <c r="T96" s="45" t="n">
        <v>3.98</v>
      </c>
      <c r="U96" s="43" t="s">
        <v>128</v>
      </c>
      <c r="V96" s="43" t="s">
        <v>148</v>
      </c>
      <c r="W96" s="44" t="s">
        <v>101</v>
      </c>
    </row>
    <row r="97" customFormat="false" ht="12.75" hidden="false" customHeight="false" outlineLevel="0" collapsed="false">
      <c r="A97" s="41" t="n">
        <v>10307</v>
      </c>
      <c r="B97" s="42" t="s">
        <v>276</v>
      </c>
      <c r="C97" s="41" t="n">
        <v>3222</v>
      </c>
      <c r="D97" s="42" t="s">
        <v>507</v>
      </c>
      <c r="E97" s="44" t="s">
        <v>469</v>
      </c>
      <c r="F97" s="42" t="s">
        <v>36</v>
      </c>
      <c r="G97" s="42" t="s">
        <v>508</v>
      </c>
      <c r="H97" s="45" t="n">
        <v>29.84</v>
      </c>
      <c r="I97" s="45" t="n">
        <v>52.5</v>
      </c>
      <c r="J97" s="45" t="n">
        <f aca="false">H97-I97</f>
        <v>-22.66</v>
      </c>
      <c r="K97" s="45" t="n">
        <v>2.24</v>
      </c>
      <c r="L97" s="45" t="n">
        <v>-1.4000000005</v>
      </c>
      <c r="M97" s="45" t="n">
        <f aca="false">K97-L97</f>
        <v>3.6400000005</v>
      </c>
      <c r="N97" s="41" t="n">
        <v>9</v>
      </c>
      <c r="O97" s="41" t="n">
        <v>17</v>
      </c>
      <c r="P97" s="45" t="n">
        <f aca="false">N97-O97</f>
        <v>-8</v>
      </c>
      <c r="Q97" s="41" t="n">
        <v>25</v>
      </c>
      <c r="R97" s="41" t="n">
        <v>49</v>
      </c>
      <c r="S97" s="41" t="n">
        <f aca="false">Q97-R97</f>
        <v>-24</v>
      </c>
      <c r="T97" s="45" t="n">
        <v>1.73</v>
      </c>
      <c r="U97" s="43" t="s">
        <v>128</v>
      </c>
      <c r="V97" s="43" t="s">
        <v>107</v>
      </c>
      <c r="W97" s="44" t="s">
        <v>101</v>
      </c>
    </row>
    <row r="98" customFormat="false" ht="12.75" hidden="false" customHeight="false" outlineLevel="0" collapsed="false">
      <c r="A98" s="41" t="n">
        <v>10307</v>
      </c>
      <c r="B98" s="42" t="s">
        <v>276</v>
      </c>
      <c r="C98" s="41" t="n">
        <v>1902</v>
      </c>
      <c r="D98" s="42" t="s">
        <v>507</v>
      </c>
      <c r="E98" s="44" t="s">
        <v>509</v>
      </c>
      <c r="F98" s="42" t="s">
        <v>19</v>
      </c>
      <c r="G98" s="42" t="s">
        <v>508</v>
      </c>
      <c r="H98" s="45" t="n">
        <v>132.1</v>
      </c>
      <c r="I98" s="45" t="n">
        <v>102.05</v>
      </c>
      <c r="J98" s="45" t="n">
        <f aca="false">H98-I98</f>
        <v>30.05</v>
      </c>
      <c r="K98" s="45" t="n">
        <v>-106.25</v>
      </c>
      <c r="L98" s="45" t="n">
        <v>-74.35</v>
      </c>
      <c r="M98" s="45" t="n">
        <f aca="false">K98-L98</f>
        <v>-31.9</v>
      </c>
      <c r="N98" s="41" t="n">
        <v>44</v>
      </c>
      <c r="O98" s="41" t="n">
        <v>51</v>
      </c>
      <c r="P98" s="45" t="n">
        <f aca="false">N98-O98</f>
        <v>-7</v>
      </c>
      <c r="Q98" s="41" t="n">
        <v>187</v>
      </c>
      <c r="R98" s="41" t="n">
        <v>147</v>
      </c>
      <c r="S98" s="41" t="n">
        <f aca="false">Q98-R98</f>
        <v>40</v>
      </c>
      <c r="T98" s="45" t="n">
        <v>1.52</v>
      </c>
      <c r="U98" s="43" t="s">
        <v>128</v>
      </c>
      <c r="V98" s="43" t="s">
        <v>107</v>
      </c>
      <c r="W98" s="44" t="s">
        <v>101</v>
      </c>
    </row>
    <row r="99" customFormat="false" ht="12.75" hidden="false" customHeight="false" outlineLevel="0" collapsed="false">
      <c r="A99" s="41" t="n">
        <v>10307</v>
      </c>
      <c r="B99" s="42" t="s">
        <v>276</v>
      </c>
      <c r="C99" s="41" t="n">
        <v>131588</v>
      </c>
      <c r="D99" s="42" t="s">
        <v>510</v>
      </c>
      <c r="E99" s="44" t="s">
        <v>511</v>
      </c>
      <c r="F99" s="42" t="s">
        <v>36</v>
      </c>
      <c r="G99" s="42" t="s">
        <v>356</v>
      </c>
      <c r="H99" s="45" t="n">
        <v>48.67</v>
      </c>
      <c r="I99" s="45" t="n">
        <v>82.5</v>
      </c>
      <c r="J99" s="45" t="n">
        <f aca="false">H99-I99</f>
        <v>-33.83</v>
      </c>
      <c r="K99" s="45" t="n">
        <v>40.87</v>
      </c>
      <c r="L99" s="45" t="n">
        <v>69.5</v>
      </c>
      <c r="M99" s="45" t="n">
        <f aca="false">K99-L99</f>
        <v>-28.63</v>
      </c>
      <c r="N99" s="41" t="n">
        <v>2</v>
      </c>
      <c r="O99" s="41" t="n">
        <v>4</v>
      </c>
      <c r="P99" s="45" t="n">
        <f aca="false">N99-O99</f>
        <v>-2</v>
      </c>
      <c r="Q99" s="41" t="n">
        <v>3</v>
      </c>
      <c r="R99" s="41" t="n">
        <v>5</v>
      </c>
      <c r="S99" s="41" t="n">
        <f aca="false">Q99-R99</f>
        <v>-2</v>
      </c>
      <c r="T99" s="45" t="n">
        <v>16.5</v>
      </c>
      <c r="U99" s="43" t="s">
        <v>96</v>
      </c>
      <c r="V99" s="43" t="s">
        <v>94</v>
      </c>
      <c r="W99" s="44" t="s">
        <v>95</v>
      </c>
    </row>
    <row r="100" customFormat="false" ht="12.75" hidden="false" customHeight="false" outlineLevel="0" collapsed="false">
      <c r="A100" s="41" t="n">
        <v>10307</v>
      </c>
      <c r="B100" s="42" t="s">
        <v>276</v>
      </c>
      <c r="C100" s="41" t="n">
        <v>8110</v>
      </c>
      <c r="D100" s="42" t="s">
        <v>510</v>
      </c>
      <c r="E100" s="44" t="s">
        <v>512</v>
      </c>
      <c r="F100" s="42" t="s">
        <v>36</v>
      </c>
      <c r="G100" s="42" t="s">
        <v>513</v>
      </c>
      <c r="H100" s="45" t="n">
        <v>38</v>
      </c>
      <c r="I100" s="45" t="n">
        <v>0</v>
      </c>
      <c r="J100" s="45" t="n">
        <f aca="false">H100-I100</f>
        <v>38</v>
      </c>
      <c r="K100" s="45" t="n">
        <v>25.1</v>
      </c>
      <c r="L100" s="45" t="n">
        <v>0</v>
      </c>
      <c r="M100" s="45" t="n">
        <f aca="false">K100-L100</f>
        <v>25.1</v>
      </c>
      <c r="N100" s="41" t="n">
        <v>1</v>
      </c>
      <c r="O100" s="45" t="n">
        <v>0</v>
      </c>
      <c r="P100" s="45" t="n">
        <f aca="false">N100-O100</f>
        <v>1</v>
      </c>
      <c r="Q100" s="41" t="n">
        <v>10</v>
      </c>
      <c r="R100" s="45" t="n">
        <v>0</v>
      </c>
      <c r="S100" s="41" t="n">
        <f aca="false">Q100-R100</f>
        <v>10</v>
      </c>
      <c r="T100" s="45" t="n">
        <v>4.86</v>
      </c>
      <c r="U100" s="43" t="s">
        <v>128</v>
      </c>
      <c r="V100" s="43" t="s">
        <v>94</v>
      </c>
      <c r="W100" s="44" t="s">
        <v>101</v>
      </c>
    </row>
    <row r="101" customFormat="false" ht="12.75" hidden="false" customHeight="false" outlineLevel="0" collapsed="false">
      <c r="A101" s="41" t="n">
        <v>10307</v>
      </c>
      <c r="B101" s="42" t="s">
        <v>276</v>
      </c>
      <c r="C101" s="41" t="n">
        <v>62881</v>
      </c>
      <c r="D101" s="42" t="s">
        <v>514</v>
      </c>
      <c r="E101" s="44" t="s">
        <v>425</v>
      </c>
      <c r="F101" s="42" t="s">
        <v>19</v>
      </c>
      <c r="G101" s="42" t="s">
        <v>515</v>
      </c>
      <c r="H101" s="45" t="n">
        <v>18.6</v>
      </c>
      <c r="I101" s="45" t="n">
        <v>51.34</v>
      </c>
      <c r="J101" s="45" t="n">
        <f aca="false">H101-I101</f>
        <v>-32.74</v>
      </c>
      <c r="K101" s="45" t="n">
        <v>4.6</v>
      </c>
      <c r="L101" s="45" t="n">
        <v>9.34</v>
      </c>
      <c r="M101" s="45" t="n">
        <f aca="false">K101-L101</f>
        <v>-4.74</v>
      </c>
      <c r="N101" s="41" t="n">
        <v>1</v>
      </c>
      <c r="O101" s="41" t="n">
        <v>2</v>
      </c>
      <c r="P101" s="45" t="n">
        <f aca="false">N101-O101</f>
        <v>-1</v>
      </c>
      <c r="Q101" s="41" t="n">
        <v>1</v>
      </c>
      <c r="R101" s="41" t="n">
        <v>3</v>
      </c>
      <c r="S101" s="41" t="n">
        <f aca="false">Q101-R101</f>
        <v>-2</v>
      </c>
      <c r="T101" s="45" t="n">
        <v>18.6</v>
      </c>
      <c r="U101" s="43" t="s">
        <v>96</v>
      </c>
      <c r="V101" s="43" t="s">
        <v>148</v>
      </c>
      <c r="W101" s="44" t="s">
        <v>101</v>
      </c>
    </row>
    <row r="102" customFormat="false" ht="12.75" hidden="false" customHeight="false" outlineLevel="0" collapsed="false">
      <c r="A102" s="41" t="n">
        <v>10307</v>
      </c>
      <c r="B102" s="42" t="s">
        <v>276</v>
      </c>
      <c r="C102" s="41" t="n">
        <v>135401</v>
      </c>
      <c r="D102" s="65" t="s">
        <v>516</v>
      </c>
      <c r="E102" s="44" t="s">
        <v>517</v>
      </c>
      <c r="F102" s="42" t="s">
        <v>36</v>
      </c>
      <c r="G102" s="42" t="s">
        <v>518</v>
      </c>
      <c r="H102" s="45" t="n">
        <v>32.62</v>
      </c>
      <c r="I102" s="45" t="n">
        <v>36</v>
      </c>
      <c r="J102" s="45" t="n">
        <f aca="false">H102-I102</f>
        <v>-3.38</v>
      </c>
      <c r="K102" s="45" t="n">
        <v>21.82</v>
      </c>
      <c r="L102" s="45" t="n">
        <v>25.2</v>
      </c>
      <c r="M102" s="45" t="n">
        <f aca="false">K102-L102</f>
        <v>-3.38</v>
      </c>
      <c r="N102" s="41" t="n">
        <v>1</v>
      </c>
      <c r="O102" s="41" t="n">
        <v>1</v>
      </c>
      <c r="P102" s="45" t="n">
        <f aca="false">N102-O102</f>
        <v>0</v>
      </c>
      <c r="Q102" s="41" t="n">
        <v>1</v>
      </c>
      <c r="R102" s="41" t="n">
        <v>1</v>
      </c>
      <c r="S102" s="41" t="n">
        <f aca="false">Q102-R102</f>
        <v>0</v>
      </c>
      <c r="T102" s="45" t="n">
        <v>36</v>
      </c>
      <c r="U102" s="43" t="s">
        <v>93</v>
      </c>
      <c r="V102" s="43" t="s">
        <v>94</v>
      </c>
      <c r="W102" s="44" t="s">
        <v>153</v>
      </c>
    </row>
    <row r="103" customFormat="false" ht="12.75" hidden="false" customHeight="false" outlineLevel="0" collapsed="false">
      <c r="A103" s="41" t="n">
        <v>10307</v>
      </c>
      <c r="B103" s="42" t="s">
        <v>276</v>
      </c>
      <c r="C103" s="41" t="n">
        <v>5326</v>
      </c>
      <c r="D103" s="42" t="s">
        <v>519</v>
      </c>
      <c r="E103" s="44" t="s">
        <v>324</v>
      </c>
      <c r="F103" s="42" t="s">
        <v>36</v>
      </c>
      <c r="G103" s="42" t="s">
        <v>319</v>
      </c>
      <c r="H103" s="45" t="n">
        <v>125.24</v>
      </c>
      <c r="I103" s="45" t="n">
        <v>366.29</v>
      </c>
      <c r="J103" s="45" t="n">
        <f aca="false">H103-I103</f>
        <v>-241.05</v>
      </c>
      <c r="K103" s="45" t="n">
        <v>23.74</v>
      </c>
      <c r="L103" s="45" t="n">
        <v>61.7899999999</v>
      </c>
      <c r="M103" s="45" t="n">
        <f aca="false">K103-L103</f>
        <v>-38.0499999999</v>
      </c>
      <c r="N103" s="41" t="n">
        <v>5</v>
      </c>
      <c r="O103" s="41" t="n">
        <v>13</v>
      </c>
      <c r="P103" s="45" t="n">
        <f aca="false">N103-O103</f>
        <v>-8</v>
      </c>
      <c r="Q103" s="41" t="n">
        <v>7</v>
      </c>
      <c r="R103" s="41" t="n">
        <v>21</v>
      </c>
      <c r="S103" s="41" t="n">
        <f aca="false">Q103-R103</f>
        <v>-14</v>
      </c>
      <c r="T103" s="45" t="n">
        <v>17.86</v>
      </c>
      <c r="U103" s="43" t="s">
        <v>96</v>
      </c>
      <c r="V103" s="43" t="s">
        <v>148</v>
      </c>
      <c r="W103" s="44" t="s">
        <v>353</v>
      </c>
    </row>
    <row r="104" customFormat="false" ht="12.75" hidden="false" customHeight="false" outlineLevel="0" collapsed="false">
      <c r="A104" s="41" t="n">
        <v>10307</v>
      </c>
      <c r="B104" s="42" t="s">
        <v>276</v>
      </c>
      <c r="C104" s="41" t="n">
        <v>74885</v>
      </c>
      <c r="D104" s="42" t="s">
        <v>520</v>
      </c>
      <c r="E104" s="44" t="s">
        <v>521</v>
      </c>
      <c r="F104" s="42" t="s">
        <v>36</v>
      </c>
      <c r="G104" s="42" t="s">
        <v>318</v>
      </c>
      <c r="H104" s="45" t="n">
        <v>116.42</v>
      </c>
      <c r="I104" s="45" t="n">
        <v>198.85</v>
      </c>
      <c r="J104" s="45" t="n">
        <f aca="false">H104-I104</f>
        <v>-82.43</v>
      </c>
      <c r="K104" s="45" t="n">
        <v>42.62</v>
      </c>
      <c r="L104" s="45" t="n">
        <v>60.0500000001</v>
      </c>
      <c r="M104" s="45" t="n">
        <f aca="false">K104-L104</f>
        <v>-17.4300000001</v>
      </c>
      <c r="N104" s="41" t="n">
        <v>5</v>
      </c>
      <c r="O104" s="41" t="n">
        <v>9</v>
      </c>
      <c r="P104" s="45" t="n">
        <f aca="false">N104-O104</f>
        <v>-4</v>
      </c>
      <c r="Q104" s="41" t="n">
        <v>6</v>
      </c>
      <c r="R104" s="41" t="n">
        <v>11</v>
      </c>
      <c r="S104" s="41" t="n">
        <f aca="false">Q104-R104</f>
        <v>-5</v>
      </c>
      <c r="T104" s="45" t="n">
        <v>19.47</v>
      </c>
      <c r="U104" s="43" t="s">
        <v>96</v>
      </c>
      <c r="V104" s="43" t="s">
        <v>107</v>
      </c>
      <c r="W104" s="44" t="s">
        <v>320</v>
      </c>
    </row>
    <row r="105" s="17" customFormat="true" ht="12.75" hidden="false" customHeight="false" outlineLevel="0" collapsed="false">
      <c r="A105" s="41" t="n">
        <v>10504</v>
      </c>
      <c r="B105" s="42" t="s">
        <v>277</v>
      </c>
      <c r="C105" s="41" t="n">
        <v>50183</v>
      </c>
      <c r="D105" s="42" t="s">
        <v>522</v>
      </c>
      <c r="E105" s="44" t="s">
        <v>523</v>
      </c>
      <c r="F105" s="42" t="s">
        <v>36</v>
      </c>
      <c r="G105" s="42" t="s">
        <v>524</v>
      </c>
      <c r="H105" s="45" t="n">
        <v>15.2</v>
      </c>
      <c r="I105" s="45" t="n">
        <v>0</v>
      </c>
      <c r="J105" s="45" t="n">
        <f aca="false">H105-I105</f>
        <v>15.2</v>
      </c>
      <c r="K105" s="45" t="n">
        <v>10.5</v>
      </c>
      <c r="L105" s="45" t="n">
        <v>0</v>
      </c>
      <c r="M105" s="45" t="n">
        <f aca="false">K105-L105</f>
        <v>10.5</v>
      </c>
      <c r="N105" s="41" t="n">
        <v>1</v>
      </c>
      <c r="O105" s="45" t="n">
        <v>0</v>
      </c>
      <c r="P105" s="45" t="n">
        <f aca="false">N105-O105</f>
        <v>1</v>
      </c>
      <c r="Q105" s="41" t="n">
        <v>1</v>
      </c>
      <c r="R105" s="45" t="n">
        <v>0</v>
      </c>
      <c r="S105" s="41" t="n">
        <f aca="false">Q105-R105</f>
        <v>1</v>
      </c>
      <c r="T105" s="45" t="n">
        <v>15.92</v>
      </c>
      <c r="U105" s="43" t="s">
        <v>96</v>
      </c>
      <c r="V105" s="43" t="s">
        <v>94</v>
      </c>
      <c r="W105" s="44" t="s">
        <v>101</v>
      </c>
    </row>
    <row r="106" customFormat="false" ht="12.75" hidden="false" customHeight="false" outlineLevel="0" collapsed="false">
      <c r="A106" s="41" t="n">
        <v>10504</v>
      </c>
      <c r="B106" s="42" t="s">
        <v>277</v>
      </c>
      <c r="C106" s="41" t="n">
        <v>45558</v>
      </c>
      <c r="D106" s="42" t="s">
        <v>525</v>
      </c>
      <c r="E106" s="44" t="s">
        <v>526</v>
      </c>
      <c r="F106" s="42" t="s">
        <v>36</v>
      </c>
      <c r="G106" s="42" t="s">
        <v>527</v>
      </c>
      <c r="H106" s="45" t="n">
        <v>44.64</v>
      </c>
      <c r="I106" s="45" t="n">
        <v>14.72</v>
      </c>
      <c r="J106" s="45" t="n">
        <f aca="false">H106-I106</f>
        <v>29.92</v>
      </c>
      <c r="K106" s="45" t="n">
        <v>5.64</v>
      </c>
      <c r="L106" s="45" t="n">
        <v>1.72</v>
      </c>
      <c r="M106" s="45" t="n">
        <f aca="false">K106-L106</f>
        <v>3.92</v>
      </c>
      <c r="N106" s="41" t="n">
        <v>3</v>
      </c>
      <c r="O106" s="41" t="n">
        <v>1</v>
      </c>
      <c r="P106" s="45" t="n">
        <f aca="false">N106-O106</f>
        <v>2</v>
      </c>
      <c r="Q106" s="41" t="n">
        <v>3</v>
      </c>
      <c r="R106" s="41" t="n">
        <v>1</v>
      </c>
      <c r="S106" s="41" t="n">
        <f aca="false">Q106-R106</f>
        <v>2</v>
      </c>
      <c r="T106" s="45" t="n">
        <v>15.62</v>
      </c>
      <c r="U106" s="43" t="s">
        <v>96</v>
      </c>
      <c r="V106" s="43" t="s">
        <v>148</v>
      </c>
      <c r="W106" s="44" t="s">
        <v>101</v>
      </c>
    </row>
    <row r="107" customFormat="false" ht="12.75" hidden="false" customHeight="false" outlineLevel="0" collapsed="false">
      <c r="A107" s="41" t="n">
        <v>10504</v>
      </c>
      <c r="B107" s="42" t="s">
        <v>277</v>
      </c>
      <c r="C107" s="41" t="n">
        <v>102690</v>
      </c>
      <c r="D107" s="42" t="s">
        <v>525</v>
      </c>
      <c r="E107" s="44" t="s">
        <v>528</v>
      </c>
      <c r="F107" s="42" t="s">
        <v>36</v>
      </c>
      <c r="G107" s="42" t="s">
        <v>527</v>
      </c>
      <c r="H107" s="45" t="n">
        <v>136.87</v>
      </c>
      <c r="I107" s="45" t="n">
        <v>0</v>
      </c>
      <c r="J107" s="45" t="n">
        <f aca="false">H107-I107</f>
        <v>136.87</v>
      </c>
      <c r="K107" s="45" t="n">
        <v>68.27</v>
      </c>
      <c r="L107" s="45" t="n">
        <v>0</v>
      </c>
      <c r="M107" s="45" t="n">
        <f aca="false">K107-L107</f>
        <v>68.27</v>
      </c>
      <c r="N107" s="41" t="n">
        <v>7</v>
      </c>
      <c r="O107" s="45" t="n">
        <v>0</v>
      </c>
      <c r="P107" s="45" t="n">
        <f aca="false">N107-O107</f>
        <v>7</v>
      </c>
      <c r="Q107" s="41" t="n">
        <v>7</v>
      </c>
      <c r="R107" s="45" t="n">
        <v>0</v>
      </c>
      <c r="S107" s="41" t="n">
        <f aca="false">Q107-R107</f>
        <v>7</v>
      </c>
      <c r="T107" s="45" t="n">
        <v>19.8</v>
      </c>
      <c r="U107" s="43" t="s">
        <v>96</v>
      </c>
      <c r="V107" s="43" t="s">
        <v>94</v>
      </c>
      <c r="W107" s="44" t="s">
        <v>160</v>
      </c>
    </row>
    <row r="108" customFormat="false" ht="12.75" hidden="false" customHeight="false" outlineLevel="0" collapsed="false">
      <c r="A108" s="41" t="n">
        <v>10504</v>
      </c>
      <c r="B108" s="42" t="s">
        <v>277</v>
      </c>
      <c r="C108" s="41" t="n">
        <v>14986</v>
      </c>
      <c r="D108" s="42" t="s">
        <v>529</v>
      </c>
      <c r="E108" s="44" t="s">
        <v>469</v>
      </c>
      <c r="F108" s="42" t="s">
        <v>36</v>
      </c>
      <c r="G108" s="42" t="s">
        <v>163</v>
      </c>
      <c r="H108" s="45" t="n">
        <v>18</v>
      </c>
      <c r="I108" s="45" t="n">
        <v>0</v>
      </c>
      <c r="J108" s="45" t="n">
        <f aca="false">H108-I108</f>
        <v>18</v>
      </c>
      <c r="K108" s="45" t="n">
        <v>10.65</v>
      </c>
      <c r="L108" s="45" t="n">
        <v>0</v>
      </c>
      <c r="M108" s="45" t="n">
        <f aca="false">K108-L108</f>
        <v>10.65</v>
      </c>
      <c r="N108" s="41" t="n">
        <v>1</v>
      </c>
      <c r="O108" s="45" t="n">
        <v>0</v>
      </c>
      <c r="P108" s="45" t="n">
        <f aca="false">N108-O108</f>
        <v>1</v>
      </c>
      <c r="Q108" s="41" t="n">
        <v>1</v>
      </c>
      <c r="R108" s="45" t="n">
        <v>0</v>
      </c>
      <c r="S108" s="41" t="n">
        <f aca="false">Q108-R108</f>
        <v>1</v>
      </c>
      <c r="T108" s="45" t="n">
        <v>18.31</v>
      </c>
      <c r="U108" s="43" t="s">
        <v>96</v>
      </c>
      <c r="V108" s="43" t="s">
        <v>94</v>
      </c>
      <c r="W108" s="44" t="s">
        <v>95</v>
      </c>
    </row>
    <row r="109" customFormat="false" ht="12.75" hidden="false" customHeight="false" outlineLevel="0" collapsed="false">
      <c r="A109" s="41" t="n">
        <v>10504</v>
      </c>
      <c r="B109" s="42" t="s">
        <v>277</v>
      </c>
      <c r="C109" s="41" t="n">
        <v>106213</v>
      </c>
      <c r="D109" s="42" t="s">
        <v>530</v>
      </c>
      <c r="E109" s="44" t="s">
        <v>531</v>
      </c>
      <c r="F109" s="42" t="s">
        <v>36</v>
      </c>
      <c r="G109" s="42" t="s">
        <v>532</v>
      </c>
      <c r="H109" s="45" t="n">
        <v>462.72</v>
      </c>
      <c r="I109" s="45" t="n">
        <v>248.3</v>
      </c>
      <c r="J109" s="45" t="n">
        <f aca="false">H109-I109</f>
        <v>214.42</v>
      </c>
      <c r="K109" s="45" t="n">
        <v>336.72</v>
      </c>
      <c r="L109" s="45" t="n">
        <v>180.8</v>
      </c>
      <c r="M109" s="45" t="n">
        <f aca="false">K109-L109</f>
        <v>155.92</v>
      </c>
      <c r="N109" s="41" t="n">
        <v>20</v>
      </c>
      <c r="O109" s="41" t="n">
        <v>14</v>
      </c>
      <c r="P109" s="45" t="n">
        <f aca="false">N109-O109</f>
        <v>6</v>
      </c>
      <c r="Q109" s="41" t="n">
        <v>28</v>
      </c>
      <c r="R109" s="41" t="n">
        <v>15</v>
      </c>
      <c r="S109" s="41" t="n">
        <f aca="false">Q109-R109</f>
        <v>13</v>
      </c>
      <c r="T109" s="45" t="n">
        <v>16.8</v>
      </c>
      <c r="U109" s="43" t="s">
        <v>96</v>
      </c>
      <c r="V109" s="43" t="s">
        <v>94</v>
      </c>
      <c r="W109" s="44" t="s">
        <v>95</v>
      </c>
    </row>
    <row r="110" customFormat="false" ht="12.75" hidden="false" customHeight="false" outlineLevel="0" collapsed="false">
      <c r="A110" s="41" t="n">
        <v>10504</v>
      </c>
      <c r="B110" s="42" t="s">
        <v>277</v>
      </c>
      <c r="C110" s="41" t="n">
        <v>1490</v>
      </c>
      <c r="D110" s="42" t="s">
        <v>533</v>
      </c>
      <c r="E110" s="44" t="s">
        <v>350</v>
      </c>
      <c r="F110" s="42" t="s">
        <v>19</v>
      </c>
      <c r="G110" s="42" t="s">
        <v>534</v>
      </c>
      <c r="H110" s="45" t="n">
        <v>22.63</v>
      </c>
      <c r="I110" s="45" t="n">
        <v>27.14</v>
      </c>
      <c r="J110" s="45" t="n">
        <f aca="false">H110-I110</f>
        <v>-4.51</v>
      </c>
      <c r="K110" s="45" t="n">
        <v>0.2299999999</v>
      </c>
      <c r="L110" s="45" t="n">
        <v>-1.66</v>
      </c>
      <c r="M110" s="45" t="n">
        <f aca="false">K110-L110</f>
        <v>1.8899999999</v>
      </c>
      <c r="N110" s="41" t="n">
        <v>5</v>
      </c>
      <c r="O110" s="41" t="n">
        <v>9</v>
      </c>
      <c r="P110" s="45" t="n">
        <f aca="false">N110-O110</f>
        <v>-4</v>
      </c>
      <c r="Q110" s="41" t="n">
        <v>7</v>
      </c>
      <c r="R110" s="41" t="n">
        <v>9</v>
      </c>
      <c r="S110" s="41" t="n">
        <f aca="false">Q110-R110</f>
        <v>-2</v>
      </c>
      <c r="T110" s="45" t="n">
        <v>3.32</v>
      </c>
      <c r="U110" s="43" t="s">
        <v>128</v>
      </c>
      <c r="V110" s="43" t="s">
        <v>100</v>
      </c>
      <c r="W110" s="44" t="s">
        <v>101</v>
      </c>
    </row>
    <row r="111" customFormat="false" ht="12.75" hidden="false" customHeight="false" outlineLevel="0" collapsed="false">
      <c r="A111" s="41" t="n">
        <v>10504</v>
      </c>
      <c r="B111" s="42" t="s">
        <v>277</v>
      </c>
      <c r="C111" s="41" t="n">
        <v>139843</v>
      </c>
      <c r="D111" s="42" t="s">
        <v>535</v>
      </c>
      <c r="E111" s="44" t="s">
        <v>536</v>
      </c>
      <c r="F111" s="42" t="s">
        <v>36</v>
      </c>
      <c r="G111" s="42" t="s">
        <v>537</v>
      </c>
      <c r="H111" s="45" t="n">
        <v>18.8</v>
      </c>
      <c r="I111" s="45" t="n">
        <v>0</v>
      </c>
      <c r="J111" s="45" t="n">
        <f aca="false">H111-I111</f>
        <v>18.8</v>
      </c>
      <c r="K111" s="45" t="n">
        <v>13.47</v>
      </c>
      <c r="L111" s="45" t="n">
        <v>0</v>
      </c>
      <c r="M111" s="45" t="n">
        <f aca="false">K111-L111</f>
        <v>13.47</v>
      </c>
      <c r="N111" s="41" t="n">
        <v>1</v>
      </c>
      <c r="O111" s="45" t="n">
        <v>0</v>
      </c>
      <c r="P111" s="45" t="n">
        <f aca="false">N111-O111</f>
        <v>1</v>
      </c>
      <c r="Q111" s="41" t="n">
        <v>1</v>
      </c>
      <c r="R111" s="45" t="n">
        <v>0</v>
      </c>
      <c r="S111" s="41" t="n">
        <f aca="false">Q111-R111</f>
        <v>1</v>
      </c>
      <c r="T111" s="45" t="n">
        <v>18.8</v>
      </c>
      <c r="U111" s="43" t="s">
        <v>96</v>
      </c>
      <c r="V111" s="43" t="s">
        <v>94</v>
      </c>
      <c r="W111" s="44" t="s">
        <v>101</v>
      </c>
    </row>
    <row r="112" customFormat="false" ht="12.75" hidden="false" customHeight="false" outlineLevel="0" collapsed="false">
      <c r="A112" s="41" t="n">
        <v>10504</v>
      </c>
      <c r="B112" s="42" t="s">
        <v>277</v>
      </c>
      <c r="C112" s="41" t="n">
        <v>43401</v>
      </c>
      <c r="D112" s="42" t="s">
        <v>535</v>
      </c>
      <c r="E112" s="44" t="s">
        <v>324</v>
      </c>
      <c r="F112" s="42" t="s">
        <v>36</v>
      </c>
      <c r="G112" s="42" t="s">
        <v>538</v>
      </c>
      <c r="H112" s="45" t="n">
        <v>39.6</v>
      </c>
      <c r="I112" s="45" t="n">
        <v>19.8</v>
      </c>
      <c r="J112" s="45" t="n">
        <f aca="false">H112-I112</f>
        <v>19.8</v>
      </c>
      <c r="K112" s="45" t="n">
        <v>25.8</v>
      </c>
      <c r="L112" s="45" t="n">
        <v>12.9</v>
      </c>
      <c r="M112" s="45" t="n">
        <f aca="false">K112-L112</f>
        <v>12.9</v>
      </c>
      <c r="N112" s="41" t="n">
        <v>1</v>
      </c>
      <c r="O112" s="41" t="n">
        <v>1</v>
      </c>
      <c r="P112" s="45" t="n">
        <f aca="false">N112-O112</f>
        <v>0</v>
      </c>
      <c r="Q112" s="41" t="n">
        <v>2</v>
      </c>
      <c r="R112" s="41" t="n">
        <v>1</v>
      </c>
      <c r="S112" s="41" t="n">
        <f aca="false">Q112-R112</f>
        <v>1</v>
      </c>
      <c r="T112" s="45" t="n">
        <v>19.6</v>
      </c>
      <c r="U112" s="43" t="s">
        <v>96</v>
      </c>
      <c r="V112" s="43" t="s">
        <v>94</v>
      </c>
      <c r="W112" s="44" t="s">
        <v>101</v>
      </c>
    </row>
    <row r="113" customFormat="false" ht="12.75" hidden="false" customHeight="false" outlineLevel="0" collapsed="false">
      <c r="A113" s="41" t="n">
        <v>10504</v>
      </c>
      <c r="B113" s="42" t="s">
        <v>277</v>
      </c>
      <c r="C113" s="41" t="n">
        <v>4164</v>
      </c>
      <c r="D113" s="42" t="s">
        <v>539</v>
      </c>
      <c r="E113" s="44" t="s">
        <v>324</v>
      </c>
      <c r="F113" s="42" t="s">
        <v>36</v>
      </c>
      <c r="G113" s="42" t="s">
        <v>323</v>
      </c>
      <c r="H113" s="45" t="n">
        <v>13.73</v>
      </c>
      <c r="I113" s="45" t="n">
        <v>14.82</v>
      </c>
      <c r="J113" s="45" t="n">
        <f aca="false">H113-I113</f>
        <v>-1.09</v>
      </c>
      <c r="K113" s="45" t="n">
        <v>4.93</v>
      </c>
      <c r="L113" s="45" t="n">
        <v>6.02</v>
      </c>
      <c r="M113" s="45" t="n">
        <f aca="false">K113-L113</f>
        <v>-1.09</v>
      </c>
      <c r="N113" s="41" t="n">
        <v>1</v>
      </c>
      <c r="O113" s="41" t="n">
        <v>1</v>
      </c>
      <c r="P113" s="45" t="n">
        <f aca="false">N113-O113</f>
        <v>0</v>
      </c>
      <c r="Q113" s="41" t="n">
        <v>1</v>
      </c>
      <c r="R113" s="41" t="n">
        <v>1</v>
      </c>
      <c r="S113" s="41" t="n">
        <f aca="false">Q113-R113</f>
        <v>0</v>
      </c>
      <c r="T113" s="45" t="n">
        <v>15.4</v>
      </c>
      <c r="U113" s="43" t="s">
        <v>96</v>
      </c>
      <c r="V113" s="43" t="s">
        <v>107</v>
      </c>
      <c r="W113" s="44" t="s">
        <v>320</v>
      </c>
    </row>
    <row r="114" customFormat="false" ht="12.75" hidden="false" customHeight="false" outlineLevel="0" collapsed="false">
      <c r="A114" s="41" t="n">
        <v>10504</v>
      </c>
      <c r="B114" s="42" t="s">
        <v>277</v>
      </c>
      <c r="C114" s="41" t="n">
        <v>115088</v>
      </c>
      <c r="D114" s="42" t="s">
        <v>539</v>
      </c>
      <c r="E114" s="44" t="s">
        <v>540</v>
      </c>
      <c r="F114" s="42" t="s">
        <v>36</v>
      </c>
      <c r="G114" s="42" t="s">
        <v>541</v>
      </c>
      <c r="H114" s="45" t="n">
        <v>24.45</v>
      </c>
      <c r="I114" s="45" t="n">
        <v>23.55</v>
      </c>
      <c r="J114" s="45" t="n">
        <f aca="false">H114-I114</f>
        <v>0.899999999999999</v>
      </c>
      <c r="K114" s="45" t="n">
        <v>14.45</v>
      </c>
      <c r="L114" s="45" t="n">
        <v>13.45</v>
      </c>
      <c r="M114" s="45" t="n">
        <f aca="false">K114-L114</f>
        <v>1</v>
      </c>
      <c r="N114" s="41" t="n">
        <v>2</v>
      </c>
      <c r="O114" s="41" t="n">
        <v>2</v>
      </c>
      <c r="P114" s="45" t="n">
        <f aca="false">N114-O114</f>
        <v>0</v>
      </c>
      <c r="Q114" s="41" t="n">
        <v>2</v>
      </c>
      <c r="R114" s="41" t="n">
        <v>2</v>
      </c>
      <c r="S114" s="41" t="n">
        <f aca="false">Q114-R114</f>
        <v>0</v>
      </c>
      <c r="T114" s="45" t="n">
        <v>12.59</v>
      </c>
      <c r="U114" s="43" t="s">
        <v>96</v>
      </c>
      <c r="V114" s="43" t="s">
        <v>94</v>
      </c>
      <c r="W114" s="44" t="s">
        <v>320</v>
      </c>
    </row>
    <row r="115" customFormat="false" ht="12.75" hidden="false" customHeight="false" outlineLevel="0" collapsed="false">
      <c r="A115" s="41" t="n">
        <v>10504</v>
      </c>
      <c r="B115" s="42" t="s">
        <v>277</v>
      </c>
      <c r="C115" s="41" t="n">
        <v>1486</v>
      </c>
      <c r="D115" s="42" t="s">
        <v>542</v>
      </c>
      <c r="E115" s="44" t="s">
        <v>543</v>
      </c>
      <c r="F115" s="42" t="s">
        <v>19</v>
      </c>
      <c r="G115" s="42" t="s">
        <v>544</v>
      </c>
      <c r="H115" s="45" t="n">
        <v>188.5</v>
      </c>
      <c r="I115" s="45" t="n">
        <v>373.5</v>
      </c>
      <c r="J115" s="45" t="n">
        <f aca="false">H115-I115</f>
        <v>-185</v>
      </c>
      <c r="K115" s="45" t="n">
        <v>-50</v>
      </c>
      <c r="L115" s="45" t="n">
        <v>-119.4</v>
      </c>
      <c r="M115" s="45" t="n">
        <f aca="false">K115-L115</f>
        <v>69.4</v>
      </c>
      <c r="N115" s="41" t="n">
        <v>32</v>
      </c>
      <c r="O115" s="41" t="n">
        <v>79</v>
      </c>
      <c r="P115" s="45" t="n">
        <f aca="false">N115-O115</f>
        <v>-47</v>
      </c>
      <c r="Q115" s="41" t="n">
        <v>45</v>
      </c>
      <c r="R115" s="41" t="n">
        <v>93</v>
      </c>
      <c r="S115" s="41" t="n">
        <f aca="false">Q115-R115</f>
        <v>-48</v>
      </c>
      <c r="T115" s="45" t="n">
        <v>5.38</v>
      </c>
      <c r="U115" s="43" t="s">
        <v>128</v>
      </c>
      <c r="V115" s="43" t="s">
        <v>100</v>
      </c>
      <c r="W115" s="44" t="s">
        <v>101</v>
      </c>
    </row>
    <row r="116" customFormat="false" ht="12.75" hidden="false" customHeight="false" outlineLevel="0" collapsed="false">
      <c r="A116" s="41" t="n">
        <v>10504</v>
      </c>
      <c r="B116" s="42" t="s">
        <v>277</v>
      </c>
      <c r="C116" s="41" t="n">
        <v>19510</v>
      </c>
      <c r="D116" s="42" t="s">
        <v>542</v>
      </c>
      <c r="E116" s="44" t="s">
        <v>545</v>
      </c>
      <c r="F116" s="42" t="s">
        <v>19</v>
      </c>
      <c r="G116" s="42" t="s">
        <v>495</v>
      </c>
      <c r="H116" s="45" t="n">
        <v>5.62</v>
      </c>
      <c r="I116" s="45" t="n">
        <v>33.06</v>
      </c>
      <c r="J116" s="45" t="n">
        <f aca="false">H116-I116</f>
        <v>-27.44</v>
      </c>
      <c r="K116" s="45" t="n">
        <v>-24.38</v>
      </c>
      <c r="L116" s="45" t="n">
        <v>11.41</v>
      </c>
      <c r="M116" s="45" t="n">
        <f aca="false">K116-L116</f>
        <v>-35.79</v>
      </c>
      <c r="N116" s="41" t="n">
        <v>7</v>
      </c>
      <c r="O116" s="41" t="n">
        <v>5</v>
      </c>
      <c r="P116" s="45" t="n">
        <f aca="false">N116-O116</f>
        <v>2</v>
      </c>
      <c r="Q116" s="41" t="n">
        <v>12</v>
      </c>
      <c r="R116" s="41" t="n">
        <v>9</v>
      </c>
      <c r="S116" s="41" t="n">
        <f aca="false">Q116-R116</f>
        <v>3</v>
      </c>
      <c r="T116" s="45" t="n">
        <v>3.57</v>
      </c>
      <c r="U116" s="43" t="s">
        <v>128</v>
      </c>
      <c r="V116" s="43" t="s">
        <v>107</v>
      </c>
      <c r="W116" s="44" t="s">
        <v>101</v>
      </c>
    </row>
    <row r="117" customFormat="false" ht="12.75" hidden="false" customHeight="false" outlineLevel="0" collapsed="false">
      <c r="A117" s="41" t="n">
        <v>10504</v>
      </c>
      <c r="B117" s="42" t="s">
        <v>277</v>
      </c>
      <c r="C117" s="41" t="n">
        <v>40223</v>
      </c>
      <c r="D117" s="42" t="s">
        <v>546</v>
      </c>
      <c r="E117" s="44" t="s">
        <v>547</v>
      </c>
      <c r="F117" s="42" t="s">
        <v>36</v>
      </c>
      <c r="G117" s="42" t="s">
        <v>319</v>
      </c>
      <c r="H117" s="45" t="n">
        <v>983.12</v>
      </c>
      <c r="I117" s="45" t="n">
        <v>1771.42</v>
      </c>
      <c r="J117" s="45" t="n">
        <f aca="false">H117-I117</f>
        <v>-788.3</v>
      </c>
      <c r="K117" s="45" t="n">
        <v>82.22</v>
      </c>
      <c r="L117" s="45" t="n">
        <v>155.52</v>
      </c>
      <c r="M117" s="45" t="n">
        <f aca="false">K117-L117</f>
        <v>-73.3</v>
      </c>
      <c r="N117" s="41" t="n">
        <v>46</v>
      </c>
      <c r="O117" s="41" t="n">
        <v>84</v>
      </c>
      <c r="P117" s="45" t="n">
        <f aca="false">N117-O117</f>
        <v>-38</v>
      </c>
      <c r="Q117" s="41" t="n">
        <v>63</v>
      </c>
      <c r="R117" s="41" t="n">
        <v>113</v>
      </c>
      <c r="S117" s="41" t="n">
        <f aca="false">Q117-R117</f>
        <v>-50</v>
      </c>
      <c r="T117" s="45" t="n">
        <v>16.48</v>
      </c>
      <c r="U117" s="43" t="s">
        <v>96</v>
      </c>
      <c r="V117" s="43" t="s">
        <v>148</v>
      </c>
      <c r="W117" s="44" t="s">
        <v>353</v>
      </c>
    </row>
    <row r="118" customFormat="false" ht="12.75" hidden="false" customHeight="false" outlineLevel="0" collapsed="false">
      <c r="A118" s="41" t="n">
        <v>10504</v>
      </c>
      <c r="B118" s="42" t="s">
        <v>277</v>
      </c>
      <c r="C118" s="41" t="n">
        <v>134714</v>
      </c>
      <c r="D118" s="42" t="s">
        <v>548</v>
      </c>
      <c r="E118" s="44" t="s">
        <v>439</v>
      </c>
      <c r="F118" s="42" t="s">
        <v>36</v>
      </c>
      <c r="G118" s="42" t="s">
        <v>549</v>
      </c>
      <c r="H118" s="45" t="n">
        <v>19.3</v>
      </c>
      <c r="I118" s="45" t="n">
        <v>0</v>
      </c>
      <c r="J118" s="45" t="n">
        <f aca="false">H118-I118</f>
        <v>19.3</v>
      </c>
      <c r="K118" s="45" t="n">
        <v>13.8</v>
      </c>
      <c r="L118" s="45" t="n">
        <v>0</v>
      </c>
      <c r="M118" s="45" t="n">
        <f aca="false">K118-L118</f>
        <v>13.8</v>
      </c>
      <c r="N118" s="41" t="n">
        <v>1</v>
      </c>
      <c r="O118" s="45" t="n">
        <v>0</v>
      </c>
      <c r="P118" s="45" t="n">
        <f aca="false">N118-O118</f>
        <v>1</v>
      </c>
      <c r="Q118" s="41" t="n">
        <v>1</v>
      </c>
      <c r="R118" s="45" t="n">
        <v>0</v>
      </c>
      <c r="S118" s="41" t="n">
        <f aca="false">Q118-R118</f>
        <v>1</v>
      </c>
      <c r="T118" s="45" t="n">
        <v>19.3</v>
      </c>
      <c r="U118" s="43" t="s">
        <v>96</v>
      </c>
      <c r="V118" s="43" t="s">
        <v>94</v>
      </c>
      <c r="W118" s="44" t="s">
        <v>101</v>
      </c>
    </row>
    <row r="119" customFormat="false" ht="12.75" hidden="false" customHeight="false" outlineLevel="0" collapsed="false">
      <c r="A119" s="41" t="n">
        <v>10504</v>
      </c>
      <c r="B119" s="42" t="s">
        <v>277</v>
      </c>
      <c r="C119" s="41" t="n">
        <v>41011</v>
      </c>
      <c r="D119" s="42" t="s">
        <v>550</v>
      </c>
      <c r="E119" s="44" t="s">
        <v>439</v>
      </c>
      <c r="F119" s="42" t="s">
        <v>36</v>
      </c>
      <c r="G119" s="42" t="s">
        <v>551</v>
      </c>
      <c r="H119" s="45" t="n">
        <v>0</v>
      </c>
      <c r="I119" s="45" t="n">
        <v>10.5</v>
      </c>
      <c r="J119" s="45" t="n">
        <f aca="false">H119-I119</f>
        <v>-10.5</v>
      </c>
      <c r="K119" s="45" t="n">
        <v>0</v>
      </c>
      <c r="L119" s="45" t="n">
        <v>0.6</v>
      </c>
      <c r="M119" s="45" t="n">
        <f aca="false">K119-L119</f>
        <v>-0.6</v>
      </c>
      <c r="N119" s="45" t="n">
        <v>0</v>
      </c>
      <c r="O119" s="41" t="n">
        <v>1</v>
      </c>
      <c r="P119" s="45" t="n">
        <f aca="false">N119-O119</f>
        <v>-1</v>
      </c>
      <c r="Q119" s="45" t="n">
        <v>0</v>
      </c>
      <c r="R119" s="41" t="n">
        <v>1</v>
      </c>
      <c r="S119" s="41" t="n">
        <f aca="false">Q119-R119</f>
        <v>-1</v>
      </c>
      <c r="T119" s="45" t="n">
        <v>10.71</v>
      </c>
      <c r="U119" s="43" t="s">
        <v>128</v>
      </c>
      <c r="V119" s="43" t="s">
        <v>148</v>
      </c>
      <c r="W119" s="44" t="s">
        <v>101</v>
      </c>
    </row>
    <row r="120" customFormat="false" ht="12.75" hidden="false" customHeight="false" outlineLevel="0" collapsed="false">
      <c r="A120" s="41" t="n">
        <v>10504</v>
      </c>
      <c r="B120" s="42" t="s">
        <v>277</v>
      </c>
      <c r="C120" s="41" t="n">
        <v>118954</v>
      </c>
      <c r="D120" s="42" t="s">
        <v>552</v>
      </c>
      <c r="E120" s="44" t="s">
        <v>553</v>
      </c>
      <c r="F120" s="42" t="s">
        <v>36</v>
      </c>
      <c r="G120" s="42" t="s">
        <v>554</v>
      </c>
      <c r="H120" s="45" t="n">
        <v>750.75</v>
      </c>
      <c r="I120" s="45" t="n">
        <v>1169.71</v>
      </c>
      <c r="J120" s="45" t="n">
        <f aca="false">H120-I120</f>
        <v>-418.96</v>
      </c>
      <c r="K120" s="45" t="n">
        <v>273.3899999999</v>
      </c>
      <c r="L120" s="45" t="n">
        <v>440.41</v>
      </c>
      <c r="M120" s="45" t="n">
        <f aca="false">K120-L120</f>
        <v>-167.0200000001</v>
      </c>
      <c r="N120" s="41" t="n">
        <v>28</v>
      </c>
      <c r="O120" s="41" t="n">
        <v>31</v>
      </c>
      <c r="P120" s="45" t="n">
        <f aca="false">N120-O120</f>
        <v>-3</v>
      </c>
      <c r="Q120" s="41" t="n">
        <v>36</v>
      </c>
      <c r="R120" s="41" t="n">
        <v>55</v>
      </c>
      <c r="S120" s="41" t="n">
        <f aca="false">Q120-R120</f>
        <v>-19</v>
      </c>
      <c r="T120" s="45" t="n">
        <v>21.9</v>
      </c>
      <c r="U120" s="43" t="s">
        <v>93</v>
      </c>
      <c r="V120" s="43" t="s">
        <v>107</v>
      </c>
      <c r="W120" s="44" t="s">
        <v>153</v>
      </c>
    </row>
    <row r="121" customFormat="false" ht="12.75" hidden="false" customHeight="false" outlineLevel="0" collapsed="false">
      <c r="A121" s="41" t="n">
        <v>10504</v>
      </c>
      <c r="B121" s="42" t="s">
        <v>277</v>
      </c>
      <c r="C121" s="41" t="n">
        <v>102356</v>
      </c>
      <c r="D121" s="42" t="s">
        <v>555</v>
      </c>
      <c r="E121" s="44" t="s">
        <v>556</v>
      </c>
      <c r="F121" s="42" t="s">
        <v>36</v>
      </c>
      <c r="G121" s="42" t="s">
        <v>557</v>
      </c>
      <c r="H121" s="45" t="n">
        <v>0</v>
      </c>
      <c r="I121" s="45" t="n">
        <v>355.33</v>
      </c>
      <c r="J121" s="45" t="n">
        <f aca="false">H121-I121</f>
        <v>-355.33</v>
      </c>
      <c r="K121" s="45" t="n">
        <v>0</v>
      </c>
      <c r="L121" s="45" t="n">
        <v>65.53</v>
      </c>
      <c r="M121" s="45" t="n">
        <f aca="false">K121-L121</f>
        <v>-65.53</v>
      </c>
      <c r="N121" s="45" t="n">
        <v>0</v>
      </c>
      <c r="O121" s="41" t="n">
        <v>7</v>
      </c>
      <c r="P121" s="45" t="n">
        <f aca="false">N121-O121</f>
        <v>-7</v>
      </c>
      <c r="Q121" s="45" t="n">
        <v>0</v>
      </c>
      <c r="R121" s="41" t="n">
        <v>13</v>
      </c>
      <c r="S121" s="41" t="n">
        <f aca="false">Q121-R121</f>
        <v>-13</v>
      </c>
      <c r="T121" s="45" t="n">
        <v>29.79</v>
      </c>
      <c r="U121" s="43" t="s">
        <v>93</v>
      </c>
      <c r="V121" s="43" t="s">
        <v>107</v>
      </c>
      <c r="W121" s="44" t="s">
        <v>101</v>
      </c>
    </row>
    <row r="122" customFormat="false" ht="12.75" hidden="false" customHeight="false" outlineLevel="0" collapsed="false">
      <c r="A122" s="41" t="n">
        <v>10504</v>
      </c>
      <c r="B122" s="42" t="s">
        <v>277</v>
      </c>
      <c r="C122" s="41" t="n">
        <v>131942</v>
      </c>
      <c r="D122" s="42" t="s">
        <v>558</v>
      </c>
      <c r="E122" s="44" t="s">
        <v>559</v>
      </c>
      <c r="F122" s="42" t="s">
        <v>36</v>
      </c>
      <c r="G122" s="42" t="s">
        <v>554</v>
      </c>
      <c r="H122" s="45" t="n">
        <v>138.46</v>
      </c>
      <c r="I122" s="45" t="n">
        <v>302.18</v>
      </c>
      <c r="J122" s="45" t="n">
        <f aca="false">H122-I122</f>
        <v>-163.72</v>
      </c>
      <c r="K122" s="45" t="n">
        <v>33.88</v>
      </c>
      <c r="L122" s="45" t="n">
        <v>58.16</v>
      </c>
      <c r="M122" s="45" t="n">
        <f aca="false">K122-L122</f>
        <v>-24.28</v>
      </c>
      <c r="N122" s="41" t="n">
        <v>7</v>
      </c>
      <c r="O122" s="41" t="n">
        <v>17</v>
      </c>
      <c r="P122" s="45" t="n">
        <f aca="false">N122-O122</f>
        <v>-10</v>
      </c>
      <c r="Q122" s="41" t="n">
        <v>9</v>
      </c>
      <c r="R122" s="41" t="n">
        <v>21</v>
      </c>
      <c r="S122" s="41" t="n">
        <f aca="false">Q122-R122</f>
        <v>-12</v>
      </c>
      <c r="T122" s="45" t="n">
        <v>16.2</v>
      </c>
      <c r="U122" s="43" t="s">
        <v>96</v>
      </c>
      <c r="V122" s="43" t="s">
        <v>107</v>
      </c>
      <c r="W122" s="44" t="s">
        <v>95</v>
      </c>
    </row>
    <row r="123" customFormat="false" ht="12.75" hidden="false" customHeight="false" outlineLevel="0" collapsed="false">
      <c r="A123" s="41" t="n">
        <v>10504</v>
      </c>
      <c r="B123" s="42" t="s">
        <v>277</v>
      </c>
      <c r="C123" s="41" t="n">
        <v>58920</v>
      </c>
      <c r="D123" s="42" t="s">
        <v>560</v>
      </c>
      <c r="E123" s="44" t="s">
        <v>561</v>
      </c>
      <c r="F123" s="42" t="s">
        <v>36</v>
      </c>
      <c r="G123" s="42" t="s">
        <v>562</v>
      </c>
      <c r="H123" s="45" t="n">
        <v>25</v>
      </c>
      <c r="I123" s="45" t="n">
        <v>123.75</v>
      </c>
      <c r="J123" s="45" t="n">
        <f aca="false">H123-I123</f>
        <v>-98.75</v>
      </c>
      <c r="K123" s="45" t="n">
        <v>11.8</v>
      </c>
      <c r="L123" s="45" t="n">
        <v>57.45</v>
      </c>
      <c r="M123" s="45" t="n">
        <f aca="false">K123-L123</f>
        <v>-45.65</v>
      </c>
      <c r="N123" s="41" t="n">
        <v>1</v>
      </c>
      <c r="O123" s="41" t="n">
        <v>5</v>
      </c>
      <c r="P123" s="45" t="n">
        <f aca="false">N123-O123</f>
        <v>-4</v>
      </c>
      <c r="Q123" s="41" t="n">
        <v>1</v>
      </c>
      <c r="R123" s="41" t="n">
        <v>5</v>
      </c>
      <c r="S123" s="41" t="n">
        <f aca="false">Q123-R123</f>
        <v>-4</v>
      </c>
      <c r="T123" s="45" t="n">
        <v>24.91</v>
      </c>
      <c r="U123" s="43" t="s">
        <v>93</v>
      </c>
      <c r="V123" s="43" t="s">
        <v>94</v>
      </c>
      <c r="W123" s="44" t="s">
        <v>353</v>
      </c>
    </row>
    <row r="124" customFormat="false" ht="12.75" hidden="false" customHeight="false" outlineLevel="0" collapsed="false">
      <c r="A124" s="41" t="n">
        <v>10504</v>
      </c>
      <c r="B124" s="42" t="s">
        <v>277</v>
      </c>
      <c r="C124" s="41" t="n">
        <v>56410</v>
      </c>
      <c r="D124" s="42" t="s">
        <v>563</v>
      </c>
      <c r="E124" s="44" t="s">
        <v>564</v>
      </c>
      <c r="F124" s="42" t="s">
        <v>36</v>
      </c>
      <c r="G124" s="42" t="s">
        <v>565</v>
      </c>
      <c r="H124" s="45" t="n">
        <v>0</v>
      </c>
      <c r="I124" s="45" t="n">
        <v>16.5</v>
      </c>
      <c r="J124" s="45" t="n">
        <f aca="false">H124-I124</f>
        <v>-16.5</v>
      </c>
      <c r="K124" s="45" t="n">
        <v>0</v>
      </c>
      <c r="L124" s="45" t="n">
        <v>10.5</v>
      </c>
      <c r="M124" s="45" t="n">
        <f aca="false">K124-L124</f>
        <v>-10.5</v>
      </c>
      <c r="N124" s="45" t="n">
        <v>0</v>
      </c>
      <c r="O124" s="41" t="n">
        <v>1</v>
      </c>
      <c r="P124" s="45" t="n">
        <f aca="false">N124-O124</f>
        <v>-1</v>
      </c>
      <c r="Q124" s="45" t="n">
        <v>0</v>
      </c>
      <c r="R124" s="41" t="n">
        <v>1</v>
      </c>
      <c r="S124" s="41" t="n">
        <f aca="false">Q124-R124</f>
        <v>-1</v>
      </c>
      <c r="T124" s="45" t="n">
        <v>16.5</v>
      </c>
      <c r="U124" s="43" t="s">
        <v>96</v>
      </c>
      <c r="V124" s="43" t="s">
        <v>94</v>
      </c>
      <c r="W124" s="44" t="s">
        <v>101</v>
      </c>
    </row>
    <row r="125" customFormat="false" ht="12.75" hidden="false" customHeight="false" outlineLevel="0" collapsed="false">
      <c r="A125" s="41" t="n">
        <v>10504</v>
      </c>
      <c r="B125" s="42" t="s">
        <v>277</v>
      </c>
      <c r="C125" s="41" t="n">
        <v>74166</v>
      </c>
      <c r="D125" s="42" t="s">
        <v>566</v>
      </c>
      <c r="E125" s="44" t="s">
        <v>567</v>
      </c>
      <c r="F125" s="42" t="s">
        <v>36</v>
      </c>
      <c r="G125" s="42" t="s">
        <v>568</v>
      </c>
      <c r="H125" s="45" t="n">
        <v>137.23</v>
      </c>
      <c r="I125" s="45" t="n">
        <v>193.24</v>
      </c>
      <c r="J125" s="45" t="n">
        <f aca="false">H125-I125</f>
        <v>-56.01</v>
      </c>
      <c r="K125" s="45" t="n">
        <v>25.51</v>
      </c>
      <c r="L125" s="45" t="n">
        <v>60.94</v>
      </c>
      <c r="M125" s="45" t="n">
        <f aca="false">K125-L125</f>
        <v>-35.43</v>
      </c>
      <c r="N125" s="41" t="n">
        <v>4</v>
      </c>
      <c r="O125" s="41" t="n">
        <v>8</v>
      </c>
      <c r="P125" s="45" t="n">
        <f aca="false">N125-O125</f>
        <v>-4</v>
      </c>
      <c r="Q125" s="41" t="n">
        <v>7</v>
      </c>
      <c r="R125" s="41" t="n">
        <v>10</v>
      </c>
      <c r="S125" s="41" t="n">
        <f aca="false">Q125-R125</f>
        <v>-3</v>
      </c>
      <c r="T125" s="45" t="n">
        <v>19.83</v>
      </c>
      <c r="U125" s="43" t="s">
        <v>96</v>
      </c>
      <c r="V125" s="43" t="s">
        <v>107</v>
      </c>
      <c r="W125" s="44" t="s">
        <v>153</v>
      </c>
    </row>
    <row r="126" customFormat="false" ht="12.75" hidden="false" customHeight="false" outlineLevel="0" collapsed="false">
      <c r="A126" s="41" t="n">
        <v>10504</v>
      </c>
      <c r="B126" s="42" t="s">
        <v>277</v>
      </c>
      <c r="C126" s="41" t="n">
        <v>122885</v>
      </c>
      <c r="D126" s="42" t="s">
        <v>566</v>
      </c>
      <c r="E126" s="44" t="s">
        <v>569</v>
      </c>
      <c r="F126" s="42" t="s">
        <v>36</v>
      </c>
      <c r="G126" s="42" t="s">
        <v>570</v>
      </c>
      <c r="H126" s="45" t="n">
        <v>12.8</v>
      </c>
      <c r="I126" s="45" t="n">
        <v>32.77</v>
      </c>
      <c r="J126" s="45" t="n">
        <f aca="false">H126-I126</f>
        <v>-19.97</v>
      </c>
      <c r="K126" s="45" t="n">
        <v>5.25</v>
      </c>
      <c r="L126" s="45" t="n">
        <v>10.1199999999</v>
      </c>
      <c r="M126" s="45" t="n">
        <f aca="false">K126-L126</f>
        <v>-4.8699999999</v>
      </c>
      <c r="N126" s="41" t="n">
        <v>1</v>
      </c>
      <c r="O126" s="41" t="n">
        <v>1</v>
      </c>
      <c r="P126" s="45" t="n">
        <f aca="false">N126-O126</f>
        <v>0</v>
      </c>
      <c r="Q126" s="41" t="n">
        <v>1</v>
      </c>
      <c r="R126" s="41" t="n">
        <v>3</v>
      </c>
      <c r="S126" s="41" t="n">
        <f aca="false">Q126-R126</f>
        <v>-2</v>
      </c>
      <c r="T126" s="45" t="n">
        <v>12.9</v>
      </c>
      <c r="U126" s="43" t="s">
        <v>96</v>
      </c>
      <c r="V126" s="43" t="s">
        <v>107</v>
      </c>
      <c r="W126" s="44"/>
    </row>
    <row r="127" customFormat="false" ht="12.75" hidden="false" customHeight="false" outlineLevel="0" collapsed="false">
      <c r="A127" s="41" t="n">
        <v>10504</v>
      </c>
      <c r="B127" s="42" t="s">
        <v>277</v>
      </c>
      <c r="C127" s="41" t="n">
        <v>58310</v>
      </c>
      <c r="D127" s="42" t="s">
        <v>566</v>
      </c>
      <c r="E127" s="44" t="s">
        <v>571</v>
      </c>
      <c r="F127" s="42" t="s">
        <v>36</v>
      </c>
      <c r="G127" s="42" t="s">
        <v>568</v>
      </c>
      <c r="H127" s="45" t="n">
        <v>27.6</v>
      </c>
      <c r="I127" s="45" t="n">
        <v>13.8</v>
      </c>
      <c r="J127" s="45" t="n">
        <f aca="false">H127-I127</f>
        <v>13.8</v>
      </c>
      <c r="K127" s="45" t="n">
        <v>8.38</v>
      </c>
      <c r="L127" s="45" t="n">
        <v>5.2</v>
      </c>
      <c r="M127" s="45" t="n">
        <f aca="false">K127-L127</f>
        <v>3.18</v>
      </c>
      <c r="N127" s="41" t="n">
        <v>2</v>
      </c>
      <c r="O127" s="41" t="n">
        <v>1</v>
      </c>
      <c r="P127" s="45" t="n">
        <f aca="false">N127-O127</f>
        <v>1</v>
      </c>
      <c r="Q127" s="41" t="n">
        <v>2</v>
      </c>
      <c r="R127" s="41" t="n">
        <v>1</v>
      </c>
      <c r="S127" s="41" t="n">
        <f aca="false">Q127-R127</f>
        <v>1</v>
      </c>
      <c r="T127" s="45" t="n">
        <v>13.78</v>
      </c>
      <c r="U127" s="43" t="s">
        <v>96</v>
      </c>
      <c r="V127" s="43" t="s">
        <v>107</v>
      </c>
      <c r="W127" s="44" t="s">
        <v>153</v>
      </c>
    </row>
    <row r="128" customFormat="false" ht="12.75" hidden="false" customHeight="false" outlineLevel="0" collapsed="false">
      <c r="A128" s="41" t="n">
        <v>10504</v>
      </c>
      <c r="B128" s="42" t="s">
        <v>277</v>
      </c>
      <c r="C128" s="41" t="n">
        <v>1874</v>
      </c>
      <c r="D128" s="42" t="s">
        <v>566</v>
      </c>
      <c r="E128" s="44" t="s">
        <v>191</v>
      </c>
      <c r="F128" s="42" t="s">
        <v>36</v>
      </c>
      <c r="G128" s="42" t="s">
        <v>572</v>
      </c>
      <c r="H128" s="45" t="n">
        <v>494.2</v>
      </c>
      <c r="I128" s="45" t="n">
        <v>371.1</v>
      </c>
      <c r="J128" s="45" t="n">
        <f aca="false">H128-I128</f>
        <v>123.1</v>
      </c>
      <c r="K128" s="45" t="n">
        <v>-117.8</v>
      </c>
      <c r="L128" s="45" t="n">
        <v>-114.4</v>
      </c>
      <c r="M128" s="45" t="n">
        <f aca="false">K128-L128</f>
        <v>-3.39999999999999</v>
      </c>
      <c r="N128" s="41" t="n">
        <v>23</v>
      </c>
      <c r="O128" s="41" t="n">
        <v>24</v>
      </c>
      <c r="P128" s="45" t="n">
        <f aca="false">N128-O128</f>
        <v>-1</v>
      </c>
      <c r="Q128" s="41" t="n">
        <v>51</v>
      </c>
      <c r="R128" s="41" t="n">
        <v>41</v>
      </c>
      <c r="S128" s="41" t="n">
        <f aca="false">Q128-R128</f>
        <v>10</v>
      </c>
      <c r="T128" s="45" t="n">
        <v>11.72</v>
      </c>
      <c r="U128" s="43" t="s">
        <v>96</v>
      </c>
      <c r="V128" s="43" t="s">
        <v>100</v>
      </c>
      <c r="W128" s="44" t="s">
        <v>573</v>
      </c>
    </row>
    <row r="129" customFormat="false" ht="12.75" hidden="false" customHeight="false" outlineLevel="0" collapsed="false">
      <c r="A129" s="41" t="n">
        <v>10504</v>
      </c>
      <c r="B129" s="42" t="s">
        <v>277</v>
      </c>
      <c r="C129" s="41" t="n">
        <v>25234</v>
      </c>
      <c r="D129" s="42" t="s">
        <v>566</v>
      </c>
      <c r="E129" s="44" t="s">
        <v>574</v>
      </c>
      <c r="F129" s="42" t="s">
        <v>36</v>
      </c>
      <c r="G129" s="42" t="s">
        <v>570</v>
      </c>
      <c r="H129" s="45" t="n">
        <v>411.88</v>
      </c>
      <c r="I129" s="45" t="n">
        <v>200.22</v>
      </c>
      <c r="J129" s="45" t="n">
        <f aca="false">H129-I129</f>
        <v>211.66</v>
      </c>
      <c r="K129" s="45" t="n">
        <v>69.8799999999</v>
      </c>
      <c r="L129" s="45" t="n">
        <v>64.12</v>
      </c>
      <c r="M129" s="45" t="n">
        <f aca="false">K129-L129</f>
        <v>5.75999999989999</v>
      </c>
      <c r="N129" s="41" t="n">
        <v>12</v>
      </c>
      <c r="O129" s="41" t="n">
        <v>8</v>
      </c>
      <c r="P129" s="45" t="n">
        <f aca="false">N129-O129</f>
        <v>4</v>
      </c>
      <c r="Q129" s="41" t="n">
        <v>19</v>
      </c>
      <c r="R129" s="41" t="n">
        <v>9</v>
      </c>
      <c r="S129" s="41" t="n">
        <f aca="false">Q129-R129</f>
        <v>10</v>
      </c>
      <c r="T129" s="45" t="n">
        <v>23.19</v>
      </c>
      <c r="U129" s="43" t="s">
        <v>93</v>
      </c>
      <c r="V129" s="43" t="s">
        <v>107</v>
      </c>
      <c r="W129" s="44" t="s">
        <v>153</v>
      </c>
    </row>
    <row r="130" customFormat="false" ht="12.75" hidden="false" customHeight="false" outlineLevel="0" collapsed="false">
      <c r="A130" s="41" t="n">
        <v>10504</v>
      </c>
      <c r="B130" s="42" t="s">
        <v>277</v>
      </c>
      <c r="C130" s="41" t="n">
        <v>56424</v>
      </c>
      <c r="D130" s="42" t="s">
        <v>575</v>
      </c>
      <c r="E130" s="44" t="s">
        <v>576</v>
      </c>
      <c r="F130" s="42" t="s">
        <v>36</v>
      </c>
      <c r="G130" s="42" t="s">
        <v>577</v>
      </c>
      <c r="H130" s="45" t="n">
        <v>0</v>
      </c>
      <c r="I130" s="45" t="n">
        <v>36</v>
      </c>
      <c r="J130" s="45" t="n">
        <f aca="false">H130-I130</f>
        <v>-36</v>
      </c>
      <c r="K130" s="45" t="n">
        <v>0</v>
      </c>
      <c r="L130" s="45" t="n">
        <v>20</v>
      </c>
      <c r="M130" s="45" t="n">
        <f aca="false">K130-L130</f>
        <v>-20</v>
      </c>
      <c r="N130" s="45" t="n">
        <v>0</v>
      </c>
      <c r="O130" s="41" t="n">
        <v>1</v>
      </c>
      <c r="P130" s="45" t="n">
        <f aca="false">N130-O130</f>
        <v>-1</v>
      </c>
      <c r="Q130" s="45" t="n">
        <v>0</v>
      </c>
      <c r="R130" s="41" t="n">
        <v>2</v>
      </c>
      <c r="S130" s="41" t="n">
        <f aca="false">Q130-R130</f>
        <v>-2</v>
      </c>
      <c r="T130" s="45" t="n">
        <v>18.05</v>
      </c>
      <c r="U130" s="43" t="s">
        <v>96</v>
      </c>
      <c r="V130" s="43" t="s">
        <v>94</v>
      </c>
      <c r="W130" s="44" t="s">
        <v>101</v>
      </c>
    </row>
    <row r="131" customFormat="false" ht="12.75" hidden="false" customHeight="false" outlineLevel="0" collapsed="false">
      <c r="A131" s="59" t="n">
        <v>10504</v>
      </c>
      <c r="B131" s="60" t="s">
        <v>277</v>
      </c>
      <c r="C131" s="59" t="n">
        <v>37050</v>
      </c>
      <c r="D131" s="60" t="s">
        <v>578</v>
      </c>
      <c r="E131" s="61" t="s">
        <v>579</v>
      </c>
      <c r="F131" s="60" t="s">
        <v>317</v>
      </c>
      <c r="G131" s="60" t="s">
        <v>319</v>
      </c>
      <c r="H131" s="62" t="n">
        <v>1756.99</v>
      </c>
      <c r="I131" s="62" t="n">
        <v>3069.75</v>
      </c>
      <c r="J131" s="62" t="n">
        <f aca="false">H131-I131</f>
        <v>-1312.76</v>
      </c>
      <c r="K131" s="62" t="n">
        <v>922.69</v>
      </c>
      <c r="L131" s="62" t="n">
        <v>1603.65</v>
      </c>
      <c r="M131" s="62" t="n">
        <f aca="false">K131-L131</f>
        <v>-680.96</v>
      </c>
      <c r="N131" s="59" t="n">
        <v>90</v>
      </c>
      <c r="O131" s="59" t="n">
        <v>96</v>
      </c>
      <c r="P131" s="62" t="n">
        <f aca="false">N131-O131</f>
        <v>-6</v>
      </c>
      <c r="Q131" s="59" t="n">
        <v>103</v>
      </c>
      <c r="R131" s="59" t="n">
        <v>181</v>
      </c>
      <c r="S131" s="59" t="n">
        <f aca="false">Q131-R131</f>
        <v>-78</v>
      </c>
      <c r="T131" s="62" t="n">
        <v>17.72</v>
      </c>
      <c r="U131" s="63" t="s">
        <v>96</v>
      </c>
      <c r="V131" s="63" t="s">
        <v>94</v>
      </c>
      <c r="W131" s="61" t="s">
        <v>353</v>
      </c>
    </row>
    <row r="132" customFormat="false" ht="12.75" hidden="false" customHeight="false" outlineLevel="0" collapsed="false">
      <c r="A132" s="41" t="n">
        <v>10504</v>
      </c>
      <c r="B132" s="42" t="s">
        <v>277</v>
      </c>
      <c r="C132" s="41" t="n">
        <v>35100</v>
      </c>
      <c r="D132" s="42" t="s">
        <v>578</v>
      </c>
      <c r="E132" s="44" t="s">
        <v>579</v>
      </c>
      <c r="F132" s="42" t="s">
        <v>317</v>
      </c>
      <c r="G132" s="42" t="s">
        <v>318</v>
      </c>
      <c r="H132" s="45" t="n">
        <v>582.09</v>
      </c>
      <c r="I132" s="45" t="n">
        <v>829.68</v>
      </c>
      <c r="J132" s="45" t="n">
        <f aca="false">H132-I132</f>
        <v>-247.59</v>
      </c>
      <c r="K132" s="45" t="n">
        <v>257.09</v>
      </c>
      <c r="L132" s="45" t="n">
        <v>356.6962</v>
      </c>
      <c r="M132" s="45" t="n">
        <f aca="false">K132-L132</f>
        <v>-99.6062</v>
      </c>
      <c r="N132" s="41" t="n">
        <v>34</v>
      </c>
      <c r="O132" s="41" t="n">
        <v>44</v>
      </c>
      <c r="P132" s="45" t="n">
        <f aca="false">N132-O132</f>
        <v>-10</v>
      </c>
      <c r="Q132" s="41" t="n">
        <v>38</v>
      </c>
      <c r="R132" s="41" t="n">
        <v>53</v>
      </c>
      <c r="S132" s="41" t="n">
        <f aca="false">Q132-R132</f>
        <v>-15</v>
      </c>
      <c r="T132" s="45" t="n">
        <v>17.63</v>
      </c>
      <c r="U132" s="43" t="s">
        <v>96</v>
      </c>
      <c r="V132" s="43" t="s">
        <v>94</v>
      </c>
      <c r="W132" s="44" t="s">
        <v>320</v>
      </c>
    </row>
    <row r="133" customFormat="false" ht="12.75" hidden="false" customHeight="false" outlineLevel="0" collapsed="false">
      <c r="A133" s="41" t="n">
        <v>10504</v>
      </c>
      <c r="B133" s="42" t="s">
        <v>277</v>
      </c>
      <c r="C133" s="41" t="n">
        <v>14572</v>
      </c>
      <c r="D133" s="42" t="s">
        <v>578</v>
      </c>
      <c r="E133" s="44" t="s">
        <v>316</v>
      </c>
      <c r="F133" s="42" t="s">
        <v>580</v>
      </c>
      <c r="G133" s="42" t="s">
        <v>581</v>
      </c>
      <c r="H133" s="45" t="n">
        <v>6</v>
      </c>
      <c r="I133" s="45" t="n">
        <v>0</v>
      </c>
      <c r="J133" s="45" t="n">
        <f aca="false">H133-I133</f>
        <v>6</v>
      </c>
      <c r="K133" s="45" t="n">
        <v>-0.4</v>
      </c>
      <c r="L133" s="45" t="n">
        <v>0</v>
      </c>
      <c r="M133" s="45" t="n">
        <f aca="false">K133-L133</f>
        <v>-0.4</v>
      </c>
      <c r="N133" s="41" t="n">
        <v>2</v>
      </c>
      <c r="O133" s="45" t="n">
        <v>0</v>
      </c>
      <c r="P133" s="45" t="n">
        <f aca="false">N133-O133</f>
        <v>2</v>
      </c>
      <c r="Q133" s="41" t="n">
        <v>2</v>
      </c>
      <c r="R133" s="45" t="n">
        <v>0</v>
      </c>
      <c r="S133" s="41" t="n">
        <f aca="false">Q133-R133</f>
        <v>2</v>
      </c>
      <c r="T133" s="45" t="n">
        <v>5.1</v>
      </c>
      <c r="U133" s="43" t="s">
        <v>128</v>
      </c>
      <c r="V133" s="43" t="s">
        <v>107</v>
      </c>
      <c r="W133" s="44" t="s">
        <v>101</v>
      </c>
    </row>
    <row r="134" customFormat="false" ht="12.75" hidden="false" customHeight="false" outlineLevel="0" collapsed="false">
      <c r="A134" s="41" t="n">
        <v>10504</v>
      </c>
      <c r="B134" s="42" t="s">
        <v>277</v>
      </c>
      <c r="C134" s="41" t="n">
        <v>103185</v>
      </c>
      <c r="D134" s="42" t="s">
        <v>578</v>
      </c>
      <c r="E134" s="44" t="s">
        <v>324</v>
      </c>
      <c r="F134" s="42" t="s">
        <v>317</v>
      </c>
      <c r="G134" s="42" t="s">
        <v>318</v>
      </c>
      <c r="H134" s="45" t="n">
        <v>40.47</v>
      </c>
      <c r="I134" s="45" t="n">
        <v>0</v>
      </c>
      <c r="J134" s="45" t="n">
        <f aca="false">H134-I134</f>
        <v>40.47</v>
      </c>
      <c r="K134" s="45" t="n">
        <v>-0.4248</v>
      </c>
      <c r="L134" s="45" t="n">
        <v>0</v>
      </c>
      <c r="M134" s="45" t="n">
        <f aca="false">K134-L134</f>
        <v>-0.4248</v>
      </c>
      <c r="N134" s="41" t="n">
        <v>1</v>
      </c>
      <c r="O134" s="45" t="n">
        <v>0</v>
      </c>
      <c r="P134" s="45" t="n">
        <f aca="false">N134-O134</f>
        <v>1</v>
      </c>
      <c r="Q134" s="41" t="n">
        <v>8</v>
      </c>
      <c r="R134" s="45" t="n">
        <v>0</v>
      </c>
      <c r="S134" s="41" t="n">
        <f aca="false">Q134-R134</f>
        <v>8</v>
      </c>
      <c r="T134" s="45" t="n">
        <v>8.36</v>
      </c>
      <c r="U134" s="43" t="s">
        <v>128</v>
      </c>
      <c r="V134" s="43" t="s">
        <v>107</v>
      </c>
      <c r="W134" s="44" t="s">
        <v>101</v>
      </c>
    </row>
    <row r="135" customFormat="false" ht="12.75" hidden="false" customHeight="false" outlineLevel="0" collapsed="false">
      <c r="A135" s="41" t="n">
        <v>10504</v>
      </c>
      <c r="B135" s="42" t="s">
        <v>277</v>
      </c>
      <c r="C135" s="41" t="n">
        <v>11446</v>
      </c>
      <c r="D135" s="42" t="s">
        <v>582</v>
      </c>
      <c r="E135" s="44" t="s">
        <v>583</v>
      </c>
      <c r="F135" s="42" t="s">
        <v>36</v>
      </c>
      <c r="G135" s="42" t="s">
        <v>584</v>
      </c>
      <c r="H135" s="45" t="n">
        <v>62.01</v>
      </c>
      <c r="I135" s="45" t="n">
        <v>0</v>
      </c>
      <c r="J135" s="45" t="n">
        <f aca="false">H135-I135</f>
        <v>62.01</v>
      </c>
      <c r="K135" s="45" t="n">
        <v>38.46</v>
      </c>
      <c r="L135" s="45" t="n">
        <v>0</v>
      </c>
      <c r="M135" s="45" t="n">
        <f aca="false">K135-L135</f>
        <v>38.46</v>
      </c>
      <c r="N135" s="41" t="n">
        <v>3</v>
      </c>
      <c r="O135" s="45" t="n">
        <v>0</v>
      </c>
      <c r="P135" s="45" t="n">
        <f aca="false">N135-O135</f>
        <v>3</v>
      </c>
      <c r="Q135" s="41" t="n">
        <v>3</v>
      </c>
      <c r="R135" s="45" t="n">
        <v>0</v>
      </c>
      <c r="S135" s="41" t="n">
        <f aca="false">Q135-R135</f>
        <v>3</v>
      </c>
      <c r="T135" s="45" t="n">
        <v>22.02</v>
      </c>
      <c r="U135" s="43" t="s">
        <v>93</v>
      </c>
      <c r="V135" s="43" t="s">
        <v>94</v>
      </c>
      <c r="W135" s="44" t="s">
        <v>95</v>
      </c>
    </row>
    <row r="136" customFormat="false" ht="12.75" hidden="false" customHeight="false" outlineLevel="0" collapsed="false">
      <c r="A136" s="41" t="n">
        <v>10504</v>
      </c>
      <c r="B136" s="42" t="s">
        <v>277</v>
      </c>
      <c r="C136" s="41" t="n">
        <v>41583</v>
      </c>
      <c r="D136" s="42" t="s">
        <v>585</v>
      </c>
      <c r="E136" s="44" t="s">
        <v>586</v>
      </c>
      <c r="F136" s="42" t="s">
        <v>317</v>
      </c>
      <c r="G136" s="42" t="s">
        <v>346</v>
      </c>
      <c r="H136" s="45" t="n">
        <v>90</v>
      </c>
      <c r="I136" s="45" t="n">
        <v>158.94</v>
      </c>
      <c r="J136" s="45" t="n">
        <f aca="false">H136-I136</f>
        <v>-68.94</v>
      </c>
      <c r="K136" s="45" t="n">
        <v>50.5</v>
      </c>
      <c r="L136" s="45" t="n">
        <v>87.84</v>
      </c>
      <c r="M136" s="45" t="n">
        <f aca="false">K136-L136</f>
        <v>-37.34</v>
      </c>
      <c r="N136" s="41" t="n">
        <v>3</v>
      </c>
      <c r="O136" s="41" t="n">
        <v>5</v>
      </c>
      <c r="P136" s="45" t="n">
        <f aca="false">N136-O136</f>
        <v>-2</v>
      </c>
      <c r="Q136" s="41" t="n">
        <v>5</v>
      </c>
      <c r="R136" s="41" t="n">
        <v>9</v>
      </c>
      <c r="S136" s="41" t="n">
        <f aca="false">Q136-R136</f>
        <v>-4</v>
      </c>
      <c r="T136" s="45" t="n">
        <v>15.6</v>
      </c>
      <c r="U136" s="43" t="s">
        <v>96</v>
      </c>
      <c r="V136" s="43" t="s">
        <v>94</v>
      </c>
      <c r="W136" s="44" t="s">
        <v>344</v>
      </c>
    </row>
    <row r="137" customFormat="false" ht="12.75" hidden="false" customHeight="false" outlineLevel="0" collapsed="false">
      <c r="A137" s="41" t="n">
        <v>10504</v>
      </c>
      <c r="B137" s="42" t="s">
        <v>277</v>
      </c>
      <c r="C137" s="41" t="n">
        <v>139199</v>
      </c>
      <c r="D137" s="42" t="s">
        <v>587</v>
      </c>
      <c r="E137" s="44" t="s">
        <v>588</v>
      </c>
      <c r="F137" s="42" t="s">
        <v>36</v>
      </c>
      <c r="G137" s="42" t="s">
        <v>434</v>
      </c>
      <c r="H137" s="45" t="n">
        <v>152</v>
      </c>
      <c r="I137" s="45" t="n">
        <v>228</v>
      </c>
      <c r="J137" s="45" t="n">
        <f aca="false">H137-I137</f>
        <v>-76</v>
      </c>
      <c r="K137" s="45" t="n">
        <v>45.6</v>
      </c>
      <c r="L137" s="45" t="n">
        <v>68.4</v>
      </c>
      <c r="M137" s="45" t="n">
        <f aca="false">K137-L137</f>
        <v>-22.8</v>
      </c>
      <c r="N137" s="41" t="n">
        <v>2</v>
      </c>
      <c r="O137" s="41" t="n">
        <v>3</v>
      </c>
      <c r="P137" s="45" t="n">
        <f aca="false">N137-O137</f>
        <v>-1</v>
      </c>
      <c r="Q137" s="41" t="n">
        <v>4</v>
      </c>
      <c r="R137" s="41" t="n">
        <v>6</v>
      </c>
      <c r="S137" s="41" t="n">
        <f aca="false">Q137-R137</f>
        <v>-2</v>
      </c>
      <c r="T137" s="45" t="n">
        <v>38</v>
      </c>
      <c r="U137" s="43" t="s">
        <v>93</v>
      </c>
      <c r="V137" s="43" t="s">
        <v>107</v>
      </c>
      <c r="W137" s="44"/>
    </row>
    <row r="138" customFormat="false" ht="12.75" hidden="false" customHeight="false" outlineLevel="0" collapsed="false">
      <c r="A138" s="41" t="n">
        <v>10504</v>
      </c>
      <c r="B138" s="42" t="s">
        <v>277</v>
      </c>
      <c r="C138" s="41" t="n">
        <v>63710</v>
      </c>
      <c r="D138" s="42" t="s">
        <v>589</v>
      </c>
      <c r="E138" s="44" t="s">
        <v>590</v>
      </c>
      <c r="F138" s="42" t="s">
        <v>36</v>
      </c>
      <c r="G138" s="42" t="s">
        <v>591</v>
      </c>
      <c r="H138" s="45" t="n">
        <v>0</v>
      </c>
      <c r="I138" s="45" t="n">
        <v>15</v>
      </c>
      <c r="J138" s="45" t="n">
        <f aca="false">H138-I138</f>
        <v>-15</v>
      </c>
      <c r="K138" s="45" t="n">
        <v>0</v>
      </c>
      <c r="L138" s="45" t="n">
        <v>7.5</v>
      </c>
      <c r="M138" s="45" t="n">
        <f aca="false">K138-L138</f>
        <v>-7.5</v>
      </c>
      <c r="N138" s="45" t="n">
        <v>0</v>
      </c>
      <c r="O138" s="41" t="n">
        <v>3</v>
      </c>
      <c r="P138" s="45" t="n">
        <f aca="false">N138-O138</f>
        <v>-3</v>
      </c>
      <c r="Q138" s="45" t="n">
        <v>0</v>
      </c>
      <c r="R138" s="41" t="n">
        <v>3</v>
      </c>
      <c r="S138" s="41" t="n">
        <f aca="false">Q138-R138</f>
        <v>-3</v>
      </c>
      <c r="T138" s="45" t="n">
        <v>6.68</v>
      </c>
      <c r="U138" s="43" t="s">
        <v>128</v>
      </c>
      <c r="V138" s="43" t="s">
        <v>94</v>
      </c>
      <c r="W138" s="44" t="s">
        <v>101</v>
      </c>
    </row>
    <row r="139" customFormat="false" ht="12.75" hidden="false" customHeight="false" outlineLevel="0" collapsed="false">
      <c r="A139" s="41" t="n">
        <v>10504</v>
      </c>
      <c r="B139" s="42" t="s">
        <v>277</v>
      </c>
      <c r="C139" s="41" t="n">
        <v>117550</v>
      </c>
      <c r="D139" s="42" t="s">
        <v>592</v>
      </c>
      <c r="E139" s="44" t="s">
        <v>593</v>
      </c>
      <c r="F139" s="42" t="s">
        <v>36</v>
      </c>
      <c r="G139" s="42" t="s">
        <v>594</v>
      </c>
      <c r="H139" s="45" t="n">
        <v>182.12</v>
      </c>
      <c r="I139" s="45" t="n">
        <v>207.4</v>
      </c>
      <c r="J139" s="45" t="n">
        <f aca="false">H139-I139</f>
        <v>-25.28</v>
      </c>
      <c r="K139" s="45" t="n">
        <v>142.12</v>
      </c>
      <c r="L139" s="45" t="n">
        <v>162.4041</v>
      </c>
      <c r="M139" s="45" t="n">
        <f aca="false">K139-L139</f>
        <v>-20.2841</v>
      </c>
      <c r="N139" s="41" t="n">
        <v>5</v>
      </c>
      <c r="O139" s="41" t="n">
        <v>5</v>
      </c>
      <c r="P139" s="45" t="n">
        <f aca="false">N139-O139</f>
        <v>0</v>
      </c>
      <c r="Q139" s="41" t="n">
        <v>8</v>
      </c>
      <c r="R139" s="41" t="n">
        <v>9</v>
      </c>
      <c r="S139" s="41" t="n">
        <f aca="false">Q139-R139</f>
        <v>-1</v>
      </c>
      <c r="T139" s="45" t="n">
        <v>24.26</v>
      </c>
      <c r="U139" s="43" t="s">
        <v>93</v>
      </c>
      <c r="V139" s="43" t="s">
        <v>94</v>
      </c>
      <c r="W139" s="44" t="s">
        <v>95</v>
      </c>
    </row>
    <row r="140" customFormat="false" ht="12.75" hidden="false" customHeight="false" outlineLevel="0" collapsed="false">
      <c r="A140" s="41" t="n">
        <v>10504</v>
      </c>
      <c r="B140" s="42" t="s">
        <v>277</v>
      </c>
      <c r="C140" s="41" t="n">
        <v>135656</v>
      </c>
      <c r="D140" s="65" t="s">
        <v>595</v>
      </c>
      <c r="E140" s="44" t="s">
        <v>596</v>
      </c>
      <c r="F140" s="42" t="s">
        <v>36</v>
      </c>
      <c r="G140" s="42" t="s">
        <v>597</v>
      </c>
      <c r="H140" s="45" t="n">
        <v>19</v>
      </c>
      <c r="I140" s="45" t="n">
        <v>60</v>
      </c>
      <c r="J140" s="45" t="n">
        <f aca="false">H140-I140</f>
        <v>-41</v>
      </c>
      <c r="K140" s="45" t="n">
        <v>14.2</v>
      </c>
      <c r="L140" s="45" t="n">
        <v>45.6</v>
      </c>
      <c r="M140" s="45" t="n">
        <f aca="false">K140-L140</f>
        <v>-31.4</v>
      </c>
      <c r="N140" s="41" t="n">
        <v>1</v>
      </c>
      <c r="O140" s="41" t="n">
        <v>2</v>
      </c>
      <c r="P140" s="45" t="n">
        <f aca="false">N140-O140</f>
        <v>-1</v>
      </c>
      <c r="Q140" s="41" t="n">
        <v>1</v>
      </c>
      <c r="R140" s="41" t="n">
        <v>3</v>
      </c>
      <c r="S140" s="41" t="n">
        <f aca="false">Q140-R140</f>
        <v>-2</v>
      </c>
      <c r="T140" s="45" t="n">
        <v>20</v>
      </c>
      <c r="U140" s="43" t="s">
        <v>96</v>
      </c>
      <c r="V140" s="43" t="s">
        <v>94</v>
      </c>
      <c r="W140" s="44" t="s">
        <v>320</v>
      </c>
    </row>
    <row r="141" customFormat="false" ht="12.75" hidden="false" customHeight="false" outlineLevel="0" collapsed="false">
      <c r="A141" s="41" t="n">
        <v>10504</v>
      </c>
      <c r="B141" s="42" t="s">
        <v>277</v>
      </c>
      <c r="C141" s="41" t="n">
        <v>135271</v>
      </c>
      <c r="D141" s="65" t="s">
        <v>595</v>
      </c>
      <c r="E141" s="44" t="s">
        <v>598</v>
      </c>
      <c r="F141" s="42" t="s">
        <v>36</v>
      </c>
      <c r="G141" s="42" t="s">
        <v>599</v>
      </c>
      <c r="H141" s="45" t="n">
        <v>11.4</v>
      </c>
      <c r="I141" s="45" t="n">
        <v>0</v>
      </c>
      <c r="J141" s="45" t="n">
        <f aca="false">H141-I141</f>
        <v>11.4</v>
      </c>
      <c r="K141" s="45" t="n">
        <v>7.9</v>
      </c>
      <c r="L141" s="45" t="n">
        <v>0</v>
      </c>
      <c r="M141" s="45" t="n">
        <f aca="false">K141-L141</f>
        <v>7.9</v>
      </c>
      <c r="N141" s="41" t="n">
        <v>1</v>
      </c>
      <c r="O141" s="45" t="n">
        <v>0</v>
      </c>
      <c r="P141" s="45" t="n">
        <f aca="false">N141-O141</f>
        <v>1</v>
      </c>
      <c r="Q141" s="41" t="n">
        <v>1</v>
      </c>
      <c r="R141" s="45" t="n">
        <v>0</v>
      </c>
      <c r="S141" s="41" t="n">
        <f aca="false">Q141-R141</f>
        <v>1</v>
      </c>
      <c r="T141" s="45" t="n">
        <v>11.4</v>
      </c>
      <c r="U141" s="43" t="s">
        <v>96</v>
      </c>
      <c r="V141" s="43" t="s">
        <v>94</v>
      </c>
      <c r="W141" s="44" t="s">
        <v>101</v>
      </c>
    </row>
    <row r="142" customFormat="false" ht="12.75" hidden="false" customHeight="false" outlineLevel="0" collapsed="false">
      <c r="A142" s="41" t="n">
        <v>10504</v>
      </c>
      <c r="B142" s="42" t="s">
        <v>277</v>
      </c>
      <c r="C142" s="41" t="n">
        <v>135134</v>
      </c>
      <c r="D142" s="42" t="s">
        <v>600</v>
      </c>
      <c r="E142" s="44" t="s">
        <v>347</v>
      </c>
      <c r="F142" s="42" t="s">
        <v>36</v>
      </c>
      <c r="G142" s="42" t="s">
        <v>325</v>
      </c>
      <c r="H142" s="45" t="n">
        <v>13.85</v>
      </c>
      <c r="I142" s="45" t="n">
        <v>59.25</v>
      </c>
      <c r="J142" s="45" t="n">
        <f aca="false">H142-I142</f>
        <v>-45.4</v>
      </c>
      <c r="K142" s="45" t="n">
        <v>0.85</v>
      </c>
      <c r="L142" s="45" t="n">
        <v>7.25</v>
      </c>
      <c r="M142" s="45" t="n">
        <f aca="false">K142-L142</f>
        <v>-6.4</v>
      </c>
      <c r="N142" s="41" t="n">
        <v>1</v>
      </c>
      <c r="O142" s="41" t="n">
        <v>3</v>
      </c>
      <c r="P142" s="45" t="n">
        <f aca="false">N142-O142</f>
        <v>-2</v>
      </c>
      <c r="Q142" s="41" t="n">
        <v>1</v>
      </c>
      <c r="R142" s="41" t="n">
        <v>4</v>
      </c>
      <c r="S142" s="41" t="n">
        <f aca="false">Q142-R142</f>
        <v>-3</v>
      </c>
      <c r="T142" s="45" t="n">
        <v>15</v>
      </c>
      <c r="U142" s="43" t="s">
        <v>96</v>
      </c>
      <c r="V142" s="43" t="s">
        <v>100</v>
      </c>
      <c r="W142" s="44" t="s">
        <v>344</v>
      </c>
    </row>
    <row r="143" customFormat="false" ht="12.75" hidden="false" customHeight="false" outlineLevel="0" collapsed="false">
      <c r="A143" s="41" t="n">
        <v>10504</v>
      </c>
      <c r="B143" s="42" t="s">
        <v>277</v>
      </c>
      <c r="C143" s="41" t="n">
        <v>9211</v>
      </c>
      <c r="D143" s="42" t="s">
        <v>600</v>
      </c>
      <c r="E143" s="44" t="s">
        <v>601</v>
      </c>
      <c r="F143" s="42" t="s">
        <v>36</v>
      </c>
      <c r="G143" s="42" t="s">
        <v>319</v>
      </c>
      <c r="H143" s="45" t="n">
        <v>10.8</v>
      </c>
      <c r="I143" s="45" t="n">
        <v>19.01</v>
      </c>
      <c r="J143" s="45" t="n">
        <f aca="false">H143-I143</f>
        <v>-8.21</v>
      </c>
      <c r="K143" s="45" t="n">
        <v>2.2</v>
      </c>
      <c r="L143" s="45" t="n">
        <v>1.81</v>
      </c>
      <c r="M143" s="45" t="n">
        <f aca="false">K143-L143</f>
        <v>0.39</v>
      </c>
      <c r="N143" s="41" t="n">
        <v>1</v>
      </c>
      <c r="O143" s="41" t="n">
        <v>1</v>
      </c>
      <c r="P143" s="45" t="n">
        <f aca="false">N143-O143</f>
        <v>0</v>
      </c>
      <c r="Q143" s="41" t="n">
        <v>1</v>
      </c>
      <c r="R143" s="41" t="n">
        <v>2</v>
      </c>
      <c r="S143" s="41" t="n">
        <f aca="false">Q143-R143</f>
        <v>-1</v>
      </c>
      <c r="T143" s="45" t="n">
        <v>10.35</v>
      </c>
      <c r="U143" s="43" t="s">
        <v>128</v>
      </c>
      <c r="V143" s="43" t="s">
        <v>100</v>
      </c>
      <c r="W143" s="44" t="s">
        <v>101</v>
      </c>
    </row>
    <row r="144" customFormat="false" ht="12.75" hidden="false" customHeight="false" outlineLevel="0" collapsed="false">
      <c r="A144" s="41" t="n">
        <v>10504</v>
      </c>
      <c r="B144" s="42" t="s">
        <v>277</v>
      </c>
      <c r="C144" s="41" t="n">
        <v>23120</v>
      </c>
      <c r="D144" s="42" t="s">
        <v>600</v>
      </c>
      <c r="E144" s="44" t="s">
        <v>602</v>
      </c>
      <c r="F144" s="42" t="s">
        <v>36</v>
      </c>
      <c r="G144" s="42" t="s">
        <v>318</v>
      </c>
      <c r="H144" s="45" t="n">
        <v>294.68</v>
      </c>
      <c r="I144" s="45" t="n">
        <v>224.23</v>
      </c>
      <c r="J144" s="45" t="n">
        <f aca="false">H144-I144</f>
        <v>70.45</v>
      </c>
      <c r="K144" s="45" t="n">
        <v>12.386</v>
      </c>
      <c r="L144" s="45" t="n">
        <v>14.6</v>
      </c>
      <c r="M144" s="45" t="n">
        <f aca="false">K144-L144</f>
        <v>-2.214</v>
      </c>
      <c r="N144" s="41" t="n">
        <v>16</v>
      </c>
      <c r="O144" s="41" t="n">
        <v>17</v>
      </c>
      <c r="P144" s="45" t="n">
        <f aca="false">N144-O144</f>
        <v>-1</v>
      </c>
      <c r="Q144" s="41" t="n">
        <v>18</v>
      </c>
      <c r="R144" s="41" t="n">
        <v>14</v>
      </c>
      <c r="S144" s="41" t="n">
        <f aca="false">Q144-R144</f>
        <v>4</v>
      </c>
      <c r="T144" s="45" t="n">
        <v>14.6</v>
      </c>
      <c r="U144" s="43" t="s">
        <v>96</v>
      </c>
      <c r="V144" s="43" t="s">
        <v>100</v>
      </c>
      <c r="W144" s="44" t="s">
        <v>101</v>
      </c>
    </row>
    <row r="145" customFormat="false" ht="12.75" hidden="false" customHeight="false" outlineLevel="0" collapsed="false">
      <c r="A145" s="41" t="n">
        <v>10504</v>
      </c>
      <c r="B145" s="42" t="s">
        <v>277</v>
      </c>
      <c r="C145" s="41" t="n">
        <v>83311</v>
      </c>
      <c r="D145" s="42" t="s">
        <v>603</v>
      </c>
      <c r="E145" s="44" t="s">
        <v>604</v>
      </c>
      <c r="F145" s="42" t="s">
        <v>36</v>
      </c>
      <c r="G145" s="42" t="s">
        <v>319</v>
      </c>
      <c r="H145" s="45" t="n">
        <v>120</v>
      </c>
      <c r="I145" s="45" t="n">
        <v>147.04</v>
      </c>
      <c r="J145" s="45" t="n">
        <f aca="false">H145-I145</f>
        <v>-27.04</v>
      </c>
      <c r="K145" s="45" t="n">
        <v>16</v>
      </c>
      <c r="L145" s="45" t="n">
        <v>1.24</v>
      </c>
      <c r="M145" s="45" t="n">
        <f aca="false">K145-L145</f>
        <v>14.76</v>
      </c>
      <c r="N145" s="41" t="n">
        <v>8</v>
      </c>
      <c r="O145" s="41" t="n">
        <v>7</v>
      </c>
      <c r="P145" s="45" t="n">
        <f aca="false">N145-O145</f>
        <v>1</v>
      </c>
      <c r="Q145" s="41" t="n">
        <v>10</v>
      </c>
      <c r="R145" s="41" t="n">
        <v>14</v>
      </c>
      <c r="S145" s="41" t="n">
        <f aca="false">Q145-R145</f>
        <v>-4</v>
      </c>
      <c r="T145" s="45" t="n">
        <v>10.71</v>
      </c>
      <c r="U145" s="43" t="s">
        <v>128</v>
      </c>
      <c r="V145" s="43" t="s">
        <v>100</v>
      </c>
      <c r="W145" s="44"/>
    </row>
    <row r="146" customFormat="false" ht="12.75" hidden="false" customHeight="false" outlineLevel="0" collapsed="false">
      <c r="A146" s="41" t="n">
        <v>10504</v>
      </c>
      <c r="B146" s="42" t="s">
        <v>277</v>
      </c>
      <c r="C146" s="41" t="n">
        <v>135544</v>
      </c>
      <c r="D146" s="42" t="s">
        <v>603</v>
      </c>
      <c r="E146" s="44" t="s">
        <v>605</v>
      </c>
      <c r="F146" s="42" t="s">
        <v>36</v>
      </c>
      <c r="G146" s="42" t="s">
        <v>319</v>
      </c>
      <c r="H146" s="45" t="n">
        <v>50</v>
      </c>
      <c r="I146" s="45" t="n">
        <v>20</v>
      </c>
      <c r="J146" s="45" t="n">
        <f aca="false">H146-I146</f>
        <v>30</v>
      </c>
      <c r="K146" s="45" t="n">
        <v>6.5</v>
      </c>
      <c r="L146" s="45" t="n">
        <v>2.6</v>
      </c>
      <c r="M146" s="45" t="n">
        <f aca="false">K146-L146</f>
        <v>3.9</v>
      </c>
      <c r="N146" s="41" t="n">
        <v>4</v>
      </c>
      <c r="O146" s="41" t="n">
        <v>2</v>
      </c>
      <c r="P146" s="45" t="n">
        <f aca="false">N146-O146</f>
        <v>2</v>
      </c>
      <c r="Q146" s="41" t="n">
        <v>5</v>
      </c>
      <c r="R146" s="41" t="n">
        <v>2</v>
      </c>
      <c r="S146" s="41" t="n">
        <f aca="false">Q146-R146</f>
        <v>3</v>
      </c>
      <c r="T146" s="45" t="n">
        <v>10</v>
      </c>
      <c r="U146" s="43" t="s">
        <v>128</v>
      </c>
      <c r="V146" s="43" t="s">
        <v>100</v>
      </c>
      <c r="W146" s="44" t="s">
        <v>320</v>
      </c>
    </row>
    <row r="147" customFormat="false" ht="12.75" hidden="false" customHeight="false" outlineLevel="0" collapsed="false">
      <c r="A147" s="41" t="n">
        <v>10504</v>
      </c>
      <c r="B147" s="42" t="s">
        <v>277</v>
      </c>
      <c r="C147" s="41" t="n">
        <v>64747</v>
      </c>
      <c r="D147" s="42" t="s">
        <v>606</v>
      </c>
      <c r="E147" s="44" t="s">
        <v>607</v>
      </c>
      <c r="F147" s="42" t="s">
        <v>36</v>
      </c>
      <c r="G147" s="42" t="s">
        <v>346</v>
      </c>
      <c r="H147" s="45" t="n">
        <v>30</v>
      </c>
      <c r="I147" s="45" t="n">
        <v>264.15</v>
      </c>
      <c r="J147" s="45" t="n">
        <f aca="false">H147-I147</f>
        <v>-234.15</v>
      </c>
      <c r="K147" s="45" t="n">
        <v>19.6</v>
      </c>
      <c r="L147" s="45" t="n">
        <v>170.55</v>
      </c>
      <c r="M147" s="45" t="n">
        <f aca="false">K147-L147</f>
        <v>-150.95</v>
      </c>
      <c r="N147" s="41" t="n">
        <v>2</v>
      </c>
      <c r="O147" s="41" t="n">
        <v>10</v>
      </c>
      <c r="P147" s="45" t="n">
        <f aca="false">N147-O147</f>
        <v>-8</v>
      </c>
      <c r="Q147" s="41" t="n">
        <v>2</v>
      </c>
      <c r="R147" s="41" t="n">
        <v>18</v>
      </c>
      <c r="S147" s="41" t="n">
        <f aca="false">Q147-R147</f>
        <v>-16</v>
      </c>
      <c r="T147" s="45" t="n">
        <v>11.62</v>
      </c>
      <c r="U147" s="43" t="s">
        <v>96</v>
      </c>
      <c r="V147" s="43" t="s">
        <v>94</v>
      </c>
      <c r="W147" s="44" t="s">
        <v>101</v>
      </c>
    </row>
    <row r="148" customFormat="false" ht="12.75" hidden="false" customHeight="false" outlineLevel="0" collapsed="false">
      <c r="A148" s="41" t="n">
        <v>10504</v>
      </c>
      <c r="B148" s="42" t="s">
        <v>277</v>
      </c>
      <c r="C148" s="41" t="n">
        <v>83271</v>
      </c>
      <c r="D148" s="42" t="s">
        <v>606</v>
      </c>
      <c r="E148" s="44" t="s">
        <v>608</v>
      </c>
      <c r="F148" s="42" t="s">
        <v>36</v>
      </c>
      <c r="G148" s="42" t="s">
        <v>319</v>
      </c>
      <c r="H148" s="45" t="n">
        <v>0</v>
      </c>
      <c r="I148" s="45" t="n">
        <v>118.76</v>
      </c>
      <c r="J148" s="45" t="n">
        <f aca="false">H148-I148</f>
        <v>-118.76</v>
      </c>
      <c r="K148" s="45" t="n">
        <v>0</v>
      </c>
      <c r="L148" s="45" t="n">
        <v>16.86</v>
      </c>
      <c r="M148" s="45" t="n">
        <f aca="false">K148-L148</f>
        <v>-16.86</v>
      </c>
      <c r="N148" s="45" t="n">
        <v>0</v>
      </c>
      <c r="O148" s="41" t="n">
        <v>4</v>
      </c>
      <c r="P148" s="45" t="n">
        <f aca="false">N148-O148</f>
        <v>-4</v>
      </c>
      <c r="Q148" s="45" t="n">
        <v>0</v>
      </c>
      <c r="R148" s="41" t="n">
        <v>8</v>
      </c>
      <c r="S148" s="41" t="n">
        <f aca="false">Q148-R148</f>
        <v>-8</v>
      </c>
      <c r="T148" s="45" t="n">
        <v>14.64</v>
      </c>
      <c r="U148" s="43" t="s">
        <v>96</v>
      </c>
      <c r="V148" s="43" t="s">
        <v>100</v>
      </c>
      <c r="W148" s="44" t="s">
        <v>320</v>
      </c>
    </row>
    <row r="149" customFormat="false" ht="12.75" hidden="false" customHeight="false" outlineLevel="0" collapsed="false">
      <c r="A149" s="41" t="n">
        <v>10504</v>
      </c>
      <c r="B149" s="42" t="s">
        <v>277</v>
      </c>
      <c r="C149" s="41" t="n">
        <v>107096</v>
      </c>
      <c r="D149" s="42" t="s">
        <v>609</v>
      </c>
      <c r="E149" s="44" t="s">
        <v>561</v>
      </c>
      <c r="F149" s="42" t="s">
        <v>36</v>
      </c>
      <c r="G149" s="42" t="s">
        <v>610</v>
      </c>
      <c r="H149" s="45" t="n">
        <v>28.3</v>
      </c>
      <c r="I149" s="45" t="n">
        <v>18</v>
      </c>
      <c r="J149" s="45" t="n">
        <f aca="false">H149-I149</f>
        <v>10.3</v>
      </c>
      <c r="K149" s="45" t="n">
        <v>18.3</v>
      </c>
      <c r="L149" s="45" t="n">
        <v>13</v>
      </c>
      <c r="M149" s="45" t="n">
        <f aca="false">K149-L149</f>
        <v>5.3</v>
      </c>
      <c r="N149" s="41" t="n">
        <v>1</v>
      </c>
      <c r="O149" s="41" t="n">
        <v>1</v>
      </c>
      <c r="P149" s="45" t="n">
        <f aca="false">N149-O149</f>
        <v>0</v>
      </c>
      <c r="Q149" s="41" t="n">
        <v>2</v>
      </c>
      <c r="R149" s="41" t="n">
        <v>1</v>
      </c>
      <c r="S149" s="41" t="n">
        <f aca="false">Q149-R149</f>
        <v>1</v>
      </c>
      <c r="T149" s="45" t="n">
        <v>18</v>
      </c>
      <c r="U149" s="43" t="s">
        <v>96</v>
      </c>
      <c r="V149" s="43" t="s">
        <v>94</v>
      </c>
      <c r="W149" s="44" t="s">
        <v>101</v>
      </c>
    </row>
    <row r="150" s="17" customFormat="true" ht="12.75" hidden="false" customHeight="false" outlineLevel="0" collapsed="false">
      <c r="A150" s="41" t="n">
        <v>10703</v>
      </c>
      <c r="B150" s="42" t="s">
        <v>275</v>
      </c>
      <c r="C150" s="41" t="n">
        <v>58711</v>
      </c>
      <c r="D150" s="42" t="s">
        <v>611</v>
      </c>
      <c r="E150" s="44" t="s">
        <v>612</v>
      </c>
      <c r="F150" s="42" t="s">
        <v>36</v>
      </c>
      <c r="G150" s="42" t="s">
        <v>613</v>
      </c>
      <c r="H150" s="45" t="n">
        <v>214.2</v>
      </c>
      <c r="I150" s="45" t="n">
        <v>205.94</v>
      </c>
      <c r="J150" s="45" t="n">
        <f aca="false">H150-I150</f>
        <v>8.25999999999999</v>
      </c>
      <c r="K150" s="45" t="n">
        <v>170</v>
      </c>
      <c r="L150" s="45" t="n">
        <v>164.34</v>
      </c>
      <c r="M150" s="45" t="n">
        <f aca="false">K150-L150</f>
        <v>5.66</v>
      </c>
      <c r="N150" s="41" t="n">
        <v>3</v>
      </c>
      <c r="O150" s="41" t="n">
        <v>2</v>
      </c>
      <c r="P150" s="45" t="n">
        <f aca="false">N150-O150</f>
        <v>1</v>
      </c>
      <c r="Q150" s="41" t="n">
        <v>17</v>
      </c>
      <c r="R150" s="41" t="n">
        <v>16</v>
      </c>
      <c r="S150" s="41" t="n">
        <f aca="false">Q150-R150</f>
        <v>1</v>
      </c>
      <c r="T150" s="45" t="n">
        <v>14.2</v>
      </c>
      <c r="U150" s="43" t="s">
        <v>128</v>
      </c>
      <c r="V150" s="43" t="s">
        <v>94</v>
      </c>
      <c r="W150" s="44" t="s">
        <v>95</v>
      </c>
    </row>
    <row r="151" s="17" customFormat="true" ht="12.75" hidden="false" customHeight="false" outlineLevel="0" collapsed="false">
      <c r="A151" s="41" t="n">
        <v>10703</v>
      </c>
      <c r="B151" s="42" t="s">
        <v>275</v>
      </c>
      <c r="C151" s="41" t="n">
        <v>3662</v>
      </c>
      <c r="D151" s="42" t="s">
        <v>614</v>
      </c>
      <c r="E151" s="44" t="s">
        <v>612</v>
      </c>
      <c r="F151" s="42" t="s">
        <v>36</v>
      </c>
      <c r="G151" s="42" t="s">
        <v>615</v>
      </c>
      <c r="H151" s="45" t="n">
        <v>4821</v>
      </c>
      <c r="I151" s="45" t="n">
        <v>4695.77</v>
      </c>
      <c r="J151" s="45" t="n">
        <f aca="false">H151-I151</f>
        <v>125.23</v>
      </c>
      <c r="K151" s="45" t="n">
        <v>149.042149</v>
      </c>
      <c r="L151" s="45" t="n">
        <v>-924.4299999999</v>
      </c>
      <c r="M151" s="45" t="n">
        <f aca="false">K151-L151</f>
        <v>1073.4721489999</v>
      </c>
      <c r="N151" s="41" t="n">
        <v>43</v>
      </c>
      <c r="O151" s="41" t="n">
        <v>43</v>
      </c>
      <c r="P151" s="45" t="n">
        <f aca="false">N151-O151</f>
        <v>0</v>
      </c>
      <c r="Q151" s="41" t="n">
        <v>184</v>
      </c>
      <c r="R151" s="41" t="n">
        <v>174</v>
      </c>
      <c r="S151" s="41" t="n">
        <f aca="false">Q151-R151</f>
        <v>10</v>
      </c>
      <c r="T151" s="45" t="n">
        <v>33.71</v>
      </c>
      <c r="U151" s="43" t="s">
        <v>93</v>
      </c>
      <c r="V151" s="43" t="s">
        <v>100</v>
      </c>
      <c r="W151" s="44" t="s">
        <v>101</v>
      </c>
    </row>
    <row r="152" s="17" customFormat="true" ht="12.75" hidden="false" customHeight="false" outlineLevel="0" collapsed="false">
      <c r="A152" s="59" t="n">
        <v>10703</v>
      </c>
      <c r="B152" s="60" t="s">
        <v>275</v>
      </c>
      <c r="C152" s="59" t="n">
        <v>23977</v>
      </c>
      <c r="D152" s="60" t="s">
        <v>616</v>
      </c>
      <c r="E152" s="61" t="s">
        <v>617</v>
      </c>
      <c r="F152" s="60" t="s">
        <v>36</v>
      </c>
      <c r="G152" s="60" t="s">
        <v>618</v>
      </c>
      <c r="H152" s="62" t="n">
        <v>1113.2</v>
      </c>
      <c r="I152" s="62" t="n">
        <v>2329.83</v>
      </c>
      <c r="J152" s="62" t="n">
        <f aca="false">H152-I152</f>
        <v>-1216.63</v>
      </c>
      <c r="K152" s="62" t="n">
        <v>170.2</v>
      </c>
      <c r="L152" s="62" t="n">
        <v>443.83</v>
      </c>
      <c r="M152" s="62" t="n">
        <f aca="false">K152-L152</f>
        <v>-273.63</v>
      </c>
      <c r="N152" s="59" t="n">
        <v>13</v>
      </c>
      <c r="O152" s="59" t="n">
        <v>16</v>
      </c>
      <c r="P152" s="62" t="n">
        <f aca="false">N152-O152</f>
        <v>-3</v>
      </c>
      <c r="Q152" s="59" t="n">
        <v>41</v>
      </c>
      <c r="R152" s="59" t="n">
        <v>82</v>
      </c>
      <c r="S152" s="59" t="n">
        <f aca="false">Q152-R152</f>
        <v>-41</v>
      </c>
      <c r="T152" s="62" t="n">
        <v>29.36</v>
      </c>
      <c r="U152" s="63" t="s">
        <v>96</v>
      </c>
      <c r="V152" s="63" t="s">
        <v>148</v>
      </c>
      <c r="W152" s="61" t="s">
        <v>101</v>
      </c>
    </row>
    <row r="153" s="17" customFormat="true" ht="12.75" hidden="false" customHeight="false" outlineLevel="0" collapsed="false">
      <c r="A153" s="41" t="n">
        <v>10703</v>
      </c>
      <c r="B153" s="42" t="s">
        <v>275</v>
      </c>
      <c r="C153" s="41" t="n">
        <v>31356</v>
      </c>
      <c r="D153" s="42" t="s">
        <v>619</v>
      </c>
      <c r="E153" s="44" t="s">
        <v>620</v>
      </c>
      <c r="F153" s="42" t="s">
        <v>36</v>
      </c>
      <c r="G153" s="42" t="s">
        <v>621</v>
      </c>
      <c r="H153" s="45" t="n">
        <v>7826.36</v>
      </c>
      <c r="I153" s="45" t="n">
        <v>7207.2</v>
      </c>
      <c r="J153" s="45" t="n">
        <f aca="false">H153-I153</f>
        <v>619.16</v>
      </c>
      <c r="K153" s="45" t="n">
        <v>-909.64</v>
      </c>
      <c r="L153" s="45" t="n">
        <v>-856.8</v>
      </c>
      <c r="M153" s="45" t="n">
        <f aca="false">K153-L153</f>
        <v>-52.84</v>
      </c>
      <c r="N153" s="41" t="n">
        <v>102</v>
      </c>
      <c r="O153" s="41" t="n">
        <v>104</v>
      </c>
      <c r="P153" s="45" t="n">
        <f aca="false">N153-O153</f>
        <v>-2</v>
      </c>
      <c r="Q153" s="41" t="n">
        <v>273</v>
      </c>
      <c r="R153" s="41" t="n">
        <v>252</v>
      </c>
      <c r="S153" s="41" t="n">
        <f aca="false">Q153-R153</f>
        <v>21</v>
      </c>
      <c r="T153" s="45" t="n">
        <v>35.41</v>
      </c>
      <c r="U153" s="43" t="s">
        <v>93</v>
      </c>
      <c r="V153" s="43" t="s">
        <v>100</v>
      </c>
      <c r="W153" s="44" t="s">
        <v>101</v>
      </c>
    </row>
    <row r="154" customFormat="false" ht="12.75" hidden="false" customHeight="false" outlineLevel="0" collapsed="false">
      <c r="A154" s="41" t="n">
        <v>10703</v>
      </c>
      <c r="B154" s="42" t="s">
        <v>275</v>
      </c>
      <c r="C154" s="41" t="n">
        <v>105315</v>
      </c>
      <c r="D154" s="42" t="s">
        <v>622</v>
      </c>
      <c r="E154" s="44" t="s">
        <v>623</v>
      </c>
      <c r="F154" s="42" t="s">
        <v>36</v>
      </c>
      <c r="G154" s="42" t="s">
        <v>487</v>
      </c>
      <c r="H154" s="45" t="n">
        <v>230</v>
      </c>
      <c r="I154" s="45" t="n">
        <v>0</v>
      </c>
      <c r="J154" s="45" t="n">
        <f aca="false">H154-I154</f>
        <v>230</v>
      </c>
      <c r="K154" s="45" t="n">
        <v>70</v>
      </c>
      <c r="L154" s="45" t="n">
        <v>0</v>
      </c>
      <c r="M154" s="45" t="n">
        <f aca="false">K154-L154</f>
        <v>70</v>
      </c>
      <c r="N154" s="41" t="n">
        <v>1</v>
      </c>
      <c r="O154" s="45" t="n">
        <v>0</v>
      </c>
      <c r="P154" s="45" t="n">
        <f aca="false">N154-O154</f>
        <v>1</v>
      </c>
      <c r="Q154" s="41" t="n">
        <v>4</v>
      </c>
      <c r="R154" s="45" t="n">
        <v>0</v>
      </c>
      <c r="S154" s="41" t="n">
        <f aca="false">Q154-R154</f>
        <v>4</v>
      </c>
      <c r="T154" s="45" t="n">
        <v>115</v>
      </c>
      <c r="U154" s="43" t="s">
        <v>93</v>
      </c>
      <c r="V154" s="43" t="s">
        <v>94</v>
      </c>
      <c r="W154" s="44" t="s">
        <v>320</v>
      </c>
    </row>
    <row r="155" customFormat="false" ht="12.75" hidden="false" customHeight="false" outlineLevel="0" collapsed="false">
      <c r="A155" s="41" t="n">
        <v>10703</v>
      </c>
      <c r="B155" s="42" t="s">
        <v>275</v>
      </c>
      <c r="C155" s="41" t="n">
        <v>123002</v>
      </c>
      <c r="D155" s="42" t="s">
        <v>624</v>
      </c>
      <c r="E155" s="44" t="s">
        <v>625</v>
      </c>
      <c r="F155" s="42" t="s">
        <v>36</v>
      </c>
      <c r="G155" s="42" t="s">
        <v>626</v>
      </c>
      <c r="H155" s="45" t="n">
        <v>410.74</v>
      </c>
      <c r="I155" s="45" t="n">
        <v>0</v>
      </c>
      <c r="J155" s="45" t="n">
        <f aca="false">H155-I155</f>
        <v>410.74</v>
      </c>
      <c r="K155" s="45" t="n">
        <v>160.7399999999</v>
      </c>
      <c r="L155" s="45" t="n">
        <v>0</v>
      </c>
      <c r="M155" s="45" t="n">
        <f aca="false">K155-L155</f>
        <v>160.7399999999</v>
      </c>
      <c r="N155" s="41" t="n">
        <v>2</v>
      </c>
      <c r="O155" s="45" t="n">
        <v>0</v>
      </c>
      <c r="P155" s="45" t="n">
        <f aca="false">N155-O155</f>
        <v>2</v>
      </c>
      <c r="Q155" s="41" t="n">
        <v>10</v>
      </c>
      <c r="R155" s="45" t="n">
        <v>0</v>
      </c>
      <c r="S155" s="41" t="n">
        <f aca="false">Q155-R155</f>
        <v>10</v>
      </c>
      <c r="T155" s="45"/>
      <c r="U155" s="41"/>
      <c r="V155" s="41"/>
      <c r="W155" s="44"/>
    </row>
    <row r="156" customFormat="false" ht="12.75" hidden="false" customHeight="false" outlineLevel="0" collapsed="false">
      <c r="A156" s="41" t="n">
        <v>10703</v>
      </c>
      <c r="B156" s="42" t="s">
        <v>275</v>
      </c>
      <c r="C156" s="41" t="n">
        <v>16185</v>
      </c>
      <c r="D156" s="42" t="s">
        <v>627</v>
      </c>
      <c r="E156" s="44" t="s">
        <v>628</v>
      </c>
      <c r="F156" s="42" t="s">
        <v>36</v>
      </c>
      <c r="G156" s="42" t="s">
        <v>629</v>
      </c>
      <c r="H156" s="45" t="n">
        <v>4283.87</v>
      </c>
      <c r="I156" s="45" t="n">
        <v>2916.8</v>
      </c>
      <c r="J156" s="45" t="n">
        <f aca="false">H156-I156</f>
        <v>1367.07</v>
      </c>
      <c r="K156" s="45" t="n">
        <v>-242.13</v>
      </c>
      <c r="L156" s="45" t="n">
        <v>-183.2</v>
      </c>
      <c r="M156" s="45" t="n">
        <f aca="false">K156-L156</f>
        <v>-58.93</v>
      </c>
      <c r="N156" s="41" t="n">
        <v>40</v>
      </c>
      <c r="O156" s="41" t="n">
        <v>31</v>
      </c>
      <c r="P156" s="45" t="n">
        <f aca="false">N156-O156</f>
        <v>9</v>
      </c>
      <c r="Q156" s="41" t="n">
        <v>146</v>
      </c>
      <c r="R156" s="41" t="n">
        <v>100</v>
      </c>
      <c r="S156" s="41" t="n">
        <f aca="false">Q156-R156</f>
        <v>46</v>
      </c>
      <c r="T156" s="45" t="n">
        <v>36.15</v>
      </c>
      <c r="U156" s="43" t="s">
        <v>93</v>
      </c>
      <c r="V156" s="43" t="s">
        <v>100</v>
      </c>
      <c r="W156" s="44" t="s">
        <v>101</v>
      </c>
    </row>
    <row r="157" customFormat="false" ht="12.75" hidden="false" customHeight="false" outlineLevel="0" collapsed="false">
      <c r="A157" s="41" t="n">
        <v>10703</v>
      </c>
      <c r="B157" s="42" t="s">
        <v>275</v>
      </c>
      <c r="C157" s="41" t="n">
        <v>30777</v>
      </c>
      <c r="D157" s="42" t="s">
        <v>630</v>
      </c>
      <c r="E157" s="44" t="s">
        <v>631</v>
      </c>
      <c r="F157" s="42" t="s">
        <v>36</v>
      </c>
      <c r="G157" s="42" t="s">
        <v>632</v>
      </c>
      <c r="H157" s="45" t="n">
        <v>100</v>
      </c>
      <c r="I157" s="45" t="n">
        <v>200</v>
      </c>
      <c r="J157" s="45" t="n">
        <f aca="false">H157-I157</f>
        <v>-100</v>
      </c>
      <c r="K157" s="45" t="n">
        <v>55</v>
      </c>
      <c r="L157" s="45" t="n">
        <v>110</v>
      </c>
      <c r="M157" s="45" t="n">
        <f aca="false">K157-L157</f>
        <v>-55</v>
      </c>
      <c r="N157" s="41" t="n">
        <v>1</v>
      </c>
      <c r="O157" s="41" t="n">
        <v>3</v>
      </c>
      <c r="P157" s="45" t="n">
        <f aca="false">N157-O157</f>
        <v>-2</v>
      </c>
      <c r="Q157" s="41" t="n">
        <v>5</v>
      </c>
      <c r="R157" s="41" t="n">
        <v>10</v>
      </c>
      <c r="S157" s="41" t="n">
        <f aca="false">Q157-R157</f>
        <v>-5</v>
      </c>
      <c r="T157" s="45" t="n">
        <v>19.69</v>
      </c>
      <c r="U157" s="43" t="s">
        <v>96</v>
      </c>
      <c r="V157" s="43" t="s">
        <v>94</v>
      </c>
      <c r="W157" s="44" t="s">
        <v>101</v>
      </c>
    </row>
    <row r="158" customFormat="false" ht="12.75" hidden="false" customHeight="false" outlineLevel="0" collapsed="false">
      <c r="A158" s="41" t="n">
        <v>10703</v>
      </c>
      <c r="B158" s="42" t="s">
        <v>275</v>
      </c>
      <c r="C158" s="41" t="n">
        <v>45681</v>
      </c>
      <c r="D158" s="42" t="s">
        <v>633</v>
      </c>
      <c r="E158" s="44" t="s">
        <v>634</v>
      </c>
      <c r="F158" s="42" t="s">
        <v>36</v>
      </c>
      <c r="G158" s="42" t="s">
        <v>635</v>
      </c>
      <c r="H158" s="45" t="n">
        <v>17</v>
      </c>
      <c r="I158" s="45" t="n">
        <v>272</v>
      </c>
      <c r="J158" s="45" t="n">
        <f aca="false">H158-I158</f>
        <v>-255</v>
      </c>
      <c r="K158" s="45" t="n">
        <v>2.5</v>
      </c>
      <c r="L158" s="45" t="n">
        <v>40</v>
      </c>
      <c r="M158" s="45" t="n">
        <f aca="false">K158-L158</f>
        <v>-37.5</v>
      </c>
      <c r="N158" s="41" t="n">
        <v>1</v>
      </c>
      <c r="O158" s="41" t="n">
        <v>3</v>
      </c>
      <c r="P158" s="45" t="n">
        <f aca="false">N158-O158</f>
        <v>-2</v>
      </c>
      <c r="Q158" s="41" t="n">
        <v>1</v>
      </c>
      <c r="R158" s="41" t="n">
        <v>16</v>
      </c>
      <c r="S158" s="41" t="n">
        <f aca="false">Q158-R158</f>
        <v>-15</v>
      </c>
      <c r="T158" s="45" t="n">
        <v>16.79</v>
      </c>
      <c r="U158" s="43" t="s">
        <v>128</v>
      </c>
      <c r="V158" s="43" t="s">
        <v>100</v>
      </c>
      <c r="W158" s="44" t="s">
        <v>101</v>
      </c>
    </row>
    <row r="159" customFormat="false" ht="12.75" hidden="false" customHeight="false" outlineLevel="0" collapsed="false">
      <c r="A159" s="41" t="n">
        <v>10703</v>
      </c>
      <c r="B159" s="42" t="s">
        <v>275</v>
      </c>
      <c r="C159" s="41" t="n">
        <v>54431</v>
      </c>
      <c r="D159" s="42" t="s">
        <v>636</v>
      </c>
      <c r="E159" s="44" t="s">
        <v>637</v>
      </c>
      <c r="F159" s="42" t="s">
        <v>36</v>
      </c>
      <c r="G159" s="42" t="s">
        <v>638</v>
      </c>
      <c r="H159" s="45" t="n">
        <v>21.1</v>
      </c>
      <c r="I159" s="45" t="n">
        <v>0</v>
      </c>
      <c r="J159" s="45" t="n">
        <f aca="false">H159-I159</f>
        <v>21.1</v>
      </c>
      <c r="K159" s="45" t="n">
        <v>14.4</v>
      </c>
      <c r="L159" s="45" t="n">
        <v>0</v>
      </c>
      <c r="M159" s="45" t="n">
        <f aca="false">K159-L159</f>
        <v>14.4</v>
      </c>
      <c r="N159" s="41" t="n">
        <v>1</v>
      </c>
      <c r="O159" s="45" t="n">
        <v>0</v>
      </c>
      <c r="P159" s="45" t="n">
        <f aca="false">N159-O159</f>
        <v>1</v>
      </c>
      <c r="Q159" s="41" t="n">
        <v>1</v>
      </c>
      <c r="R159" s="45" t="n">
        <v>0</v>
      </c>
      <c r="S159" s="41" t="n">
        <f aca="false">Q159-R159</f>
        <v>1</v>
      </c>
      <c r="T159" s="45" t="n">
        <v>21</v>
      </c>
      <c r="U159" s="43" t="s">
        <v>96</v>
      </c>
      <c r="V159" s="43" t="s">
        <v>94</v>
      </c>
      <c r="W159" s="44" t="s">
        <v>101</v>
      </c>
    </row>
    <row r="160" customFormat="false" ht="12.75" hidden="false" customHeight="false" outlineLevel="0" collapsed="false">
      <c r="A160" s="41" t="n">
        <v>10703</v>
      </c>
      <c r="B160" s="42" t="s">
        <v>275</v>
      </c>
      <c r="C160" s="41" t="n">
        <v>39708</v>
      </c>
      <c r="D160" s="42" t="s">
        <v>639</v>
      </c>
      <c r="E160" s="44" t="s">
        <v>628</v>
      </c>
      <c r="F160" s="42" t="s">
        <v>36</v>
      </c>
      <c r="G160" s="42" t="s">
        <v>640</v>
      </c>
      <c r="H160" s="45" t="n">
        <v>221.08</v>
      </c>
      <c r="I160" s="45" t="n">
        <v>303.79</v>
      </c>
      <c r="J160" s="45" t="n">
        <f aca="false">H160-I160</f>
        <v>-82.71</v>
      </c>
      <c r="K160" s="45" t="n">
        <v>86.0799999999</v>
      </c>
      <c r="L160" s="45" t="n">
        <v>36.99</v>
      </c>
      <c r="M160" s="45" t="n">
        <f aca="false">K160-L160</f>
        <v>49.0899999999</v>
      </c>
      <c r="N160" s="41" t="n">
        <v>4</v>
      </c>
      <c r="O160" s="41" t="n">
        <v>7</v>
      </c>
      <c r="P160" s="45" t="n">
        <f aca="false">N160-O160</f>
        <v>-3</v>
      </c>
      <c r="Q160" s="41" t="n">
        <v>15</v>
      </c>
      <c r="R160" s="41" t="n">
        <v>23</v>
      </c>
      <c r="S160" s="41" t="n">
        <f aca="false">Q160-R160</f>
        <v>-8</v>
      </c>
      <c r="T160" s="45" t="n">
        <v>15.43</v>
      </c>
      <c r="U160" s="43" t="s">
        <v>128</v>
      </c>
      <c r="V160" s="43" t="s">
        <v>107</v>
      </c>
      <c r="W160" s="44" t="s">
        <v>101</v>
      </c>
    </row>
    <row r="161" customFormat="false" ht="12.75" hidden="false" customHeight="false" outlineLevel="0" collapsed="false">
      <c r="A161" s="41" t="n">
        <v>10703</v>
      </c>
      <c r="B161" s="42" t="s">
        <v>275</v>
      </c>
      <c r="C161" s="41" t="n">
        <v>38929</v>
      </c>
      <c r="D161" s="42" t="s">
        <v>641</v>
      </c>
      <c r="E161" s="44" t="s">
        <v>642</v>
      </c>
      <c r="F161" s="42" t="s">
        <v>36</v>
      </c>
      <c r="G161" s="42" t="s">
        <v>643</v>
      </c>
      <c r="H161" s="45" t="n">
        <v>462.5</v>
      </c>
      <c r="I161" s="45" t="n">
        <v>542.5</v>
      </c>
      <c r="J161" s="45" t="n">
        <f aca="false">H161-I161</f>
        <v>-80</v>
      </c>
      <c r="K161" s="45" t="n">
        <v>28.5</v>
      </c>
      <c r="L161" s="45" t="n">
        <v>46.5</v>
      </c>
      <c r="M161" s="45" t="n">
        <f aca="false">K161-L161</f>
        <v>-18</v>
      </c>
      <c r="N161" s="41" t="n">
        <v>7</v>
      </c>
      <c r="O161" s="41" t="n">
        <v>4</v>
      </c>
      <c r="P161" s="45" t="n">
        <f aca="false">N161-O161</f>
        <v>3</v>
      </c>
      <c r="Q161" s="41" t="n">
        <v>14</v>
      </c>
      <c r="R161" s="41" t="n">
        <v>16</v>
      </c>
      <c r="S161" s="41" t="n">
        <f aca="false">Q161-R161</f>
        <v>-2</v>
      </c>
      <c r="T161" s="45" t="n">
        <v>40.46</v>
      </c>
      <c r="U161" s="43" t="s">
        <v>93</v>
      </c>
      <c r="V161" s="43" t="s">
        <v>148</v>
      </c>
      <c r="W161" s="44" t="s">
        <v>101</v>
      </c>
    </row>
    <row r="162" customFormat="false" ht="12.75" hidden="false" customHeight="false" outlineLevel="0" collapsed="false">
      <c r="A162" s="41" t="n">
        <v>10703</v>
      </c>
      <c r="B162" s="42" t="s">
        <v>275</v>
      </c>
      <c r="C162" s="41" t="n">
        <v>105231</v>
      </c>
      <c r="D162" s="42" t="s">
        <v>644</v>
      </c>
      <c r="E162" s="44" t="s">
        <v>645</v>
      </c>
      <c r="F162" s="42" t="s">
        <v>36</v>
      </c>
      <c r="G162" s="42" t="s">
        <v>487</v>
      </c>
      <c r="H162" s="45" t="n">
        <v>1262</v>
      </c>
      <c r="I162" s="45" t="n">
        <v>1262</v>
      </c>
      <c r="J162" s="45" t="n">
        <f aca="false">H162-I162</f>
        <v>0</v>
      </c>
      <c r="K162" s="45" t="n">
        <v>723</v>
      </c>
      <c r="L162" s="45" t="n">
        <v>674.0000000003</v>
      </c>
      <c r="M162" s="45" t="n">
        <f aca="false">K162-L162</f>
        <v>48.9999999997</v>
      </c>
      <c r="N162" s="41" t="n">
        <v>9</v>
      </c>
      <c r="O162" s="41" t="n">
        <v>3</v>
      </c>
      <c r="P162" s="45" t="n">
        <f aca="false">N162-O162</f>
        <v>6</v>
      </c>
      <c r="Q162" s="41" t="n">
        <v>11</v>
      </c>
      <c r="R162" s="41" t="n">
        <v>12</v>
      </c>
      <c r="S162" s="41" t="n">
        <f aca="false">Q162-R162</f>
        <v>-1</v>
      </c>
      <c r="T162" s="45" t="n">
        <v>139.59</v>
      </c>
      <c r="U162" s="43" t="s">
        <v>93</v>
      </c>
      <c r="V162" s="43" t="s">
        <v>94</v>
      </c>
      <c r="W162" s="44" t="s">
        <v>320</v>
      </c>
    </row>
    <row r="163" customFormat="false" ht="12.75" hidden="false" customHeight="false" outlineLevel="0" collapsed="false">
      <c r="A163" s="41" t="n">
        <v>10703</v>
      </c>
      <c r="B163" s="42" t="s">
        <v>275</v>
      </c>
      <c r="C163" s="41" t="n">
        <v>101500</v>
      </c>
      <c r="D163" s="42" t="s">
        <v>646</v>
      </c>
      <c r="E163" s="44" t="s">
        <v>647</v>
      </c>
      <c r="F163" s="42" t="s">
        <v>36</v>
      </c>
      <c r="G163" s="42" t="s">
        <v>648</v>
      </c>
      <c r="H163" s="45" t="n">
        <v>242.63</v>
      </c>
      <c r="I163" s="45" t="n">
        <v>128.38</v>
      </c>
      <c r="J163" s="45" t="n">
        <f aca="false">H163-I163</f>
        <v>114.25</v>
      </c>
      <c r="K163" s="45" t="n">
        <v>142.63</v>
      </c>
      <c r="L163" s="45" t="n">
        <v>78.38</v>
      </c>
      <c r="M163" s="45" t="n">
        <f aca="false">K163-L163</f>
        <v>64.25</v>
      </c>
      <c r="N163" s="41" t="n">
        <v>4</v>
      </c>
      <c r="O163" s="41" t="n">
        <v>2</v>
      </c>
      <c r="P163" s="45" t="n">
        <f aca="false">N163-O163</f>
        <v>2</v>
      </c>
      <c r="Q163" s="41" t="n">
        <v>10</v>
      </c>
      <c r="R163" s="41" t="n">
        <v>5</v>
      </c>
      <c r="S163" s="41" t="n">
        <f aca="false">Q163-R163</f>
        <v>5</v>
      </c>
      <c r="T163" s="45" t="n">
        <v>25.45</v>
      </c>
      <c r="U163" s="43" t="s">
        <v>96</v>
      </c>
      <c r="V163" s="43" t="s">
        <v>94</v>
      </c>
      <c r="W163" s="44" t="s">
        <v>101</v>
      </c>
    </row>
    <row r="164" customFormat="false" ht="12.75" hidden="false" customHeight="false" outlineLevel="0" collapsed="false">
      <c r="A164" s="41" t="n">
        <v>10703</v>
      </c>
      <c r="B164" s="42" t="s">
        <v>275</v>
      </c>
      <c r="C164" s="41" t="n">
        <v>3564</v>
      </c>
      <c r="D164" s="42" t="s">
        <v>649</v>
      </c>
      <c r="E164" s="44" t="s">
        <v>650</v>
      </c>
      <c r="F164" s="42" t="s">
        <v>36</v>
      </c>
      <c r="G164" s="42" t="s">
        <v>651</v>
      </c>
      <c r="H164" s="45" t="n">
        <v>1015</v>
      </c>
      <c r="I164" s="45" t="n">
        <v>1426.5</v>
      </c>
      <c r="J164" s="45" t="n">
        <f aca="false">H164-I164</f>
        <v>-411.5</v>
      </c>
      <c r="K164" s="45" t="n">
        <v>-101.46</v>
      </c>
      <c r="L164" s="45" t="n">
        <v>-116.34</v>
      </c>
      <c r="M164" s="45" t="n">
        <f aca="false">K164-L164</f>
        <v>14.88</v>
      </c>
      <c r="N164" s="41" t="n">
        <v>14</v>
      </c>
      <c r="O164" s="41" t="n">
        <v>18</v>
      </c>
      <c r="P164" s="45" t="n">
        <f aca="false">N164-O164</f>
        <v>-4</v>
      </c>
      <c r="Q164" s="41" t="n">
        <v>50</v>
      </c>
      <c r="R164" s="41" t="n">
        <v>69</v>
      </c>
      <c r="S164" s="41" t="n">
        <f aca="false">Q164-R164</f>
        <v>-19</v>
      </c>
      <c r="T164" s="45" t="n">
        <v>24.25</v>
      </c>
      <c r="U164" s="43" t="s">
        <v>96</v>
      </c>
      <c r="V164" s="43" t="s">
        <v>100</v>
      </c>
      <c r="W164" s="44" t="s">
        <v>101</v>
      </c>
    </row>
    <row r="165" customFormat="false" ht="12.75" hidden="false" customHeight="false" outlineLevel="0" collapsed="false">
      <c r="A165" s="41" t="n">
        <v>10703</v>
      </c>
      <c r="B165" s="42" t="s">
        <v>275</v>
      </c>
      <c r="C165" s="41" t="n">
        <v>2025</v>
      </c>
      <c r="D165" s="42" t="s">
        <v>649</v>
      </c>
      <c r="E165" s="44" t="s">
        <v>652</v>
      </c>
      <c r="F165" s="42" t="s">
        <v>36</v>
      </c>
      <c r="G165" s="42" t="s">
        <v>651</v>
      </c>
      <c r="H165" s="45" t="n">
        <v>2114.4</v>
      </c>
      <c r="I165" s="45" t="n">
        <v>1497</v>
      </c>
      <c r="J165" s="45" t="n">
        <f aca="false">H165-I165</f>
        <v>617.4</v>
      </c>
      <c r="K165" s="45" t="n">
        <v>-607.2</v>
      </c>
      <c r="L165" s="45" t="n">
        <v>-511.8</v>
      </c>
      <c r="M165" s="45" t="n">
        <f aca="false">K165-L165</f>
        <v>-95.4</v>
      </c>
      <c r="N165" s="41" t="n">
        <v>24</v>
      </c>
      <c r="O165" s="41" t="n">
        <v>20</v>
      </c>
      <c r="P165" s="45" t="n">
        <f aca="false">N165-O165</f>
        <v>4</v>
      </c>
      <c r="Q165" s="41" t="n">
        <v>84</v>
      </c>
      <c r="R165" s="41" t="n">
        <v>62</v>
      </c>
      <c r="S165" s="41" t="n">
        <f aca="false">Q165-R165</f>
        <v>22</v>
      </c>
      <c r="T165" s="45" t="n">
        <v>33.46</v>
      </c>
      <c r="U165" s="43" t="s">
        <v>93</v>
      </c>
      <c r="V165" s="43" t="s">
        <v>100</v>
      </c>
      <c r="W165" s="44" t="s">
        <v>101</v>
      </c>
    </row>
    <row r="166" customFormat="false" ht="12.75" hidden="false" customHeight="false" outlineLevel="0" collapsed="false">
      <c r="A166" s="41" t="n">
        <v>10703</v>
      </c>
      <c r="B166" s="42" t="s">
        <v>275</v>
      </c>
      <c r="C166" s="41" t="n">
        <v>3717</v>
      </c>
      <c r="D166" s="42" t="s">
        <v>653</v>
      </c>
      <c r="E166" s="44" t="s">
        <v>652</v>
      </c>
      <c r="F166" s="42" t="s">
        <v>36</v>
      </c>
      <c r="G166" s="42" t="s">
        <v>654</v>
      </c>
      <c r="H166" s="45" t="n">
        <v>121.6</v>
      </c>
      <c r="I166" s="45" t="n">
        <v>261.22</v>
      </c>
      <c r="J166" s="45" t="n">
        <f aca="false">H166-I166</f>
        <v>-139.62</v>
      </c>
      <c r="K166" s="45" t="n">
        <v>15</v>
      </c>
      <c r="L166" s="45" t="n">
        <v>16.8197999999</v>
      </c>
      <c r="M166" s="45" t="n">
        <f aca="false">K166-L166</f>
        <v>-1.8197999999</v>
      </c>
      <c r="N166" s="41" t="n">
        <v>2</v>
      </c>
      <c r="O166" s="41" t="n">
        <v>5</v>
      </c>
      <c r="P166" s="45" t="n">
        <f aca="false">N166-O166</f>
        <v>-3</v>
      </c>
      <c r="Q166" s="41" t="n">
        <v>10</v>
      </c>
      <c r="R166" s="41" t="n">
        <v>23</v>
      </c>
      <c r="S166" s="41" t="n">
        <f aca="false">Q166-R166</f>
        <v>-13</v>
      </c>
      <c r="T166" s="45" t="n">
        <v>13.14</v>
      </c>
      <c r="U166" s="43" t="s">
        <v>128</v>
      </c>
      <c r="V166" s="43" t="s">
        <v>148</v>
      </c>
      <c r="W166" s="44" t="s">
        <v>101</v>
      </c>
    </row>
    <row r="167" customFormat="false" ht="12.75" hidden="false" customHeight="false" outlineLevel="0" collapsed="false">
      <c r="A167" s="41" t="n">
        <v>10703</v>
      </c>
      <c r="B167" s="42" t="s">
        <v>275</v>
      </c>
      <c r="C167" s="41" t="n">
        <v>40982</v>
      </c>
      <c r="D167" s="42" t="s">
        <v>655</v>
      </c>
      <c r="E167" s="44" t="s">
        <v>656</v>
      </c>
      <c r="F167" s="42" t="s">
        <v>36</v>
      </c>
      <c r="G167" s="42" t="s">
        <v>657</v>
      </c>
      <c r="H167" s="45" t="n">
        <v>111.72</v>
      </c>
      <c r="I167" s="45" t="n">
        <v>331.55</v>
      </c>
      <c r="J167" s="45" t="n">
        <f aca="false">H167-I167</f>
        <v>-219.83</v>
      </c>
      <c r="K167" s="45" t="n">
        <v>72.72</v>
      </c>
      <c r="L167" s="45" t="n">
        <v>195.05</v>
      </c>
      <c r="M167" s="45" t="n">
        <f aca="false">K167-L167</f>
        <v>-122.33</v>
      </c>
      <c r="N167" s="41" t="n">
        <v>3</v>
      </c>
      <c r="O167" s="41" t="n">
        <v>5</v>
      </c>
      <c r="P167" s="45" t="n">
        <f aca="false">N167-O167</f>
        <v>-2</v>
      </c>
      <c r="Q167" s="41" t="n">
        <v>6</v>
      </c>
      <c r="R167" s="41" t="n">
        <v>21</v>
      </c>
      <c r="S167" s="41" t="n">
        <f aca="false">Q167-R167</f>
        <v>-15</v>
      </c>
      <c r="T167" s="45" t="n">
        <v>18.86</v>
      </c>
      <c r="U167" s="43" t="s">
        <v>96</v>
      </c>
      <c r="V167" s="43" t="s">
        <v>94</v>
      </c>
      <c r="W167" s="44" t="s">
        <v>101</v>
      </c>
    </row>
    <row r="168" customFormat="false" ht="12.75" hidden="false" customHeight="false" outlineLevel="0" collapsed="false">
      <c r="A168" s="41" t="n">
        <v>10703</v>
      </c>
      <c r="B168" s="42" t="s">
        <v>275</v>
      </c>
      <c r="C168" s="41" t="n">
        <v>16572</v>
      </c>
      <c r="D168" s="42" t="s">
        <v>658</v>
      </c>
      <c r="E168" s="44" t="s">
        <v>659</v>
      </c>
      <c r="F168" s="42" t="s">
        <v>36</v>
      </c>
      <c r="G168" s="42" t="s">
        <v>660</v>
      </c>
      <c r="H168" s="45" t="n">
        <v>255.4</v>
      </c>
      <c r="I168" s="45" t="n">
        <v>230</v>
      </c>
      <c r="J168" s="45" t="n">
        <f aca="false">H168-I168</f>
        <v>25.4</v>
      </c>
      <c r="K168" s="45" t="n">
        <v>-52.6</v>
      </c>
      <c r="L168" s="45" t="n">
        <v>-39.5</v>
      </c>
      <c r="M168" s="45" t="n">
        <f aca="false">K168-L168</f>
        <v>-13.1</v>
      </c>
      <c r="N168" s="41" t="n">
        <v>5</v>
      </c>
      <c r="O168" s="41" t="n">
        <v>3</v>
      </c>
      <c r="P168" s="45" t="n">
        <f aca="false">N168-O168</f>
        <v>2</v>
      </c>
      <c r="Q168" s="41" t="n">
        <v>8</v>
      </c>
      <c r="R168" s="41" t="n">
        <v>7</v>
      </c>
      <c r="S168" s="41" t="n">
        <f aca="false">Q168-R168</f>
        <v>1</v>
      </c>
      <c r="T168" s="45" t="n">
        <v>44.84</v>
      </c>
      <c r="U168" s="43" t="s">
        <v>93</v>
      </c>
      <c r="V168" s="43" t="s">
        <v>100</v>
      </c>
      <c r="W168" s="44" t="s">
        <v>101</v>
      </c>
    </row>
    <row r="169" customFormat="false" ht="12.75" hidden="false" customHeight="false" outlineLevel="0" collapsed="false">
      <c r="A169" s="41" t="n">
        <v>10703</v>
      </c>
      <c r="B169" s="42" t="s">
        <v>275</v>
      </c>
      <c r="C169" s="41" t="n">
        <v>272</v>
      </c>
      <c r="D169" s="42" t="s">
        <v>661</v>
      </c>
      <c r="E169" s="44" t="s">
        <v>662</v>
      </c>
      <c r="F169" s="42" t="s">
        <v>36</v>
      </c>
      <c r="G169" s="42" t="s">
        <v>663</v>
      </c>
      <c r="H169" s="45" t="n">
        <v>541.2</v>
      </c>
      <c r="I169" s="45" t="n">
        <v>289.9</v>
      </c>
      <c r="J169" s="45" t="n">
        <f aca="false">H169-I169</f>
        <v>251.3</v>
      </c>
      <c r="K169" s="45" t="n">
        <v>-279.6</v>
      </c>
      <c r="L169" s="45" t="n">
        <v>-151.4</v>
      </c>
      <c r="M169" s="45" t="n">
        <f aca="false">K169-L169</f>
        <v>-128.2</v>
      </c>
      <c r="N169" s="41" t="n">
        <v>21</v>
      </c>
      <c r="O169" s="41" t="n">
        <v>13</v>
      </c>
      <c r="P169" s="45" t="n">
        <f aca="false">N169-O169</f>
        <v>8</v>
      </c>
      <c r="Q169" s="41" t="n">
        <v>76</v>
      </c>
      <c r="R169" s="41" t="n">
        <v>41</v>
      </c>
      <c r="S169" s="41" t="n">
        <f aca="false">Q169-R169</f>
        <v>35</v>
      </c>
      <c r="T169" s="45" t="n">
        <v>8.89</v>
      </c>
      <c r="U169" s="43" t="s">
        <v>128</v>
      </c>
      <c r="V169" s="43" t="s">
        <v>100</v>
      </c>
      <c r="W169" s="44" t="s">
        <v>101</v>
      </c>
    </row>
    <row r="170" customFormat="false" ht="12.75" hidden="false" customHeight="false" outlineLevel="0" collapsed="false">
      <c r="A170" s="41" t="n">
        <v>10703</v>
      </c>
      <c r="B170" s="42" t="s">
        <v>275</v>
      </c>
      <c r="C170" s="41" t="n">
        <v>1474</v>
      </c>
      <c r="D170" s="42" t="s">
        <v>664</v>
      </c>
      <c r="E170" s="44" t="s">
        <v>350</v>
      </c>
      <c r="F170" s="42" t="s">
        <v>19</v>
      </c>
      <c r="G170" s="42" t="s">
        <v>665</v>
      </c>
      <c r="H170" s="45" t="n">
        <v>2.8</v>
      </c>
      <c r="I170" s="45" t="n">
        <v>0</v>
      </c>
      <c r="J170" s="45" t="n">
        <f aca="false">H170-I170</f>
        <v>2.8</v>
      </c>
      <c r="K170" s="45" t="n">
        <v>-0.15</v>
      </c>
      <c r="L170" s="45" t="n">
        <v>0</v>
      </c>
      <c r="M170" s="45" t="n">
        <f aca="false">K170-L170</f>
        <v>-0.15</v>
      </c>
      <c r="N170" s="41" t="n">
        <v>1</v>
      </c>
      <c r="O170" s="45" t="n">
        <v>0</v>
      </c>
      <c r="P170" s="45" t="n">
        <f aca="false">N170-O170</f>
        <v>1</v>
      </c>
      <c r="Q170" s="41" t="n">
        <v>1</v>
      </c>
      <c r="R170" s="45" t="n">
        <v>0</v>
      </c>
      <c r="S170" s="41" t="n">
        <f aca="false">Q170-R170</f>
        <v>1</v>
      </c>
      <c r="T170" s="45" t="n">
        <v>2.75</v>
      </c>
      <c r="U170" s="43" t="s">
        <v>128</v>
      </c>
      <c r="V170" s="43" t="s">
        <v>100</v>
      </c>
      <c r="W170" s="44" t="s">
        <v>101</v>
      </c>
    </row>
    <row r="171" customFormat="false" ht="12.75" hidden="false" customHeight="false" outlineLevel="0" collapsed="false">
      <c r="A171" s="41" t="n">
        <v>10703</v>
      </c>
      <c r="B171" s="42" t="s">
        <v>275</v>
      </c>
      <c r="C171" s="41" t="n">
        <v>2070</v>
      </c>
      <c r="D171" s="42" t="s">
        <v>666</v>
      </c>
      <c r="E171" s="44" t="s">
        <v>350</v>
      </c>
      <c r="F171" s="42" t="s">
        <v>19</v>
      </c>
      <c r="G171" s="42" t="s">
        <v>667</v>
      </c>
      <c r="H171" s="45" t="n">
        <v>81</v>
      </c>
      <c r="I171" s="45" t="n">
        <v>118.32</v>
      </c>
      <c r="J171" s="45" t="n">
        <f aca="false">H171-I171</f>
        <v>-37.32</v>
      </c>
      <c r="K171" s="45" t="n">
        <v>-32.1</v>
      </c>
      <c r="L171" s="45" t="n">
        <v>20.82</v>
      </c>
      <c r="M171" s="45" t="n">
        <f aca="false">K171-L171</f>
        <v>-52.92</v>
      </c>
      <c r="N171" s="41" t="n">
        <v>14</v>
      </c>
      <c r="O171" s="41" t="n">
        <v>10</v>
      </c>
      <c r="P171" s="45" t="n">
        <f aca="false">N171-O171</f>
        <v>4</v>
      </c>
      <c r="Q171" s="41" t="n">
        <v>29</v>
      </c>
      <c r="R171" s="41" t="n">
        <v>25</v>
      </c>
      <c r="S171" s="41" t="n">
        <f aca="false">Q171-R171</f>
        <v>4</v>
      </c>
      <c r="T171" s="45" t="n">
        <v>4.16</v>
      </c>
      <c r="U171" s="43" t="s">
        <v>128</v>
      </c>
      <c r="V171" s="43" t="s">
        <v>100</v>
      </c>
      <c r="W171" s="44" t="s">
        <v>101</v>
      </c>
    </row>
    <row r="172" customFormat="false" ht="12.75" hidden="false" customHeight="false" outlineLevel="0" collapsed="false">
      <c r="A172" s="41" t="n">
        <v>10703</v>
      </c>
      <c r="B172" s="42" t="s">
        <v>275</v>
      </c>
      <c r="C172" s="41" t="n">
        <v>10430</v>
      </c>
      <c r="D172" s="42" t="s">
        <v>668</v>
      </c>
      <c r="E172" s="44" t="s">
        <v>652</v>
      </c>
      <c r="F172" s="42" t="s">
        <v>317</v>
      </c>
      <c r="G172" s="42" t="s">
        <v>669</v>
      </c>
      <c r="H172" s="45" t="n">
        <v>297.5</v>
      </c>
      <c r="I172" s="45" t="n">
        <v>195.3</v>
      </c>
      <c r="J172" s="45" t="n">
        <f aca="false">H172-I172</f>
        <v>102.2</v>
      </c>
      <c r="K172" s="45" t="n">
        <v>42.5</v>
      </c>
      <c r="L172" s="45" t="n">
        <v>15.3</v>
      </c>
      <c r="M172" s="45" t="n">
        <f aca="false">K172-L172</f>
        <v>27.2</v>
      </c>
      <c r="N172" s="41" t="n">
        <v>7</v>
      </c>
      <c r="O172" s="41" t="n">
        <v>5</v>
      </c>
      <c r="P172" s="45" t="n">
        <f aca="false">N172-O172</f>
        <v>2</v>
      </c>
      <c r="Q172" s="41" t="n">
        <v>17</v>
      </c>
      <c r="R172" s="41" t="n">
        <v>12</v>
      </c>
      <c r="S172" s="41" t="n">
        <f aca="false">Q172-R172</f>
        <v>5</v>
      </c>
      <c r="T172" s="45" t="n">
        <v>18.54</v>
      </c>
      <c r="U172" s="43" t="s">
        <v>96</v>
      </c>
      <c r="V172" s="43" t="s">
        <v>148</v>
      </c>
      <c r="W172" s="44" t="s">
        <v>101</v>
      </c>
    </row>
    <row r="173" customFormat="false" ht="12.75" hidden="false" customHeight="false" outlineLevel="0" collapsed="false">
      <c r="A173" s="59" t="n">
        <v>10703</v>
      </c>
      <c r="B173" s="60" t="s">
        <v>275</v>
      </c>
      <c r="C173" s="59" t="n">
        <v>36094</v>
      </c>
      <c r="D173" s="60" t="s">
        <v>670</v>
      </c>
      <c r="E173" s="61" t="s">
        <v>652</v>
      </c>
      <c r="F173" s="60" t="s">
        <v>36</v>
      </c>
      <c r="G173" s="60" t="s">
        <v>671</v>
      </c>
      <c r="H173" s="62" t="n">
        <v>719.24</v>
      </c>
      <c r="I173" s="62" t="n">
        <v>1875.47</v>
      </c>
      <c r="J173" s="62" t="n">
        <f aca="false">H173-I173</f>
        <v>-1156.23</v>
      </c>
      <c r="K173" s="62" t="n">
        <v>93.84</v>
      </c>
      <c r="L173" s="62" t="n">
        <v>275.27</v>
      </c>
      <c r="M173" s="62" t="n">
        <f aca="false">K173-L173</f>
        <v>-181.43</v>
      </c>
      <c r="N173" s="59" t="n">
        <v>9</v>
      </c>
      <c r="O173" s="59" t="n">
        <v>16</v>
      </c>
      <c r="P173" s="62" t="n">
        <f aca="false">N173-O173</f>
        <v>-7</v>
      </c>
      <c r="Q173" s="59" t="n">
        <v>22</v>
      </c>
      <c r="R173" s="59" t="n">
        <v>56</v>
      </c>
      <c r="S173" s="59" t="n">
        <f aca="false">Q173-R173</f>
        <v>-34</v>
      </c>
      <c r="T173" s="62" t="n">
        <v>34.69</v>
      </c>
      <c r="U173" s="63" t="s">
        <v>93</v>
      </c>
      <c r="V173" s="63" t="s">
        <v>148</v>
      </c>
      <c r="W173" s="61" t="s">
        <v>101</v>
      </c>
    </row>
    <row r="174" customFormat="false" ht="12.75" hidden="false" customHeight="false" outlineLevel="0" collapsed="false">
      <c r="A174" s="41" t="n">
        <v>10703</v>
      </c>
      <c r="B174" s="42" t="s">
        <v>275</v>
      </c>
      <c r="C174" s="41" t="n">
        <v>43917</v>
      </c>
      <c r="D174" s="42" t="s">
        <v>672</v>
      </c>
      <c r="E174" s="44" t="s">
        <v>673</v>
      </c>
      <c r="F174" s="42" t="s">
        <v>36</v>
      </c>
      <c r="G174" s="42" t="s">
        <v>651</v>
      </c>
      <c r="H174" s="45" t="n">
        <v>1516.93</v>
      </c>
      <c r="I174" s="45" t="n">
        <v>2050.8</v>
      </c>
      <c r="J174" s="45" t="n">
        <f aca="false">H174-I174</f>
        <v>-533.87</v>
      </c>
      <c r="K174" s="45" t="n">
        <v>143.6099999998</v>
      </c>
      <c r="L174" s="45" t="n">
        <v>178.8</v>
      </c>
      <c r="M174" s="45" t="n">
        <f aca="false">K174-L174</f>
        <v>-35.1900000002</v>
      </c>
      <c r="N174" s="41" t="n">
        <v>17</v>
      </c>
      <c r="O174" s="41" t="n">
        <v>26</v>
      </c>
      <c r="P174" s="45" t="n">
        <f aca="false">N174-O174</f>
        <v>-9</v>
      </c>
      <c r="Q174" s="41" t="n">
        <v>88</v>
      </c>
      <c r="R174" s="41" t="n">
        <v>120</v>
      </c>
      <c r="S174" s="41" t="n">
        <f aca="false">Q174-R174</f>
        <v>-32</v>
      </c>
      <c r="T174" s="45" t="n">
        <v>18.56</v>
      </c>
      <c r="U174" s="43" t="s">
        <v>96</v>
      </c>
      <c r="V174" s="43" t="s">
        <v>100</v>
      </c>
      <c r="W174" s="44" t="s">
        <v>101</v>
      </c>
    </row>
    <row r="175" customFormat="false" ht="12.75" hidden="false" customHeight="false" outlineLevel="0" collapsed="false">
      <c r="A175" s="41" t="n">
        <v>10703</v>
      </c>
      <c r="B175" s="42" t="s">
        <v>275</v>
      </c>
      <c r="C175" s="41" t="n">
        <v>40988</v>
      </c>
      <c r="D175" s="42" t="s">
        <v>674</v>
      </c>
      <c r="E175" s="44" t="s">
        <v>675</v>
      </c>
      <c r="F175" s="42" t="s">
        <v>36</v>
      </c>
      <c r="G175" s="42" t="s">
        <v>676</v>
      </c>
      <c r="H175" s="45" t="n">
        <v>256.51</v>
      </c>
      <c r="I175" s="45" t="n">
        <v>646.83</v>
      </c>
      <c r="J175" s="45" t="n">
        <f aca="false">H175-I175</f>
        <v>-390.32</v>
      </c>
      <c r="K175" s="45" t="n">
        <v>18.51</v>
      </c>
      <c r="L175" s="45" t="n">
        <v>51.83</v>
      </c>
      <c r="M175" s="45" t="n">
        <f aca="false">K175-L175</f>
        <v>-33.32</v>
      </c>
      <c r="N175" s="41" t="n">
        <v>2</v>
      </c>
      <c r="O175" s="41" t="n">
        <v>3</v>
      </c>
      <c r="P175" s="45" t="n">
        <f aca="false">N175-O175</f>
        <v>-1</v>
      </c>
      <c r="Q175" s="41" t="n">
        <v>4</v>
      </c>
      <c r="R175" s="41" t="n">
        <v>10</v>
      </c>
      <c r="S175" s="41" t="n">
        <f aca="false">Q175-R175</f>
        <v>-6</v>
      </c>
      <c r="T175" s="45" t="n">
        <v>69.7</v>
      </c>
      <c r="U175" s="43" t="s">
        <v>93</v>
      </c>
      <c r="V175" s="43" t="s">
        <v>100</v>
      </c>
      <c r="W175" s="44" t="s">
        <v>101</v>
      </c>
    </row>
    <row r="176" customFormat="false" ht="12.75" hidden="false" customHeight="false" outlineLevel="0" collapsed="false">
      <c r="A176" s="41" t="n">
        <v>10703</v>
      </c>
      <c r="B176" s="42" t="s">
        <v>275</v>
      </c>
      <c r="C176" s="41" t="n">
        <v>3885</v>
      </c>
      <c r="D176" s="42" t="s">
        <v>677</v>
      </c>
      <c r="E176" s="44" t="s">
        <v>678</v>
      </c>
      <c r="F176" s="42" t="s">
        <v>36</v>
      </c>
      <c r="G176" s="42" t="s">
        <v>651</v>
      </c>
      <c r="H176" s="45" t="n">
        <v>190.9</v>
      </c>
      <c r="I176" s="45" t="n">
        <v>182.3</v>
      </c>
      <c r="J176" s="45" t="n">
        <f aca="false">H176-I176</f>
        <v>8.59999999999999</v>
      </c>
      <c r="K176" s="45" t="n">
        <v>-75.02</v>
      </c>
      <c r="L176" s="45" t="n">
        <v>-50.38</v>
      </c>
      <c r="M176" s="45" t="n">
        <f aca="false">K176-L176</f>
        <v>-24.64</v>
      </c>
      <c r="N176" s="41" t="n">
        <v>10</v>
      </c>
      <c r="O176" s="41" t="n">
        <v>7</v>
      </c>
      <c r="P176" s="45" t="n">
        <f aca="false">N176-O176</f>
        <v>3</v>
      </c>
      <c r="Q176" s="41" t="n">
        <v>24</v>
      </c>
      <c r="R176" s="41" t="n">
        <v>21</v>
      </c>
      <c r="S176" s="41" t="n">
        <f aca="false">Q176-R176</f>
        <v>3</v>
      </c>
      <c r="T176" s="45" t="n">
        <v>11.44</v>
      </c>
      <c r="U176" s="43" t="s">
        <v>128</v>
      </c>
      <c r="V176" s="43" t="s">
        <v>100</v>
      </c>
      <c r="W176" s="44" t="s">
        <v>101</v>
      </c>
    </row>
    <row r="177" customFormat="false" ht="12.75" hidden="false" customHeight="false" outlineLevel="0" collapsed="false">
      <c r="A177" s="41" t="n">
        <v>10703</v>
      </c>
      <c r="B177" s="42" t="s">
        <v>275</v>
      </c>
      <c r="C177" s="41" t="n">
        <v>2015</v>
      </c>
      <c r="D177" s="42" t="s">
        <v>677</v>
      </c>
      <c r="E177" s="44" t="s">
        <v>679</v>
      </c>
      <c r="F177" s="42" t="s">
        <v>36</v>
      </c>
      <c r="G177" s="42" t="s">
        <v>651</v>
      </c>
      <c r="H177" s="45" t="n">
        <v>882.91</v>
      </c>
      <c r="I177" s="45" t="n">
        <v>735.4</v>
      </c>
      <c r="J177" s="45" t="n">
        <f aca="false">H177-I177</f>
        <v>147.51</v>
      </c>
      <c r="K177" s="45" t="n">
        <v>-120.35</v>
      </c>
      <c r="L177" s="45" t="n">
        <v>-146.11</v>
      </c>
      <c r="M177" s="45" t="n">
        <f aca="false">K177-L177</f>
        <v>25.76</v>
      </c>
      <c r="N177" s="41" t="n">
        <v>38</v>
      </c>
      <c r="O177" s="41" t="n">
        <v>44</v>
      </c>
      <c r="P177" s="45" t="n">
        <f aca="false">N177-O177</f>
        <v>-6</v>
      </c>
      <c r="Q177" s="41" t="n">
        <v>138</v>
      </c>
      <c r="R177" s="41" t="n">
        <v>121</v>
      </c>
      <c r="S177" s="41" t="n">
        <f aca="false">Q177-R177</f>
        <v>17</v>
      </c>
      <c r="T177" s="45" t="n">
        <v>7.55</v>
      </c>
      <c r="U177" s="43" t="s">
        <v>128</v>
      </c>
      <c r="V177" s="43" t="s">
        <v>100</v>
      </c>
      <c r="W177" s="44" t="s">
        <v>101</v>
      </c>
    </row>
    <row r="178" customFormat="false" ht="12.75" hidden="false" customHeight="false" outlineLevel="0" collapsed="false">
      <c r="A178" s="41" t="n">
        <v>10703</v>
      </c>
      <c r="B178" s="42" t="s">
        <v>275</v>
      </c>
      <c r="C178" s="41" t="n">
        <v>3594</v>
      </c>
      <c r="D178" s="42" t="s">
        <v>680</v>
      </c>
      <c r="E178" s="44" t="s">
        <v>681</v>
      </c>
      <c r="F178" s="42" t="s">
        <v>19</v>
      </c>
      <c r="G178" s="42" t="s">
        <v>682</v>
      </c>
      <c r="H178" s="45" t="n">
        <v>5.38</v>
      </c>
      <c r="I178" s="45" t="n">
        <v>25.2</v>
      </c>
      <c r="J178" s="45" t="n">
        <f aca="false">H178-I178</f>
        <v>-19.82</v>
      </c>
      <c r="K178" s="45" t="n">
        <v>-4.62</v>
      </c>
      <c r="L178" s="45" t="n">
        <v>7.9</v>
      </c>
      <c r="M178" s="45" t="n">
        <f aca="false">K178-L178</f>
        <v>-12.52</v>
      </c>
      <c r="N178" s="41" t="n">
        <v>4</v>
      </c>
      <c r="O178" s="41" t="n">
        <v>2</v>
      </c>
      <c r="P178" s="45" t="n">
        <f aca="false">N178-O178</f>
        <v>2</v>
      </c>
      <c r="Q178" s="41" t="n">
        <v>5</v>
      </c>
      <c r="R178" s="41" t="n">
        <v>9</v>
      </c>
      <c r="S178" s="41" t="n">
        <f aca="false">Q178-R178</f>
        <v>-4</v>
      </c>
      <c r="T178" s="45" t="n">
        <v>2.84</v>
      </c>
      <c r="U178" s="43" t="s">
        <v>128</v>
      </c>
      <c r="V178" s="43" t="s">
        <v>107</v>
      </c>
      <c r="W178" s="44" t="s">
        <v>101</v>
      </c>
    </row>
    <row r="179" customFormat="false" ht="12.75" hidden="false" customHeight="false" outlineLevel="0" collapsed="false">
      <c r="A179" s="41" t="n">
        <v>10703</v>
      </c>
      <c r="B179" s="42" t="s">
        <v>275</v>
      </c>
      <c r="C179" s="41" t="n">
        <v>565</v>
      </c>
      <c r="D179" s="42" t="s">
        <v>680</v>
      </c>
      <c r="E179" s="44" t="s">
        <v>681</v>
      </c>
      <c r="F179" s="42" t="s">
        <v>19</v>
      </c>
      <c r="G179" s="42" t="s">
        <v>683</v>
      </c>
      <c r="H179" s="45" t="n">
        <v>2.66</v>
      </c>
      <c r="I179" s="45" t="n">
        <v>0</v>
      </c>
      <c r="J179" s="45" t="n">
        <f aca="false">H179-I179</f>
        <v>2.66</v>
      </c>
      <c r="K179" s="45" t="n">
        <v>0.7061</v>
      </c>
      <c r="L179" s="45" t="n">
        <v>0</v>
      </c>
      <c r="M179" s="45" t="n">
        <f aca="false">K179-L179</f>
        <v>0.7061</v>
      </c>
      <c r="N179" s="41" t="n">
        <v>1</v>
      </c>
      <c r="O179" s="45" t="n">
        <v>0</v>
      </c>
      <c r="P179" s="45" t="n">
        <f aca="false">N179-O179</f>
        <v>1</v>
      </c>
      <c r="Q179" s="41" t="n">
        <v>1</v>
      </c>
      <c r="R179" s="45" t="n">
        <v>0</v>
      </c>
      <c r="S179" s="41" t="n">
        <f aca="false">Q179-R179</f>
        <v>1</v>
      </c>
      <c r="T179" s="45" t="n">
        <v>2.82</v>
      </c>
      <c r="U179" s="43" t="s">
        <v>128</v>
      </c>
      <c r="V179" s="43" t="s">
        <v>107</v>
      </c>
      <c r="W179" s="44" t="s">
        <v>101</v>
      </c>
    </row>
    <row r="180" customFormat="false" ht="12.75" hidden="false" customHeight="false" outlineLevel="0" collapsed="false">
      <c r="A180" s="41" t="n">
        <v>10703</v>
      </c>
      <c r="B180" s="42" t="s">
        <v>275</v>
      </c>
      <c r="C180" s="41" t="n">
        <v>302</v>
      </c>
      <c r="D180" s="42" t="s">
        <v>684</v>
      </c>
      <c r="E180" s="44" t="s">
        <v>685</v>
      </c>
      <c r="F180" s="42" t="s">
        <v>36</v>
      </c>
      <c r="G180" s="42" t="s">
        <v>686</v>
      </c>
      <c r="H180" s="45" t="n">
        <v>169.6</v>
      </c>
      <c r="I180" s="45" t="n">
        <v>538.8</v>
      </c>
      <c r="J180" s="45" t="n">
        <f aca="false">H180-I180</f>
        <v>-369.2</v>
      </c>
      <c r="K180" s="45" t="n">
        <v>-45.4</v>
      </c>
      <c r="L180" s="45" t="n">
        <v>-64.2</v>
      </c>
      <c r="M180" s="45" t="n">
        <f aca="false">K180-L180</f>
        <v>18.8</v>
      </c>
      <c r="N180" s="41" t="n">
        <v>6</v>
      </c>
      <c r="O180" s="41" t="n">
        <v>9</v>
      </c>
      <c r="P180" s="45" t="n">
        <f aca="false">N180-O180</f>
        <v>-3</v>
      </c>
      <c r="Q180" s="41" t="n">
        <v>10</v>
      </c>
      <c r="R180" s="41" t="n">
        <v>28</v>
      </c>
      <c r="S180" s="41" t="n">
        <f aca="false">Q180-R180</f>
        <v>-18</v>
      </c>
      <c r="T180" s="45" t="n">
        <v>21.94</v>
      </c>
      <c r="U180" s="43" t="s">
        <v>96</v>
      </c>
      <c r="V180" s="43" t="s">
        <v>100</v>
      </c>
      <c r="W180" s="44" t="s">
        <v>101</v>
      </c>
    </row>
    <row r="181" customFormat="false" ht="12.75" hidden="false" customHeight="false" outlineLevel="0" collapsed="false">
      <c r="A181" s="41" t="n">
        <v>10703</v>
      </c>
      <c r="B181" s="42" t="s">
        <v>275</v>
      </c>
      <c r="C181" s="41" t="n">
        <v>69284</v>
      </c>
      <c r="D181" s="42" t="s">
        <v>687</v>
      </c>
      <c r="E181" s="44" t="s">
        <v>688</v>
      </c>
      <c r="F181" s="42" t="s">
        <v>36</v>
      </c>
      <c r="G181" s="42" t="s">
        <v>689</v>
      </c>
      <c r="H181" s="45" t="n">
        <v>195</v>
      </c>
      <c r="I181" s="45" t="n">
        <v>390</v>
      </c>
      <c r="J181" s="45" t="n">
        <f aca="false">H181-I181</f>
        <v>-195</v>
      </c>
      <c r="K181" s="45" t="n">
        <v>40.65</v>
      </c>
      <c r="L181" s="45" t="n">
        <v>81.3</v>
      </c>
      <c r="M181" s="45" t="n">
        <f aca="false">K181-L181</f>
        <v>-40.65</v>
      </c>
      <c r="N181" s="41" t="n">
        <v>3</v>
      </c>
      <c r="O181" s="41" t="n">
        <v>2</v>
      </c>
      <c r="P181" s="45" t="n">
        <f aca="false">N181-O181</f>
        <v>1</v>
      </c>
      <c r="Q181" s="41" t="n">
        <v>5</v>
      </c>
      <c r="R181" s="41" t="n">
        <v>10</v>
      </c>
      <c r="S181" s="41" t="n">
        <f aca="false">Q181-R181</f>
        <v>-5</v>
      </c>
      <c r="T181" s="45" t="n">
        <v>39</v>
      </c>
      <c r="U181" s="43" t="s">
        <v>93</v>
      </c>
      <c r="V181" s="43" t="s">
        <v>148</v>
      </c>
      <c r="W181" s="44" t="s">
        <v>101</v>
      </c>
    </row>
    <row r="182" customFormat="false" ht="12.75" hidden="false" customHeight="false" outlineLevel="0" collapsed="false">
      <c r="A182" s="41" t="n">
        <v>10703</v>
      </c>
      <c r="B182" s="42" t="s">
        <v>275</v>
      </c>
      <c r="C182" s="41" t="n">
        <v>40929</v>
      </c>
      <c r="D182" s="42" t="s">
        <v>690</v>
      </c>
      <c r="E182" s="44" t="s">
        <v>691</v>
      </c>
      <c r="F182" s="42" t="s">
        <v>36</v>
      </c>
      <c r="G182" s="42" t="s">
        <v>692</v>
      </c>
      <c r="H182" s="45" t="n">
        <v>0</v>
      </c>
      <c r="I182" s="45" t="n">
        <v>895.43</v>
      </c>
      <c r="J182" s="45" t="n">
        <f aca="false">H182-I182</f>
        <v>-895.43</v>
      </c>
      <c r="K182" s="45" t="n">
        <v>0</v>
      </c>
      <c r="L182" s="45" t="n">
        <v>28.4300000001</v>
      </c>
      <c r="M182" s="45" t="n">
        <f aca="false">K182-L182</f>
        <v>-28.4300000001</v>
      </c>
      <c r="N182" s="45" t="n">
        <v>0</v>
      </c>
      <c r="O182" s="41" t="n">
        <v>2</v>
      </c>
      <c r="P182" s="45" t="n">
        <f aca="false">N182-O182</f>
        <v>-2</v>
      </c>
      <c r="Q182" s="45" t="n">
        <v>0</v>
      </c>
      <c r="R182" s="41" t="n">
        <v>17</v>
      </c>
      <c r="S182" s="41" t="n">
        <f aca="false">Q182-R182</f>
        <v>-17</v>
      </c>
      <c r="T182" s="45" t="n">
        <v>60.88</v>
      </c>
      <c r="U182" s="43" t="s">
        <v>93</v>
      </c>
      <c r="V182" s="43" t="s">
        <v>148</v>
      </c>
      <c r="W182" s="44" t="s">
        <v>101</v>
      </c>
    </row>
    <row r="183" customFormat="false" ht="12.75" hidden="false" customHeight="false" outlineLevel="0" collapsed="false">
      <c r="A183" s="41" t="n">
        <v>10703</v>
      </c>
      <c r="B183" s="42" t="s">
        <v>275</v>
      </c>
      <c r="C183" s="41" t="n">
        <v>13609</v>
      </c>
      <c r="D183" s="42" t="s">
        <v>690</v>
      </c>
      <c r="E183" s="44" t="s">
        <v>688</v>
      </c>
      <c r="F183" s="42" t="s">
        <v>36</v>
      </c>
      <c r="G183" s="42" t="s">
        <v>692</v>
      </c>
      <c r="H183" s="45" t="n">
        <v>409</v>
      </c>
      <c r="I183" s="45" t="n">
        <v>776.59</v>
      </c>
      <c r="J183" s="45" t="n">
        <f aca="false">H183-I183</f>
        <v>-367.59</v>
      </c>
      <c r="K183" s="45" t="n">
        <v>14</v>
      </c>
      <c r="L183" s="45" t="n">
        <v>26.09</v>
      </c>
      <c r="M183" s="45" t="n">
        <f aca="false">K183-L183</f>
        <v>-12.09</v>
      </c>
      <c r="N183" s="41" t="n">
        <v>5</v>
      </c>
      <c r="O183" s="41" t="n">
        <v>6</v>
      </c>
      <c r="P183" s="45" t="n">
        <f aca="false">N183-O183</f>
        <v>-1</v>
      </c>
      <c r="Q183" s="41" t="n">
        <v>10</v>
      </c>
      <c r="R183" s="41" t="n">
        <v>19</v>
      </c>
      <c r="S183" s="41" t="n">
        <f aca="false">Q183-R183</f>
        <v>-9</v>
      </c>
      <c r="T183" s="45" t="n">
        <v>44.24</v>
      </c>
      <c r="U183" s="43" t="s">
        <v>93</v>
      </c>
      <c r="V183" s="43" t="s">
        <v>100</v>
      </c>
      <c r="W183" s="44" t="s">
        <v>101</v>
      </c>
    </row>
    <row r="184" customFormat="false" ht="12.75" hidden="false" customHeight="false" outlineLevel="0" collapsed="false">
      <c r="A184" s="41" t="n">
        <v>10703</v>
      </c>
      <c r="B184" s="42" t="s">
        <v>275</v>
      </c>
      <c r="C184" s="41" t="n">
        <v>39221</v>
      </c>
      <c r="D184" s="42" t="s">
        <v>693</v>
      </c>
      <c r="E184" s="44" t="s">
        <v>694</v>
      </c>
      <c r="F184" s="42" t="s">
        <v>36</v>
      </c>
      <c r="G184" s="42" t="s">
        <v>695</v>
      </c>
      <c r="H184" s="45" t="n">
        <v>1495.2</v>
      </c>
      <c r="I184" s="45" t="n">
        <v>760.8</v>
      </c>
      <c r="J184" s="45" t="n">
        <f aca="false">H184-I184</f>
        <v>734.4</v>
      </c>
      <c r="K184" s="45" t="n">
        <v>231.2</v>
      </c>
      <c r="L184" s="45" t="n">
        <v>128.8</v>
      </c>
      <c r="M184" s="45" t="n">
        <f aca="false">K184-L184</f>
        <v>102.4</v>
      </c>
      <c r="N184" s="41" t="n">
        <v>5</v>
      </c>
      <c r="O184" s="41" t="n">
        <v>7</v>
      </c>
      <c r="P184" s="45" t="n">
        <f aca="false">N184-O184</f>
        <v>-2</v>
      </c>
      <c r="Q184" s="41" t="n">
        <v>32</v>
      </c>
      <c r="R184" s="41" t="n">
        <v>16</v>
      </c>
      <c r="S184" s="41" t="n">
        <f aca="false">Q184-R184</f>
        <v>16</v>
      </c>
      <c r="T184" s="45" t="n">
        <v>50.41</v>
      </c>
      <c r="U184" s="43" t="s">
        <v>93</v>
      </c>
      <c r="V184" s="43" t="s">
        <v>148</v>
      </c>
      <c r="W184" s="44" t="s">
        <v>101</v>
      </c>
    </row>
    <row r="185" customFormat="false" ht="12.75" hidden="false" customHeight="false" outlineLevel="0" collapsed="false">
      <c r="A185" s="41" t="n">
        <v>10703</v>
      </c>
      <c r="B185" s="42" t="s">
        <v>275</v>
      </c>
      <c r="C185" s="41" t="n">
        <v>135058</v>
      </c>
      <c r="D185" s="65" t="s">
        <v>696</v>
      </c>
      <c r="E185" s="44" t="s">
        <v>697</v>
      </c>
      <c r="F185" s="42" t="s">
        <v>36</v>
      </c>
      <c r="G185" s="42" t="s">
        <v>698</v>
      </c>
      <c r="H185" s="45" t="n">
        <v>100</v>
      </c>
      <c r="I185" s="45" t="n">
        <v>22</v>
      </c>
      <c r="J185" s="45" t="n">
        <f aca="false">H185-I185</f>
        <v>78</v>
      </c>
      <c r="K185" s="45" t="n">
        <v>60</v>
      </c>
      <c r="L185" s="45" t="n">
        <v>12</v>
      </c>
      <c r="M185" s="45" t="n">
        <f aca="false">K185-L185</f>
        <v>48</v>
      </c>
      <c r="N185" s="41" t="n">
        <v>2</v>
      </c>
      <c r="O185" s="41" t="n">
        <v>1</v>
      </c>
      <c r="P185" s="45" t="n">
        <f aca="false">N185-O185</f>
        <v>1</v>
      </c>
      <c r="Q185" s="41" t="n">
        <v>4</v>
      </c>
      <c r="R185" s="41" t="n">
        <v>1</v>
      </c>
      <c r="S185" s="41" t="n">
        <f aca="false">Q185-R185</f>
        <v>3</v>
      </c>
      <c r="T185" s="45" t="n">
        <v>25</v>
      </c>
      <c r="U185" s="43" t="s">
        <v>96</v>
      </c>
      <c r="V185" s="43" t="s">
        <v>94</v>
      </c>
      <c r="W185" s="44" t="s">
        <v>101</v>
      </c>
    </row>
    <row r="186" customFormat="false" ht="12.75" hidden="false" customHeight="false" outlineLevel="0" collapsed="false">
      <c r="A186" s="41" t="n">
        <v>10703</v>
      </c>
      <c r="B186" s="42" t="s">
        <v>275</v>
      </c>
      <c r="C186" s="41" t="n">
        <v>5627</v>
      </c>
      <c r="D186" s="42" t="s">
        <v>699</v>
      </c>
      <c r="E186" s="44" t="s">
        <v>700</v>
      </c>
      <c r="F186" s="42" t="s">
        <v>36</v>
      </c>
      <c r="G186" s="42" t="s">
        <v>701</v>
      </c>
      <c r="H186" s="45" t="n">
        <v>533.54</v>
      </c>
      <c r="I186" s="45" t="n">
        <v>702.8</v>
      </c>
      <c r="J186" s="45" t="n">
        <f aca="false">H186-I186</f>
        <v>-169.26</v>
      </c>
      <c r="K186" s="45" t="n">
        <v>115.6200000001</v>
      </c>
      <c r="L186" s="45" t="n">
        <v>245.7</v>
      </c>
      <c r="M186" s="45" t="n">
        <f aca="false">K186-L186</f>
        <v>-130.0799999999</v>
      </c>
      <c r="N186" s="41" t="n">
        <v>9</v>
      </c>
      <c r="O186" s="41" t="n">
        <v>9</v>
      </c>
      <c r="P186" s="45" t="n">
        <f aca="false">N186-O186</f>
        <v>0</v>
      </c>
      <c r="Q186" s="41" t="n">
        <v>32</v>
      </c>
      <c r="R186" s="41" t="n">
        <v>35</v>
      </c>
      <c r="S186" s="41" t="n">
        <f aca="false">Q186-R186</f>
        <v>-3</v>
      </c>
      <c r="T186" s="45" t="n">
        <v>21.74</v>
      </c>
      <c r="U186" s="43" t="s">
        <v>96</v>
      </c>
      <c r="V186" s="43" t="s">
        <v>107</v>
      </c>
      <c r="W186" s="44" t="s">
        <v>101</v>
      </c>
    </row>
    <row r="187" customFormat="false" ht="12.75" hidden="false" customHeight="false" outlineLevel="0" collapsed="false">
      <c r="A187" s="41" t="n">
        <v>10703</v>
      </c>
      <c r="B187" s="42" t="s">
        <v>275</v>
      </c>
      <c r="C187" s="41" t="n">
        <v>5626</v>
      </c>
      <c r="D187" s="42" t="s">
        <v>699</v>
      </c>
      <c r="E187" s="44" t="s">
        <v>702</v>
      </c>
      <c r="F187" s="42" t="s">
        <v>36</v>
      </c>
      <c r="G187" s="42" t="s">
        <v>703</v>
      </c>
      <c r="H187" s="45" t="n">
        <v>43.9</v>
      </c>
      <c r="I187" s="45" t="n">
        <v>93.5</v>
      </c>
      <c r="J187" s="45" t="n">
        <f aca="false">H187-I187</f>
        <v>-49.6</v>
      </c>
      <c r="K187" s="45" t="n">
        <v>3.1</v>
      </c>
      <c r="L187" s="45" t="n">
        <v>11.9</v>
      </c>
      <c r="M187" s="45" t="n">
        <f aca="false">K187-L187</f>
        <v>-8.8</v>
      </c>
      <c r="N187" s="41" t="n">
        <v>3</v>
      </c>
      <c r="O187" s="41" t="n">
        <v>5</v>
      </c>
      <c r="P187" s="45" t="n">
        <f aca="false">N187-O187</f>
        <v>-2</v>
      </c>
      <c r="Q187" s="41" t="n">
        <v>4</v>
      </c>
      <c r="R187" s="41" t="n">
        <v>8</v>
      </c>
      <c r="S187" s="41" t="n">
        <f aca="false">Q187-R187</f>
        <v>-4</v>
      </c>
      <c r="T187" s="45" t="n">
        <v>12.83</v>
      </c>
      <c r="U187" s="43" t="s">
        <v>128</v>
      </c>
      <c r="V187" s="43" t="s">
        <v>148</v>
      </c>
      <c r="W187" s="44" t="s">
        <v>101</v>
      </c>
    </row>
    <row r="188" customFormat="false" ht="12.75" hidden="false" customHeight="false" outlineLevel="0" collapsed="false">
      <c r="A188" s="41" t="n">
        <v>10703</v>
      </c>
      <c r="B188" s="42" t="s">
        <v>275</v>
      </c>
      <c r="C188" s="41" t="n">
        <v>332</v>
      </c>
      <c r="D188" s="42" t="s">
        <v>704</v>
      </c>
      <c r="E188" s="44" t="s">
        <v>705</v>
      </c>
      <c r="F188" s="42" t="s">
        <v>19</v>
      </c>
      <c r="G188" s="42" t="s">
        <v>665</v>
      </c>
      <c r="H188" s="45" t="n">
        <v>15.18</v>
      </c>
      <c r="I188" s="45" t="n">
        <v>29.88</v>
      </c>
      <c r="J188" s="45" t="n">
        <f aca="false">H188-I188</f>
        <v>-14.7</v>
      </c>
      <c r="K188" s="45" t="n">
        <v>-1.02</v>
      </c>
      <c r="L188" s="45" t="n">
        <v>2.88</v>
      </c>
      <c r="M188" s="45" t="n">
        <f aca="false">K188-L188</f>
        <v>-3.9</v>
      </c>
      <c r="N188" s="41" t="n">
        <v>2</v>
      </c>
      <c r="O188" s="41" t="n">
        <v>3</v>
      </c>
      <c r="P188" s="45" t="n">
        <f aca="false">N188-O188</f>
        <v>-1</v>
      </c>
      <c r="Q188" s="41" t="n">
        <v>12</v>
      </c>
      <c r="R188" s="41" t="n">
        <v>20</v>
      </c>
      <c r="S188" s="41" t="n">
        <f aca="false">Q188-R188</f>
        <v>-8</v>
      </c>
      <c r="T188" s="45" t="n">
        <v>1.55</v>
      </c>
      <c r="U188" s="43" t="s">
        <v>128</v>
      </c>
      <c r="V188" s="43" t="s">
        <v>107</v>
      </c>
      <c r="W188" s="44" t="s">
        <v>101</v>
      </c>
    </row>
    <row r="189" customFormat="false" ht="12.75" hidden="false" customHeight="false" outlineLevel="0" collapsed="false">
      <c r="A189" s="41" t="n">
        <v>10703</v>
      </c>
      <c r="B189" s="42" t="s">
        <v>275</v>
      </c>
      <c r="C189" s="41" t="n">
        <v>15307</v>
      </c>
      <c r="D189" s="42" t="s">
        <v>706</v>
      </c>
      <c r="E189" s="44" t="s">
        <v>707</v>
      </c>
      <c r="F189" s="42" t="s">
        <v>36</v>
      </c>
      <c r="G189" s="42" t="s">
        <v>708</v>
      </c>
      <c r="H189" s="45" t="n">
        <v>0</v>
      </c>
      <c r="I189" s="45" t="n">
        <v>155.7</v>
      </c>
      <c r="J189" s="45" t="n">
        <f aca="false">H189-I189</f>
        <v>-155.7</v>
      </c>
      <c r="K189" s="45" t="n">
        <v>0</v>
      </c>
      <c r="L189" s="45" t="n">
        <v>29</v>
      </c>
      <c r="M189" s="45" t="n">
        <f aca="false">K189-L189</f>
        <v>-29</v>
      </c>
      <c r="N189" s="45" t="n">
        <v>0</v>
      </c>
      <c r="O189" s="41" t="n">
        <v>2</v>
      </c>
      <c r="P189" s="45" t="n">
        <f aca="false">N189-O189</f>
        <v>-2</v>
      </c>
      <c r="Q189" s="45" t="n">
        <v>0</v>
      </c>
      <c r="R189" s="41" t="n">
        <v>5</v>
      </c>
      <c r="S189" s="41" t="n">
        <f aca="false">Q189-R189</f>
        <v>-5</v>
      </c>
      <c r="T189" s="45" t="n">
        <v>32.13</v>
      </c>
      <c r="U189" s="43" t="s">
        <v>93</v>
      </c>
      <c r="V189" s="43" t="s">
        <v>148</v>
      </c>
      <c r="W189" s="44" t="s">
        <v>101</v>
      </c>
    </row>
    <row r="190" customFormat="false" ht="12.75" hidden="false" customHeight="false" outlineLevel="0" collapsed="false">
      <c r="A190" s="41" t="n">
        <v>10703</v>
      </c>
      <c r="B190" s="42" t="s">
        <v>275</v>
      </c>
      <c r="C190" s="41" t="n">
        <v>644</v>
      </c>
      <c r="D190" s="42" t="s">
        <v>709</v>
      </c>
      <c r="E190" s="44" t="s">
        <v>710</v>
      </c>
      <c r="F190" s="42" t="s">
        <v>19</v>
      </c>
      <c r="G190" s="42" t="s">
        <v>711</v>
      </c>
      <c r="H190" s="45" t="n">
        <v>21.46</v>
      </c>
      <c r="I190" s="45" t="n">
        <v>38.07</v>
      </c>
      <c r="J190" s="45" t="n">
        <f aca="false">H190-I190</f>
        <v>-16.61</v>
      </c>
      <c r="K190" s="45" t="n">
        <v>-0.85</v>
      </c>
      <c r="L190" s="45" t="n">
        <v>12.85</v>
      </c>
      <c r="M190" s="45" t="n">
        <f aca="false">K190-L190</f>
        <v>-13.7</v>
      </c>
      <c r="N190" s="41" t="n">
        <v>12</v>
      </c>
      <c r="O190" s="41" t="n">
        <v>9</v>
      </c>
      <c r="P190" s="45" t="n">
        <f aca="false">N190-O190</f>
        <v>3</v>
      </c>
      <c r="Q190" s="41" t="n">
        <v>23</v>
      </c>
      <c r="R190" s="41" t="n">
        <v>26</v>
      </c>
      <c r="S190" s="41" t="n">
        <f aca="false">Q190-R190</f>
        <v>-3</v>
      </c>
      <c r="T190" s="45" t="n">
        <v>1.45</v>
      </c>
      <c r="U190" s="43" t="s">
        <v>128</v>
      </c>
      <c r="V190" s="43" t="s">
        <v>107</v>
      </c>
      <c r="W190" s="44" t="s">
        <v>101</v>
      </c>
    </row>
    <row r="191" customFormat="false" ht="12.75" hidden="false" customHeight="false" outlineLevel="0" collapsed="false">
      <c r="A191" s="41" t="n">
        <v>10703</v>
      </c>
      <c r="B191" s="42" t="s">
        <v>275</v>
      </c>
      <c r="C191" s="41" t="n">
        <v>5208</v>
      </c>
      <c r="D191" s="42" t="s">
        <v>712</v>
      </c>
      <c r="E191" s="44" t="s">
        <v>713</v>
      </c>
      <c r="F191" s="42" t="s">
        <v>36</v>
      </c>
      <c r="G191" s="42" t="s">
        <v>490</v>
      </c>
      <c r="H191" s="45" t="n">
        <v>0</v>
      </c>
      <c r="I191" s="45" t="n">
        <v>46.4</v>
      </c>
      <c r="J191" s="45" t="n">
        <f aca="false">H191-I191</f>
        <v>-46.4</v>
      </c>
      <c r="K191" s="45" t="n">
        <v>0</v>
      </c>
      <c r="L191" s="45" t="n">
        <v>12.8</v>
      </c>
      <c r="M191" s="45" t="n">
        <f aca="false">K191-L191</f>
        <v>-12.8</v>
      </c>
      <c r="N191" s="45" t="n">
        <v>0</v>
      </c>
      <c r="O191" s="41" t="n">
        <v>1</v>
      </c>
      <c r="P191" s="45" t="n">
        <f aca="false">N191-O191</f>
        <v>-1</v>
      </c>
      <c r="Q191" s="45" t="n">
        <v>0</v>
      </c>
      <c r="R191" s="41" t="n">
        <v>4</v>
      </c>
      <c r="S191" s="41" t="n">
        <f aca="false">Q191-R191</f>
        <v>-4</v>
      </c>
      <c r="T191" s="45" t="n">
        <v>11.53</v>
      </c>
      <c r="U191" s="43" t="s">
        <v>128</v>
      </c>
      <c r="V191" s="43" t="s">
        <v>107</v>
      </c>
      <c r="W191" s="44" t="s">
        <v>101</v>
      </c>
    </row>
    <row r="192" customFormat="false" ht="12.75" hidden="false" customHeight="false" outlineLevel="0" collapsed="false">
      <c r="A192" s="41" t="n">
        <v>10703</v>
      </c>
      <c r="B192" s="42" t="s">
        <v>275</v>
      </c>
      <c r="C192" s="41" t="n">
        <v>3628</v>
      </c>
      <c r="D192" s="42" t="s">
        <v>714</v>
      </c>
      <c r="E192" s="44" t="s">
        <v>675</v>
      </c>
      <c r="F192" s="42" t="s">
        <v>36</v>
      </c>
      <c r="G192" s="42" t="s">
        <v>715</v>
      </c>
      <c r="H192" s="45" t="n">
        <v>601</v>
      </c>
      <c r="I192" s="45" t="n">
        <v>958</v>
      </c>
      <c r="J192" s="45" t="n">
        <f aca="false">H192-I192</f>
        <v>-357</v>
      </c>
      <c r="K192" s="45" t="n">
        <v>-66.05</v>
      </c>
      <c r="L192" s="45" t="n">
        <v>-91.4</v>
      </c>
      <c r="M192" s="45" t="n">
        <f aca="false">K192-L192</f>
        <v>25.35</v>
      </c>
      <c r="N192" s="41" t="n">
        <v>7</v>
      </c>
      <c r="O192" s="41" t="n">
        <v>11</v>
      </c>
      <c r="P192" s="45" t="n">
        <f aca="false">N192-O192</f>
        <v>-4</v>
      </c>
      <c r="Q192" s="41" t="n">
        <v>21</v>
      </c>
      <c r="R192" s="41" t="n">
        <v>33</v>
      </c>
      <c r="S192" s="41" t="n">
        <f aca="false">Q192-R192</f>
        <v>-12</v>
      </c>
      <c r="T192" s="45" t="n">
        <v>35.84</v>
      </c>
      <c r="U192" s="43" t="s">
        <v>93</v>
      </c>
      <c r="V192" s="43" t="s">
        <v>100</v>
      </c>
      <c r="W192" s="44" t="s">
        <v>101</v>
      </c>
    </row>
    <row r="193" customFormat="false" ht="12.75" hidden="false" customHeight="false" outlineLevel="0" collapsed="false">
      <c r="A193" s="41" t="n">
        <v>10703</v>
      </c>
      <c r="B193" s="42" t="s">
        <v>275</v>
      </c>
      <c r="C193" s="41" t="n">
        <v>112255</v>
      </c>
      <c r="D193" s="42" t="s">
        <v>716</v>
      </c>
      <c r="E193" s="44" t="s">
        <v>717</v>
      </c>
      <c r="F193" s="42" t="s">
        <v>36</v>
      </c>
      <c r="G193" s="42" t="s">
        <v>718</v>
      </c>
      <c r="H193" s="45" t="n">
        <v>185.64</v>
      </c>
      <c r="I193" s="45" t="n">
        <v>354.76</v>
      </c>
      <c r="J193" s="45" t="n">
        <f aca="false">H193-I193</f>
        <v>-169.12</v>
      </c>
      <c r="K193" s="45" t="n">
        <v>100.64</v>
      </c>
      <c r="L193" s="45" t="n">
        <v>224.76</v>
      </c>
      <c r="M193" s="45" t="n">
        <f aca="false">K193-L193</f>
        <v>-124.12</v>
      </c>
      <c r="N193" s="41" t="n">
        <v>1</v>
      </c>
      <c r="O193" s="41" t="n">
        <v>3</v>
      </c>
      <c r="P193" s="45" t="n">
        <f aca="false">N193-O193</f>
        <v>-2</v>
      </c>
      <c r="Q193" s="41" t="n">
        <v>17</v>
      </c>
      <c r="R193" s="41" t="n">
        <v>26</v>
      </c>
      <c r="S193" s="41" t="n">
        <f aca="false">Q193-R193</f>
        <v>-9</v>
      </c>
      <c r="T193" s="45" t="n">
        <v>14</v>
      </c>
      <c r="U193" s="43" t="s">
        <v>128</v>
      </c>
      <c r="V193" s="43" t="s">
        <v>94</v>
      </c>
      <c r="W193" s="44" t="s">
        <v>101</v>
      </c>
    </row>
    <row r="194" customFormat="false" ht="12.75" hidden="false" customHeight="false" outlineLevel="0" collapsed="false">
      <c r="A194" s="41" t="n">
        <v>10703</v>
      </c>
      <c r="B194" s="42" t="s">
        <v>275</v>
      </c>
      <c r="C194" s="41" t="n">
        <v>44902</v>
      </c>
      <c r="D194" s="42" t="s">
        <v>719</v>
      </c>
      <c r="E194" s="44" t="s">
        <v>322</v>
      </c>
      <c r="F194" s="42" t="s">
        <v>36</v>
      </c>
      <c r="G194" s="42" t="s">
        <v>346</v>
      </c>
      <c r="H194" s="45" t="n">
        <v>0</v>
      </c>
      <c r="I194" s="45" t="n">
        <v>239.4</v>
      </c>
      <c r="J194" s="45" t="n">
        <f aca="false">H194-I194</f>
        <v>-239.4</v>
      </c>
      <c r="K194" s="45" t="n">
        <v>0</v>
      </c>
      <c r="L194" s="45" t="n">
        <v>32.9</v>
      </c>
      <c r="M194" s="45" t="n">
        <f aca="false">K194-L194</f>
        <v>-32.9</v>
      </c>
      <c r="N194" s="45" t="n">
        <v>0</v>
      </c>
      <c r="O194" s="41" t="n">
        <v>2</v>
      </c>
      <c r="P194" s="45" t="n">
        <f aca="false">N194-O194</f>
        <v>-2</v>
      </c>
      <c r="Q194" s="45" t="n">
        <v>0</v>
      </c>
      <c r="R194" s="41" t="n">
        <v>7</v>
      </c>
      <c r="S194" s="41" t="n">
        <f aca="false">Q194-R194</f>
        <v>-7</v>
      </c>
      <c r="T194" s="45" t="n">
        <v>38</v>
      </c>
      <c r="U194" s="43" t="s">
        <v>93</v>
      </c>
      <c r="V194" s="43" t="s">
        <v>148</v>
      </c>
      <c r="W194" s="44" t="s">
        <v>320</v>
      </c>
    </row>
    <row r="195" customFormat="false" ht="12.75" hidden="false" customHeight="false" outlineLevel="0" collapsed="false">
      <c r="A195" s="41" t="n">
        <v>10703</v>
      </c>
      <c r="B195" s="42" t="s">
        <v>275</v>
      </c>
      <c r="C195" s="41" t="n">
        <v>105221</v>
      </c>
      <c r="D195" s="42" t="s">
        <v>720</v>
      </c>
      <c r="E195" s="44" t="s">
        <v>721</v>
      </c>
      <c r="F195" s="42" t="s">
        <v>36</v>
      </c>
      <c r="G195" s="42" t="s">
        <v>487</v>
      </c>
      <c r="H195" s="45" t="n">
        <v>0</v>
      </c>
      <c r="I195" s="45" t="n">
        <v>32</v>
      </c>
      <c r="J195" s="45" t="n">
        <f aca="false">H195-I195</f>
        <v>-32</v>
      </c>
      <c r="K195" s="45" t="n">
        <v>0</v>
      </c>
      <c r="L195" s="45" t="n">
        <v>21</v>
      </c>
      <c r="M195" s="45" t="n">
        <f aca="false">K195-L195</f>
        <v>-21</v>
      </c>
      <c r="N195" s="45" t="n">
        <v>0</v>
      </c>
      <c r="O195" s="41" t="n">
        <v>1</v>
      </c>
      <c r="P195" s="45" t="n">
        <f aca="false">N195-O195</f>
        <v>-1</v>
      </c>
      <c r="Q195" s="45" t="n">
        <v>0</v>
      </c>
      <c r="R195" s="41" t="n">
        <v>1</v>
      </c>
      <c r="S195" s="41" t="n">
        <f aca="false">Q195-R195</f>
        <v>-1</v>
      </c>
      <c r="T195" s="45" t="n">
        <v>32</v>
      </c>
      <c r="U195" s="43" t="s">
        <v>93</v>
      </c>
      <c r="V195" s="43" t="s">
        <v>94</v>
      </c>
      <c r="W195" s="44" t="s">
        <v>320</v>
      </c>
    </row>
    <row r="196" customFormat="false" ht="12.75" hidden="false" customHeight="false" outlineLevel="0" collapsed="false">
      <c r="A196" s="41" t="n">
        <v>10703</v>
      </c>
      <c r="B196" s="42" t="s">
        <v>275</v>
      </c>
      <c r="C196" s="41" t="n">
        <v>43455</v>
      </c>
      <c r="D196" s="42" t="s">
        <v>722</v>
      </c>
      <c r="E196" s="44" t="s">
        <v>723</v>
      </c>
      <c r="F196" s="42" t="s">
        <v>36</v>
      </c>
      <c r="G196" s="42" t="s">
        <v>724</v>
      </c>
      <c r="H196" s="45" t="n">
        <v>326.87</v>
      </c>
      <c r="I196" s="45" t="n">
        <v>0</v>
      </c>
      <c r="J196" s="45" t="n">
        <f aca="false">H196-I196</f>
        <v>326.87</v>
      </c>
      <c r="K196" s="45" t="n">
        <v>201.87</v>
      </c>
      <c r="L196" s="45" t="n">
        <v>0</v>
      </c>
      <c r="M196" s="45" t="n">
        <f aca="false">K196-L196</f>
        <v>201.87</v>
      </c>
      <c r="N196" s="41" t="n">
        <v>2</v>
      </c>
      <c r="O196" s="45" t="n">
        <v>0</v>
      </c>
      <c r="P196" s="45" t="n">
        <f aca="false">N196-O196</f>
        <v>2</v>
      </c>
      <c r="Q196" s="41" t="n">
        <v>25</v>
      </c>
      <c r="R196" s="45" t="n">
        <v>0</v>
      </c>
      <c r="S196" s="41" t="n">
        <f aca="false">Q196-R196</f>
        <v>25</v>
      </c>
      <c r="T196" s="45" t="n">
        <v>14.82</v>
      </c>
      <c r="U196" s="43" t="s">
        <v>128</v>
      </c>
      <c r="V196" s="43" t="s">
        <v>94</v>
      </c>
      <c r="W196" s="44" t="s">
        <v>101</v>
      </c>
    </row>
    <row r="197" customFormat="false" ht="12.75" hidden="false" customHeight="false" outlineLevel="0" collapsed="false">
      <c r="A197" s="41" t="n">
        <v>10703</v>
      </c>
      <c r="B197" s="42" t="s">
        <v>275</v>
      </c>
      <c r="C197" s="41" t="n">
        <v>31409</v>
      </c>
      <c r="D197" s="42" t="s">
        <v>725</v>
      </c>
      <c r="E197" s="44" t="s">
        <v>726</v>
      </c>
      <c r="F197" s="42" t="s">
        <v>36</v>
      </c>
      <c r="G197" s="42" t="s">
        <v>727</v>
      </c>
      <c r="H197" s="45" t="n">
        <v>36.4</v>
      </c>
      <c r="I197" s="45" t="n">
        <v>72.8</v>
      </c>
      <c r="J197" s="45" t="n">
        <f aca="false">H197-I197</f>
        <v>-36.4</v>
      </c>
      <c r="K197" s="45" t="n">
        <v>25.7</v>
      </c>
      <c r="L197" s="45" t="n">
        <v>51.4</v>
      </c>
      <c r="M197" s="45" t="n">
        <f aca="false">K197-L197</f>
        <v>-25.7</v>
      </c>
      <c r="N197" s="41" t="n">
        <v>1</v>
      </c>
      <c r="O197" s="41" t="n">
        <v>1</v>
      </c>
      <c r="P197" s="45" t="n">
        <f aca="false">N197-O197</f>
        <v>0</v>
      </c>
      <c r="Q197" s="41" t="n">
        <v>2</v>
      </c>
      <c r="R197" s="41" t="n">
        <v>4</v>
      </c>
      <c r="S197" s="41" t="n">
        <f aca="false">Q197-R197</f>
        <v>-2</v>
      </c>
      <c r="T197" s="45" t="n">
        <v>18.08</v>
      </c>
      <c r="U197" s="43" t="s">
        <v>96</v>
      </c>
      <c r="V197" s="43" t="s">
        <v>94</v>
      </c>
      <c r="W197" s="44" t="s">
        <v>101</v>
      </c>
    </row>
    <row r="198" customFormat="false" ht="12.75" hidden="false" customHeight="false" outlineLevel="0" collapsed="false">
      <c r="A198" s="41" t="n">
        <v>10703</v>
      </c>
      <c r="B198" s="42" t="s">
        <v>275</v>
      </c>
      <c r="C198" s="41" t="n">
        <v>58911</v>
      </c>
      <c r="D198" s="42" t="s">
        <v>728</v>
      </c>
      <c r="E198" s="44" t="s">
        <v>729</v>
      </c>
      <c r="F198" s="42" t="s">
        <v>36</v>
      </c>
      <c r="G198" s="42" t="s">
        <v>730</v>
      </c>
      <c r="H198" s="45" t="n">
        <v>121.6</v>
      </c>
      <c r="I198" s="45" t="n">
        <v>76.8</v>
      </c>
      <c r="J198" s="45" t="n">
        <f aca="false">H198-I198</f>
        <v>44.8</v>
      </c>
      <c r="K198" s="45" t="n">
        <v>100.1</v>
      </c>
      <c r="L198" s="45" t="n">
        <v>63.9</v>
      </c>
      <c r="M198" s="45" t="n">
        <f aca="false">K198-L198</f>
        <v>36.2</v>
      </c>
      <c r="N198" s="41" t="n">
        <v>2</v>
      </c>
      <c r="O198" s="41" t="n">
        <v>2</v>
      </c>
      <c r="P198" s="45" t="n">
        <f aca="false">N198-O198</f>
        <v>0</v>
      </c>
      <c r="Q198" s="41" t="n">
        <v>5</v>
      </c>
      <c r="R198" s="41" t="n">
        <v>3</v>
      </c>
      <c r="S198" s="41" t="n">
        <f aca="false">Q198-R198</f>
        <v>2</v>
      </c>
      <c r="T198" s="45" t="n">
        <v>25.04</v>
      </c>
      <c r="U198" s="43" t="s">
        <v>96</v>
      </c>
      <c r="V198" s="43" t="s">
        <v>94</v>
      </c>
      <c r="W198" s="44" t="s">
        <v>101</v>
      </c>
    </row>
    <row r="199" customFormat="false" ht="12.75" hidden="false" customHeight="false" outlineLevel="0" collapsed="false">
      <c r="A199" s="41" t="n">
        <v>10703</v>
      </c>
      <c r="B199" s="42" t="s">
        <v>275</v>
      </c>
      <c r="C199" s="41" t="n">
        <v>39048</v>
      </c>
      <c r="D199" s="42" t="s">
        <v>731</v>
      </c>
      <c r="E199" s="44" t="s">
        <v>732</v>
      </c>
      <c r="F199" s="42" t="s">
        <v>36</v>
      </c>
      <c r="G199" s="42" t="s">
        <v>733</v>
      </c>
      <c r="H199" s="45" t="n">
        <v>1350.65</v>
      </c>
      <c r="I199" s="45" t="n">
        <v>598.5</v>
      </c>
      <c r="J199" s="45" t="n">
        <f aca="false">H199-I199</f>
        <v>752.15</v>
      </c>
      <c r="K199" s="45" t="n">
        <v>22.3500000001</v>
      </c>
      <c r="L199" s="45" t="n">
        <v>46</v>
      </c>
      <c r="M199" s="45" t="n">
        <f aca="false">K199-L199</f>
        <v>-23.6499999999</v>
      </c>
      <c r="N199" s="41" t="n">
        <v>9</v>
      </c>
      <c r="O199" s="41" t="n">
        <v>4</v>
      </c>
      <c r="P199" s="45" t="n">
        <f aca="false">N199-O199</f>
        <v>5</v>
      </c>
      <c r="Q199" s="41" t="n">
        <v>36</v>
      </c>
      <c r="R199" s="41" t="n">
        <v>15</v>
      </c>
      <c r="S199" s="41" t="n">
        <f aca="false">Q199-R199</f>
        <v>21</v>
      </c>
      <c r="T199" s="45" t="n">
        <v>41.82</v>
      </c>
      <c r="U199" s="43" t="s">
        <v>93</v>
      </c>
      <c r="V199" s="43" t="s">
        <v>100</v>
      </c>
      <c r="W199" s="44" t="s">
        <v>101</v>
      </c>
    </row>
    <row r="200" customFormat="false" ht="12.75" hidden="false" customHeight="false" outlineLevel="0" collapsed="false">
      <c r="A200" s="41" t="n">
        <v>10703</v>
      </c>
      <c r="B200" s="42" t="s">
        <v>275</v>
      </c>
      <c r="C200" s="41" t="n">
        <v>2242</v>
      </c>
      <c r="D200" s="42" t="s">
        <v>734</v>
      </c>
      <c r="E200" s="44" t="s">
        <v>735</v>
      </c>
      <c r="F200" s="42" t="s">
        <v>19</v>
      </c>
      <c r="G200" s="42" t="s">
        <v>736</v>
      </c>
      <c r="H200" s="45" t="n">
        <v>325.88</v>
      </c>
      <c r="I200" s="45" t="n">
        <v>892.83</v>
      </c>
      <c r="J200" s="45" t="n">
        <f aca="false">H200-I200</f>
        <v>-566.95</v>
      </c>
      <c r="K200" s="45" t="n">
        <v>-18.8200000003</v>
      </c>
      <c r="L200" s="45" t="n">
        <v>-22.77</v>
      </c>
      <c r="M200" s="45" t="n">
        <f aca="false">K200-L200</f>
        <v>3.9499999997</v>
      </c>
      <c r="N200" s="41" t="n">
        <v>13</v>
      </c>
      <c r="O200" s="41" t="n">
        <v>25</v>
      </c>
      <c r="P200" s="45" t="n">
        <f aca="false">N200-O200</f>
        <v>-12</v>
      </c>
      <c r="Q200" s="41" t="n">
        <v>41</v>
      </c>
      <c r="R200" s="41" t="n">
        <v>109</v>
      </c>
      <c r="S200" s="41" t="n">
        <f aca="false">Q200-R200</f>
        <v>-68</v>
      </c>
      <c r="T200" s="45" t="n">
        <v>8.8</v>
      </c>
      <c r="U200" s="43" t="s">
        <v>128</v>
      </c>
      <c r="V200" s="43" t="s">
        <v>100</v>
      </c>
      <c r="W200" s="44" t="s">
        <v>101</v>
      </c>
    </row>
    <row r="201" customFormat="false" ht="12.75" hidden="false" customHeight="false" outlineLevel="0" collapsed="false">
      <c r="A201" s="41" t="n">
        <v>10703</v>
      </c>
      <c r="B201" s="42" t="s">
        <v>275</v>
      </c>
      <c r="C201" s="41" t="n">
        <v>100741</v>
      </c>
      <c r="D201" s="42" t="s">
        <v>737</v>
      </c>
      <c r="E201" s="44" t="s">
        <v>738</v>
      </c>
      <c r="F201" s="42" t="s">
        <v>36</v>
      </c>
      <c r="G201" s="42" t="s">
        <v>739</v>
      </c>
      <c r="H201" s="45" t="n">
        <v>77</v>
      </c>
      <c r="I201" s="45" t="n">
        <v>61.07</v>
      </c>
      <c r="J201" s="45" t="n">
        <f aca="false">H201-I201</f>
        <v>15.93</v>
      </c>
      <c r="K201" s="45" t="n">
        <v>25.2</v>
      </c>
      <c r="L201" s="45" t="n">
        <v>9.27</v>
      </c>
      <c r="M201" s="45" t="n">
        <f aca="false">K201-L201</f>
        <v>15.93</v>
      </c>
      <c r="N201" s="41" t="n">
        <v>3</v>
      </c>
      <c r="O201" s="41" t="n">
        <v>5</v>
      </c>
      <c r="P201" s="45" t="n">
        <f aca="false">N201-O201</f>
        <v>-2</v>
      </c>
      <c r="Q201" s="41" t="n">
        <v>7</v>
      </c>
      <c r="R201" s="41" t="n">
        <v>7</v>
      </c>
      <c r="S201" s="41" t="n">
        <f aca="false">Q201-R201</f>
        <v>0</v>
      </c>
      <c r="T201" s="45" t="n">
        <v>11</v>
      </c>
      <c r="U201" s="43" t="s">
        <v>128</v>
      </c>
      <c r="V201" s="43" t="s">
        <v>107</v>
      </c>
      <c r="W201" s="44" t="s">
        <v>101</v>
      </c>
    </row>
    <row r="202" customFormat="false" ht="12.75" hidden="false" customHeight="false" outlineLevel="0" collapsed="false">
      <c r="A202" s="41" t="n">
        <v>10703</v>
      </c>
      <c r="B202" s="42" t="s">
        <v>275</v>
      </c>
      <c r="C202" s="41" t="n">
        <v>26353</v>
      </c>
      <c r="D202" s="42" t="s">
        <v>737</v>
      </c>
      <c r="E202" s="44" t="s">
        <v>735</v>
      </c>
      <c r="F202" s="42" t="s">
        <v>36</v>
      </c>
      <c r="G202" s="42" t="s">
        <v>740</v>
      </c>
      <c r="H202" s="45" t="n">
        <v>16.72</v>
      </c>
      <c r="I202" s="45" t="n">
        <v>0</v>
      </c>
      <c r="J202" s="45" t="n">
        <f aca="false">H202-I202</f>
        <v>16.72</v>
      </c>
      <c r="K202" s="45" t="n">
        <v>5.3</v>
      </c>
      <c r="L202" s="45" t="n">
        <v>0</v>
      </c>
      <c r="M202" s="45" t="n">
        <f aca="false">K202-L202</f>
        <v>5.3</v>
      </c>
      <c r="N202" s="41" t="n">
        <v>1</v>
      </c>
      <c r="O202" s="45" t="n">
        <v>0</v>
      </c>
      <c r="P202" s="45" t="n">
        <f aca="false">N202-O202</f>
        <v>1</v>
      </c>
      <c r="Q202" s="41" t="n">
        <v>2</v>
      </c>
      <c r="R202" s="45" t="n">
        <v>0</v>
      </c>
      <c r="S202" s="41" t="n">
        <f aca="false">Q202-R202</f>
        <v>2</v>
      </c>
      <c r="T202" s="45" t="n">
        <v>8.8</v>
      </c>
      <c r="U202" s="43" t="s">
        <v>128</v>
      </c>
      <c r="V202" s="43" t="s">
        <v>107</v>
      </c>
      <c r="W202" s="44" t="s">
        <v>101</v>
      </c>
    </row>
    <row r="203" customFormat="false" ht="12.75" hidden="false" customHeight="false" outlineLevel="0" collapsed="false">
      <c r="A203" s="41" t="n">
        <v>10703</v>
      </c>
      <c r="B203" s="42" t="s">
        <v>275</v>
      </c>
      <c r="C203" s="41" t="n">
        <v>135037</v>
      </c>
      <c r="D203" s="42" t="s">
        <v>741</v>
      </c>
      <c r="E203" s="44" t="s">
        <v>742</v>
      </c>
      <c r="F203" s="42" t="s">
        <v>36</v>
      </c>
      <c r="G203" s="42" t="s">
        <v>743</v>
      </c>
      <c r="H203" s="45" t="n">
        <v>137.19</v>
      </c>
      <c r="I203" s="45" t="n">
        <v>243.03</v>
      </c>
      <c r="J203" s="45" t="n">
        <f aca="false">H203-I203</f>
        <v>-105.84</v>
      </c>
      <c r="K203" s="45" t="n">
        <v>94.69</v>
      </c>
      <c r="L203" s="45" t="n">
        <v>141.03</v>
      </c>
      <c r="M203" s="45" t="n">
        <f aca="false">K203-L203</f>
        <v>-46.34</v>
      </c>
      <c r="N203" s="41" t="n">
        <v>3</v>
      </c>
      <c r="O203" s="41" t="n">
        <v>3</v>
      </c>
      <c r="P203" s="45" t="n">
        <f aca="false">N203-O203</f>
        <v>0</v>
      </c>
      <c r="Q203" s="41" t="n">
        <v>5</v>
      </c>
      <c r="R203" s="41" t="n">
        <v>12</v>
      </c>
      <c r="S203" s="41" t="n">
        <f aca="false">Q203-R203</f>
        <v>-7</v>
      </c>
      <c r="T203" s="45" t="n">
        <v>28.7</v>
      </c>
      <c r="U203" s="43" t="s">
        <v>96</v>
      </c>
      <c r="V203" s="43" t="s">
        <v>94</v>
      </c>
      <c r="W203" s="44" t="s">
        <v>95</v>
      </c>
    </row>
    <row r="204" customFormat="false" ht="12.75" hidden="false" customHeight="false" outlineLevel="0" collapsed="false">
      <c r="A204" s="41" t="n">
        <v>10703</v>
      </c>
      <c r="B204" s="42" t="s">
        <v>275</v>
      </c>
      <c r="C204" s="41" t="n">
        <v>58607</v>
      </c>
      <c r="D204" s="42" t="s">
        <v>744</v>
      </c>
      <c r="E204" s="44" t="s">
        <v>745</v>
      </c>
      <c r="F204" s="42" t="s">
        <v>19</v>
      </c>
      <c r="G204" s="42" t="s">
        <v>746</v>
      </c>
      <c r="H204" s="45" t="n">
        <v>87.17</v>
      </c>
      <c r="I204" s="45" t="n">
        <v>103.1</v>
      </c>
      <c r="J204" s="45" t="n">
        <f aca="false">H204-I204</f>
        <v>-15.93</v>
      </c>
      <c r="K204" s="45" t="n">
        <v>52.17</v>
      </c>
      <c r="L204" s="45" t="n">
        <v>61.1</v>
      </c>
      <c r="M204" s="45" t="n">
        <f aca="false">K204-L204</f>
        <v>-8.93</v>
      </c>
      <c r="N204" s="41" t="n">
        <v>3</v>
      </c>
      <c r="O204" s="41" t="n">
        <v>4</v>
      </c>
      <c r="P204" s="45" t="n">
        <f aca="false">N204-O204</f>
        <v>-1</v>
      </c>
      <c r="Q204" s="41" t="n">
        <v>5</v>
      </c>
      <c r="R204" s="41" t="n">
        <v>6</v>
      </c>
      <c r="S204" s="41" t="n">
        <f aca="false">Q204-R204</f>
        <v>-1</v>
      </c>
      <c r="T204" s="45" t="n">
        <v>17.9</v>
      </c>
      <c r="U204" s="43" t="s">
        <v>96</v>
      </c>
      <c r="V204" s="43" t="s">
        <v>94</v>
      </c>
      <c r="W204" s="44" t="s">
        <v>101</v>
      </c>
    </row>
    <row r="205" customFormat="false" ht="12.75" hidden="false" customHeight="false" outlineLevel="0" collapsed="false">
      <c r="A205" s="41" t="n">
        <v>10703</v>
      </c>
      <c r="B205" s="42" t="s">
        <v>275</v>
      </c>
      <c r="C205" s="41" t="n">
        <v>9548</v>
      </c>
      <c r="D205" s="42" t="s">
        <v>747</v>
      </c>
      <c r="E205" s="44" t="s">
        <v>745</v>
      </c>
      <c r="F205" s="42" t="s">
        <v>19</v>
      </c>
      <c r="G205" s="42" t="s">
        <v>748</v>
      </c>
      <c r="H205" s="45" t="n">
        <v>594.11</v>
      </c>
      <c r="I205" s="45" t="n">
        <v>571.56</v>
      </c>
      <c r="J205" s="45" t="n">
        <f aca="false">H205-I205</f>
        <v>22.5500000000001</v>
      </c>
      <c r="K205" s="45" t="n">
        <v>-90.39</v>
      </c>
      <c r="L205" s="45" t="n">
        <v>-78.74</v>
      </c>
      <c r="M205" s="45" t="n">
        <f aca="false">K205-L205</f>
        <v>-11.65</v>
      </c>
      <c r="N205" s="41" t="n">
        <v>6</v>
      </c>
      <c r="O205" s="41" t="n">
        <v>9</v>
      </c>
      <c r="P205" s="45" t="n">
        <f aca="false">N205-O205</f>
        <v>-3</v>
      </c>
      <c r="Q205" s="41" t="n">
        <v>37</v>
      </c>
      <c r="R205" s="41" t="n">
        <v>35</v>
      </c>
      <c r="S205" s="41" t="n">
        <f aca="false">Q205-R205</f>
        <v>2</v>
      </c>
      <c r="T205" s="45" t="n">
        <v>17.22</v>
      </c>
      <c r="U205" s="43" t="s">
        <v>96</v>
      </c>
      <c r="V205" s="43" t="s">
        <v>100</v>
      </c>
      <c r="W205" s="44" t="s">
        <v>101</v>
      </c>
    </row>
    <row r="206" customFormat="false" ht="12.75" hidden="false" customHeight="false" outlineLevel="0" collapsed="false">
      <c r="A206" s="41" t="n">
        <v>10703</v>
      </c>
      <c r="B206" s="42" t="s">
        <v>275</v>
      </c>
      <c r="C206" s="41" t="n">
        <v>14288</v>
      </c>
      <c r="D206" s="42" t="s">
        <v>749</v>
      </c>
      <c r="E206" s="44" t="s">
        <v>750</v>
      </c>
      <c r="F206" s="42" t="s">
        <v>19</v>
      </c>
      <c r="G206" s="42" t="s">
        <v>751</v>
      </c>
      <c r="H206" s="45" t="n">
        <v>15.8</v>
      </c>
      <c r="I206" s="45" t="n">
        <v>106.65</v>
      </c>
      <c r="J206" s="45" t="n">
        <f aca="false">H206-I206</f>
        <v>-90.85</v>
      </c>
      <c r="K206" s="45" t="n">
        <v>0.8</v>
      </c>
      <c r="L206" s="45" t="n">
        <v>1.6512</v>
      </c>
      <c r="M206" s="45" t="n">
        <f aca="false">K206-L206</f>
        <v>-0.8512</v>
      </c>
      <c r="N206" s="41" t="n">
        <v>1</v>
      </c>
      <c r="O206" s="41" t="n">
        <v>4</v>
      </c>
      <c r="P206" s="45" t="n">
        <f aca="false">N206-O206</f>
        <v>-3</v>
      </c>
      <c r="Q206" s="41" t="n">
        <v>1</v>
      </c>
      <c r="R206" s="41" t="n">
        <v>7</v>
      </c>
      <c r="S206" s="41" t="n">
        <f aca="false">Q206-R206</f>
        <v>-6</v>
      </c>
      <c r="T206" s="45" t="n">
        <v>16.29</v>
      </c>
      <c r="U206" s="43" t="s">
        <v>128</v>
      </c>
      <c r="V206" s="43" t="s">
        <v>100</v>
      </c>
      <c r="W206" s="44" t="s">
        <v>101</v>
      </c>
    </row>
    <row r="207" customFormat="false" ht="12.75" hidden="false" customHeight="false" outlineLevel="0" collapsed="false">
      <c r="A207" s="41" t="n">
        <v>10703</v>
      </c>
      <c r="B207" s="42" t="s">
        <v>275</v>
      </c>
      <c r="C207" s="41" t="n">
        <v>86184</v>
      </c>
      <c r="D207" s="42" t="s">
        <v>752</v>
      </c>
      <c r="E207" s="44" t="s">
        <v>753</v>
      </c>
      <c r="F207" s="42" t="s">
        <v>754</v>
      </c>
      <c r="G207" s="42" t="s">
        <v>755</v>
      </c>
      <c r="H207" s="45" t="n">
        <v>48</v>
      </c>
      <c r="I207" s="45" t="n">
        <v>0</v>
      </c>
      <c r="J207" s="45" t="n">
        <f aca="false">H207-I207</f>
        <v>48</v>
      </c>
      <c r="K207" s="45" t="n">
        <v>32.04</v>
      </c>
      <c r="L207" s="45" t="n">
        <v>0</v>
      </c>
      <c r="M207" s="45" t="n">
        <f aca="false">K207-L207</f>
        <v>32.04</v>
      </c>
      <c r="N207" s="41" t="n">
        <v>1</v>
      </c>
      <c r="O207" s="45" t="n">
        <v>0</v>
      </c>
      <c r="P207" s="45" t="n">
        <f aca="false">N207-O207</f>
        <v>1</v>
      </c>
      <c r="Q207" s="41" t="n">
        <v>2</v>
      </c>
      <c r="R207" s="45" t="n">
        <v>0</v>
      </c>
      <c r="S207" s="41" t="n">
        <f aca="false">Q207-R207</f>
        <v>2</v>
      </c>
      <c r="T207" s="45" t="n">
        <v>24</v>
      </c>
      <c r="U207" s="43" t="s">
        <v>96</v>
      </c>
      <c r="V207" s="43" t="s">
        <v>94</v>
      </c>
      <c r="W207" s="44" t="s">
        <v>95</v>
      </c>
    </row>
    <row r="208" customFormat="false" ht="12.75" hidden="false" customHeight="false" outlineLevel="0" collapsed="false">
      <c r="A208" s="59" t="n">
        <v>10703</v>
      </c>
      <c r="B208" s="60" t="s">
        <v>275</v>
      </c>
      <c r="C208" s="59" t="n">
        <v>15308</v>
      </c>
      <c r="D208" s="60" t="s">
        <v>756</v>
      </c>
      <c r="E208" s="61" t="s">
        <v>757</v>
      </c>
      <c r="F208" s="60" t="s">
        <v>36</v>
      </c>
      <c r="G208" s="60" t="s">
        <v>708</v>
      </c>
      <c r="H208" s="62" t="n">
        <v>2664.43</v>
      </c>
      <c r="I208" s="62" t="n">
        <v>5696.5</v>
      </c>
      <c r="J208" s="62" t="n">
        <f aca="false">H208-I208</f>
        <v>-3032.07</v>
      </c>
      <c r="K208" s="62" t="n">
        <v>-458.7699999999</v>
      </c>
      <c r="L208" s="62" t="n">
        <v>-759.63</v>
      </c>
      <c r="M208" s="62" t="n">
        <f aca="false">K208-L208</f>
        <v>300.8600000001</v>
      </c>
      <c r="N208" s="59" t="n">
        <v>30</v>
      </c>
      <c r="O208" s="59" t="n">
        <v>42</v>
      </c>
      <c r="P208" s="62" t="n">
        <f aca="false">N208-O208</f>
        <v>-12</v>
      </c>
      <c r="Q208" s="59" t="n">
        <v>106</v>
      </c>
      <c r="R208" s="59" t="n">
        <v>219</v>
      </c>
      <c r="S208" s="59" t="n">
        <f aca="false">Q208-R208</f>
        <v>-113</v>
      </c>
      <c r="T208" s="62" t="n">
        <v>32.61</v>
      </c>
      <c r="U208" s="63" t="s">
        <v>93</v>
      </c>
      <c r="V208" s="63" t="s">
        <v>100</v>
      </c>
      <c r="W208" s="61" t="s">
        <v>101</v>
      </c>
    </row>
    <row r="209" customFormat="false" ht="12.75" hidden="false" customHeight="false" outlineLevel="0" collapsed="false">
      <c r="A209" s="41" t="n">
        <v>10703</v>
      </c>
      <c r="B209" s="42" t="s">
        <v>275</v>
      </c>
      <c r="C209" s="41" t="n">
        <v>25808</v>
      </c>
      <c r="D209" s="42" t="s">
        <v>758</v>
      </c>
      <c r="E209" s="44" t="s">
        <v>759</v>
      </c>
      <c r="F209" s="42" t="s">
        <v>36</v>
      </c>
      <c r="G209" s="42" t="s">
        <v>760</v>
      </c>
      <c r="H209" s="45" t="n">
        <v>94.05</v>
      </c>
      <c r="I209" s="45" t="n">
        <v>0</v>
      </c>
      <c r="J209" s="45" t="n">
        <f aca="false">H209-I209</f>
        <v>94.05</v>
      </c>
      <c r="K209" s="45" t="n">
        <v>8.19</v>
      </c>
      <c r="L209" s="45" t="n">
        <v>0</v>
      </c>
      <c r="M209" s="45" t="n">
        <f aca="false">K209-L209</f>
        <v>8.19</v>
      </c>
      <c r="N209" s="41" t="n">
        <v>1</v>
      </c>
      <c r="O209" s="45" t="n">
        <v>0</v>
      </c>
      <c r="P209" s="45" t="n">
        <f aca="false">N209-O209</f>
        <v>1</v>
      </c>
      <c r="Q209" s="41" t="n">
        <v>6</v>
      </c>
      <c r="R209" s="45" t="n">
        <v>0</v>
      </c>
      <c r="S209" s="41" t="n">
        <f aca="false">Q209-R209</f>
        <v>6</v>
      </c>
      <c r="T209" s="45" t="n">
        <v>16.54</v>
      </c>
      <c r="U209" s="43" t="s">
        <v>128</v>
      </c>
      <c r="V209" s="43" t="s">
        <v>148</v>
      </c>
      <c r="W209" s="44" t="s">
        <v>101</v>
      </c>
    </row>
    <row r="210" customFormat="false" ht="12.75" hidden="false" customHeight="false" outlineLevel="0" collapsed="false">
      <c r="A210" s="41" t="n">
        <v>10703</v>
      </c>
      <c r="B210" s="42" t="s">
        <v>275</v>
      </c>
      <c r="C210" s="41" t="n">
        <v>10409</v>
      </c>
      <c r="D210" s="42" t="s">
        <v>761</v>
      </c>
      <c r="E210" s="44" t="s">
        <v>710</v>
      </c>
      <c r="F210" s="42" t="s">
        <v>19</v>
      </c>
      <c r="G210" s="42" t="s">
        <v>683</v>
      </c>
      <c r="H210" s="45" t="n">
        <v>7.5</v>
      </c>
      <c r="I210" s="45" t="n">
        <v>6.94</v>
      </c>
      <c r="J210" s="45" t="n">
        <f aca="false">H210-I210</f>
        <v>0.56</v>
      </c>
      <c r="K210" s="45" t="n">
        <v>3.4</v>
      </c>
      <c r="L210" s="45" t="n">
        <v>4.48</v>
      </c>
      <c r="M210" s="45" t="n">
        <f aca="false">K210-L210</f>
        <v>-1.08</v>
      </c>
      <c r="N210" s="41" t="n">
        <v>3</v>
      </c>
      <c r="O210" s="41" t="n">
        <v>3</v>
      </c>
      <c r="P210" s="45" t="n">
        <f aca="false">N210-O210</f>
        <v>0</v>
      </c>
      <c r="Q210" s="41" t="n">
        <v>5</v>
      </c>
      <c r="R210" s="41" t="n">
        <v>3</v>
      </c>
      <c r="S210" s="41" t="n">
        <f aca="false">Q210-R210</f>
        <v>2</v>
      </c>
      <c r="T210" s="45" t="n">
        <v>2.24</v>
      </c>
      <c r="U210" s="43" t="s">
        <v>128</v>
      </c>
      <c r="V210" s="43" t="s">
        <v>94</v>
      </c>
      <c r="W210" s="44" t="s">
        <v>101</v>
      </c>
    </row>
    <row r="211" customFormat="false" ht="12.75" hidden="false" customHeight="false" outlineLevel="0" collapsed="false">
      <c r="A211" s="41" t="n">
        <v>10703</v>
      </c>
      <c r="B211" s="42" t="s">
        <v>275</v>
      </c>
      <c r="C211" s="41" t="n">
        <v>399</v>
      </c>
      <c r="D211" s="42" t="s">
        <v>762</v>
      </c>
      <c r="E211" s="44" t="s">
        <v>710</v>
      </c>
      <c r="F211" s="42" t="s">
        <v>19</v>
      </c>
      <c r="G211" s="42" t="s">
        <v>763</v>
      </c>
      <c r="H211" s="45" t="n">
        <v>1.71</v>
      </c>
      <c r="I211" s="45" t="n">
        <v>11.31</v>
      </c>
      <c r="J211" s="45" t="n">
        <f aca="false">H211-I211</f>
        <v>-9.6</v>
      </c>
      <c r="K211" s="45" t="n">
        <v>0.46</v>
      </c>
      <c r="L211" s="45" t="n">
        <v>2.9049</v>
      </c>
      <c r="M211" s="45" t="n">
        <f aca="false">K211-L211</f>
        <v>-2.4449</v>
      </c>
      <c r="N211" s="41" t="n">
        <v>1</v>
      </c>
      <c r="O211" s="41" t="n">
        <v>3</v>
      </c>
      <c r="P211" s="45" t="n">
        <f aca="false">N211-O211</f>
        <v>-2</v>
      </c>
      <c r="Q211" s="41" t="n">
        <v>1</v>
      </c>
      <c r="R211" s="41" t="n">
        <v>7</v>
      </c>
      <c r="S211" s="41" t="n">
        <f aca="false">Q211-R211</f>
        <v>-6</v>
      </c>
      <c r="T211" s="45" t="n">
        <v>1.72</v>
      </c>
      <c r="U211" s="43" t="s">
        <v>128</v>
      </c>
      <c r="V211" s="43" t="s">
        <v>107</v>
      </c>
      <c r="W211" s="44" t="s">
        <v>101</v>
      </c>
    </row>
    <row r="212" customFormat="false" ht="12.75" hidden="false" customHeight="false" outlineLevel="0" collapsed="false">
      <c r="A212" s="41" t="n">
        <v>10703</v>
      </c>
      <c r="B212" s="42" t="s">
        <v>275</v>
      </c>
      <c r="C212" s="41" t="n">
        <v>109792</v>
      </c>
      <c r="D212" s="42" t="s">
        <v>764</v>
      </c>
      <c r="E212" s="44" t="s">
        <v>765</v>
      </c>
      <c r="F212" s="42" t="s">
        <v>36</v>
      </c>
      <c r="G212" s="42" t="s">
        <v>698</v>
      </c>
      <c r="H212" s="45" t="n">
        <v>28</v>
      </c>
      <c r="I212" s="45" t="n">
        <v>84</v>
      </c>
      <c r="J212" s="45" t="n">
        <f aca="false">H212-I212</f>
        <v>-56</v>
      </c>
      <c r="K212" s="45" t="n">
        <v>15</v>
      </c>
      <c r="L212" s="45" t="n">
        <v>45</v>
      </c>
      <c r="M212" s="45" t="n">
        <f aca="false">K212-L212</f>
        <v>-30</v>
      </c>
      <c r="N212" s="41" t="n">
        <v>1</v>
      </c>
      <c r="O212" s="41" t="n">
        <v>1</v>
      </c>
      <c r="P212" s="45" t="n">
        <f aca="false">N212-O212</f>
        <v>0</v>
      </c>
      <c r="Q212" s="41" t="n">
        <v>1</v>
      </c>
      <c r="R212" s="41" t="n">
        <v>3</v>
      </c>
      <c r="S212" s="41" t="n">
        <f aca="false">Q212-R212</f>
        <v>-2</v>
      </c>
      <c r="T212" s="45" t="n">
        <v>28.05</v>
      </c>
      <c r="U212" s="43" t="s">
        <v>96</v>
      </c>
      <c r="V212" s="43" t="s">
        <v>94</v>
      </c>
      <c r="W212" s="44" t="s">
        <v>101</v>
      </c>
    </row>
    <row r="213" customFormat="false" ht="12.75" hidden="false" customHeight="false" outlineLevel="0" collapsed="false">
      <c r="A213" s="41" t="n">
        <v>10703</v>
      </c>
      <c r="B213" s="42" t="s">
        <v>275</v>
      </c>
      <c r="C213" s="41" t="n">
        <v>50280</v>
      </c>
      <c r="D213" s="42" t="s">
        <v>764</v>
      </c>
      <c r="E213" s="44" t="s">
        <v>766</v>
      </c>
      <c r="F213" s="42" t="s">
        <v>36</v>
      </c>
      <c r="G213" s="42" t="s">
        <v>767</v>
      </c>
      <c r="H213" s="45" t="n">
        <v>85.5</v>
      </c>
      <c r="I213" s="45" t="n">
        <v>0</v>
      </c>
      <c r="J213" s="45" t="n">
        <f aca="false">H213-I213</f>
        <v>85.5</v>
      </c>
      <c r="K213" s="45" t="n">
        <v>44.75</v>
      </c>
      <c r="L213" s="45" t="n">
        <v>0</v>
      </c>
      <c r="M213" s="45" t="n">
        <f aca="false">K213-L213</f>
        <v>44.75</v>
      </c>
      <c r="N213" s="41" t="n">
        <v>1</v>
      </c>
      <c r="O213" s="45" t="n">
        <v>0</v>
      </c>
      <c r="P213" s="45" t="n">
        <f aca="false">N213-O213</f>
        <v>1</v>
      </c>
      <c r="Q213" s="41" t="n">
        <v>5</v>
      </c>
      <c r="R213" s="45" t="n">
        <v>0</v>
      </c>
      <c r="S213" s="41" t="n">
        <f aca="false">Q213-R213</f>
        <v>5</v>
      </c>
      <c r="T213" s="45" t="n">
        <v>19.49</v>
      </c>
      <c r="U213" s="43" t="s">
        <v>96</v>
      </c>
      <c r="V213" s="43" t="s">
        <v>94</v>
      </c>
      <c r="W213" s="44"/>
    </row>
    <row r="214" customFormat="false" ht="12.75" hidden="false" customHeight="false" outlineLevel="0" collapsed="false">
      <c r="A214" s="41" t="n">
        <v>10703</v>
      </c>
      <c r="B214" s="42" t="s">
        <v>275</v>
      </c>
      <c r="C214" s="41" t="n">
        <v>19608</v>
      </c>
      <c r="D214" s="42" t="s">
        <v>768</v>
      </c>
      <c r="E214" s="44" t="s">
        <v>769</v>
      </c>
      <c r="F214" s="42" t="s">
        <v>36</v>
      </c>
      <c r="G214" s="42" t="s">
        <v>770</v>
      </c>
      <c r="H214" s="45" t="n">
        <v>1521</v>
      </c>
      <c r="I214" s="45" t="n">
        <v>1726.5</v>
      </c>
      <c r="J214" s="45" t="n">
        <f aca="false">H214-I214</f>
        <v>-205.5</v>
      </c>
      <c r="K214" s="45" t="n">
        <v>58</v>
      </c>
      <c r="L214" s="45" t="n">
        <v>-6</v>
      </c>
      <c r="M214" s="45" t="n">
        <f aca="false">K214-L214</f>
        <v>64</v>
      </c>
      <c r="N214" s="41" t="n">
        <v>8</v>
      </c>
      <c r="O214" s="41" t="n">
        <v>10</v>
      </c>
      <c r="P214" s="45" t="n">
        <f aca="false">N214-O214</f>
        <v>-2</v>
      </c>
      <c r="Q214" s="41" t="n">
        <v>38</v>
      </c>
      <c r="R214" s="41" t="n">
        <v>45</v>
      </c>
      <c r="S214" s="41" t="n">
        <f aca="false">Q214-R214</f>
        <v>-7</v>
      </c>
      <c r="T214" s="45" t="n">
        <v>43.39</v>
      </c>
      <c r="U214" s="43" t="s">
        <v>93</v>
      </c>
      <c r="V214" s="43" t="s">
        <v>100</v>
      </c>
      <c r="W214" s="44" t="s">
        <v>101</v>
      </c>
    </row>
    <row r="215" customFormat="false" ht="12.75" hidden="false" customHeight="false" outlineLevel="0" collapsed="false">
      <c r="A215" s="41" t="n">
        <v>10703</v>
      </c>
      <c r="B215" s="42" t="s">
        <v>275</v>
      </c>
      <c r="C215" s="41" t="n">
        <v>35237</v>
      </c>
      <c r="D215" s="42" t="s">
        <v>771</v>
      </c>
      <c r="E215" s="44" t="s">
        <v>769</v>
      </c>
      <c r="F215" s="42" t="s">
        <v>36</v>
      </c>
      <c r="G215" s="42" t="s">
        <v>772</v>
      </c>
      <c r="H215" s="45" t="n">
        <v>457.6</v>
      </c>
      <c r="I215" s="45" t="n">
        <v>245.3</v>
      </c>
      <c r="J215" s="45" t="n">
        <f aca="false">H215-I215</f>
        <v>212.3</v>
      </c>
      <c r="K215" s="45" t="n">
        <v>162.4</v>
      </c>
      <c r="L215" s="45" t="n">
        <v>97.7</v>
      </c>
      <c r="M215" s="45" t="n">
        <f aca="false">K215-L215</f>
        <v>64.7</v>
      </c>
      <c r="N215" s="41" t="n">
        <v>3</v>
      </c>
      <c r="O215" s="41" t="n">
        <v>5</v>
      </c>
      <c r="P215" s="45" t="n">
        <f aca="false">N215-O215</f>
        <v>-2</v>
      </c>
      <c r="Q215" s="41" t="n">
        <v>24</v>
      </c>
      <c r="R215" s="41" t="n">
        <v>12</v>
      </c>
      <c r="S215" s="41" t="n">
        <f aca="false">Q215-R215</f>
        <v>12</v>
      </c>
      <c r="T215" s="45" t="n">
        <v>21.99</v>
      </c>
      <c r="U215" s="43" t="s">
        <v>96</v>
      </c>
      <c r="V215" s="43" t="s">
        <v>94</v>
      </c>
      <c r="W215" s="44" t="s">
        <v>101</v>
      </c>
    </row>
    <row r="216" customFormat="false" ht="12.75" hidden="false" customHeight="false" outlineLevel="0" collapsed="false">
      <c r="A216" s="41" t="n">
        <v>10703</v>
      </c>
      <c r="B216" s="42" t="s">
        <v>275</v>
      </c>
      <c r="C216" s="41" t="n">
        <v>42730</v>
      </c>
      <c r="D216" s="42" t="s">
        <v>773</v>
      </c>
      <c r="E216" s="44" t="s">
        <v>774</v>
      </c>
      <c r="F216" s="42" t="s">
        <v>36</v>
      </c>
      <c r="G216" s="42" t="s">
        <v>775</v>
      </c>
      <c r="H216" s="45" t="n">
        <v>222</v>
      </c>
      <c r="I216" s="45" t="n">
        <v>285.48</v>
      </c>
      <c r="J216" s="45" t="n">
        <f aca="false">H216-I216</f>
        <v>-63.48</v>
      </c>
      <c r="K216" s="45" t="n">
        <v>19.2</v>
      </c>
      <c r="L216" s="45" t="n">
        <v>15.08</v>
      </c>
      <c r="M216" s="45" t="n">
        <f aca="false">K216-L216</f>
        <v>4.12</v>
      </c>
      <c r="N216" s="41" t="n">
        <v>3</v>
      </c>
      <c r="O216" s="41" t="n">
        <v>3</v>
      </c>
      <c r="P216" s="45" t="n">
        <f aca="false">N216-O216</f>
        <v>0</v>
      </c>
      <c r="Q216" s="41" t="n">
        <v>6</v>
      </c>
      <c r="R216" s="41" t="n">
        <v>8</v>
      </c>
      <c r="S216" s="41" t="n">
        <f aca="false">Q216-R216</f>
        <v>-2</v>
      </c>
      <c r="T216" s="45" t="n">
        <v>39.99</v>
      </c>
      <c r="U216" s="43" t="s">
        <v>93</v>
      </c>
      <c r="V216" s="43" t="s">
        <v>100</v>
      </c>
      <c r="W216" s="44" t="s">
        <v>101</v>
      </c>
    </row>
    <row r="217" customFormat="false" ht="12.75" hidden="false" customHeight="false" outlineLevel="0" collapsed="false">
      <c r="A217" s="41" t="n">
        <v>10703</v>
      </c>
      <c r="B217" s="42" t="s">
        <v>275</v>
      </c>
      <c r="C217" s="41" t="n">
        <v>57068</v>
      </c>
      <c r="D217" s="42" t="s">
        <v>776</v>
      </c>
      <c r="E217" s="44" t="s">
        <v>777</v>
      </c>
      <c r="F217" s="42" t="s">
        <v>36</v>
      </c>
      <c r="G217" s="42" t="s">
        <v>778</v>
      </c>
      <c r="H217" s="45" t="n">
        <v>200.48</v>
      </c>
      <c r="I217" s="45" t="n">
        <v>44.8</v>
      </c>
      <c r="J217" s="45" t="n">
        <f aca="false">H217-I217</f>
        <v>155.68</v>
      </c>
      <c r="K217" s="45" t="n">
        <v>83.48</v>
      </c>
      <c r="L217" s="45" t="n">
        <v>19.8</v>
      </c>
      <c r="M217" s="45" t="n">
        <f aca="false">K217-L217</f>
        <v>63.68</v>
      </c>
      <c r="N217" s="41" t="n">
        <v>5</v>
      </c>
      <c r="O217" s="41" t="n">
        <v>2</v>
      </c>
      <c r="P217" s="45" t="n">
        <f aca="false">N217-O217</f>
        <v>3</v>
      </c>
      <c r="Q217" s="41" t="n">
        <v>9</v>
      </c>
      <c r="R217" s="41" t="n">
        <v>2</v>
      </c>
      <c r="S217" s="41" t="n">
        <f aca="false">Q217-R217</f>
        <v>7</v>
      </c>
      <c r="T217" s="45" t="n">
        <v>22.45</v>
      </c>
      <c r="U217" s="43" t="s">
        <v>96</v>
      </c>
      <c r="V217" s="43" t="s">
        <v>107</v>
      </c>
      <c r="W217" s="44" t="s">
        <v>101</v>
      </c>
    </row>
    <row r="218" customFormat="false" ht="12.75" hidden="false" customHeight="false" outlineLevel="0" collapsed="false">
      <c r="A218" s="41" t="n">
        <v>10703</v>
      </c>
      <c r="B218" s="42" t="s">
        <v>275</v>
      </c>
      <c r="C218" s="41" t="n">
        <v>16216</v>
      </c>
      <c r="D218" s="42" t="s">
        <v>779</v>
      </c>
      <c r="E218" s="44" t="s">
        <v>659</v>
      </c>
      <c r="F218" s="42" t="s">
        <v>36</v>
      </c>
      <c r="G218" s="42" t="s">
        <v>770</v>
      </c>
      <c r="H218" s="45" t="n">
        <v>956.91</v>
      </c>
      <c r="I218" s="45" t="n">
        <v>1717</v>
      </c>
      <c r="J218" s="45" t="n">
        <f aca="false">H218-I218</f>
        <v>-760.09</v>
      </c>
      <c r="K218" s="45" t="n">
        <v>-161.09</v>
      </c>
      <c r="L218" s="45" t="n">
        <v>-89</v>
      </c>
      <c r="M218" s="45" t="n">
        <f aca="false">K218-L218</f>
        <v>-72.09</v>
      </c>
      <c r="N218" s="41" t="n">
        <v>14</v>
      </c>
      <c r="O218" s="41" t="n">
        <v>10</v>
      </c>
      <c r="P218" s="45" t="n">
        <f aca="false">N218-O218</f>
        <v>4</v>
      </c>
      <c r="Q218" s="41" t="n">
        <v>26</v>
      </c>
      <c r="R218" s="41" t="n">
        <v>42</v>
      </c>
      <c r="S218" s="41" t="n">
        <f aca="false">Q218-R218</f>
        <v>-16</v>
      </c>
      <c r="T218" s="45" t="n">
        <v>45.83</v>
      </c>
      <c r="U218" s="43" t="s">
        <v>93</v>
      </c>
      <c r="V218" s="43" t="s">
        <v>100</v>
      </c>
      <c r="W218" s="44" t="s">
        <v>101</v>
      </c>
    </row>
    <row r="219" customFormat="false" ht="12.75" hidden="false" customHeight="false" outlineLevel="0" collapsed="false">
      <c r="A219" s="59" t="n">
        <v>10703</v>
      </c>
      <c r="B219" s="60" t="s">
        <v>275</v>
      </c>
      <c r="C219" s="59" t="n">
        <v>39399</v>
      </c>
      <c r="D219" s="60" t="s">
        <v>780</v>
      </c>
      <c r="E219" s="61" t="s">
        <v>781</v>
      </c>
      <c r="F219" s="60" t="s">
        <v>317</v>
      </c>
      <c r="G219" s="60" t="s">
        <v>782</v>
      </c>
      <c r="H219" s="62" t="n">
        <v>0</v>
      </c>
      <c r="I219" s="62" t="n">
        <v>1146.81</v>
      </c>
      <c r="J219" s="62" t="n">
        <f aca="false">H219-I219</f>
        <v>-1146.81</v>
      </c>
      <c r="K219" s="62" t="n">
        <v>0</v>
      </c>
      <c r="L219" s="62" t="n">
        <v>133.16</v>
      </c>
      <c r="M219" s="62" t="n">
        <f aca="false">K219-L219</f>
        <v>-133.16</v>
      </c>
      <c r="N219" s="62" t="n">
        <v>0</v>
      </c>
      <c r="O219" s="59" t="n">
        <v>3</v>
      </c>
      <c r="P219" s="62" t="n">
        <f aca="false">N219-O219</f>
        <v>-3</v>
      </c>
      <c r="Q219" s="62" t="n">
        <v>0</v>
      </c>
      <c r="R219" s="59" t="n">
        <v>55</v>
      </c>
      <c r="S219" s="59" t="n">
        <f aca="false">Q219-R219</f>
        <v>-55</v>
      </c>
      <c r="T219" s="62" t="n">
        <v>21</v>
      </c>
      <c r="U219" s="63" t="s">
        <v>96</v>
      </c>
      <c r="V219" s="63" t="s">
        <v>100</v>
      </c>
      <c r="W219" s="61" t="s">
        <v>101</v>
      </c>
    </row>
    <row r="220" customFormat="false" ht="12.75" hidden="false" customHeight="false" outlineLevel="0" collapsed="false">
      <c r="A220" s="41" t="n">
        <v>10703</v>
      </c>
      <c r="B220" s="42" t="s">
        <v>275</v>
      </c>
      <c r="C220" s="41" t="n">
        <v>17271</v>
      </c>
      <c r="D220" s="42" t="s">
        <v>783</v>
      </c>
      <c r="E220" s="44" t="s">
        <v>784</v>
      </c>
      <c r="F220" s="42" t="s">
        <v>36</v>
      </c>
      <c r="G220" s="42" t="s">
        <v>785</v>
      </c>
      <c r="H220" s="45" t="n">
        <v>8.79</v>
      </c>
      <c r="I220" s="45" t="n">
        <v>0</v>
      </c>
      <c r="J220" s="45" t="n">
        <f aca="false">H220-I220</f>
        <v>8.79</v>
      </c>
      <c r="K220" s="45" t="n">
        <v>-1.31</v>
      </c>
      <c r="L220" s="45" t="n">
        <v>0</v>
      </c>
      <c r="M220" s="45" t="n">
        <f aca="false">K220-L220</f>
        <v>-1.31</v>
      </c>
      <c r="N220" s="41" t="n">
        <v>1</v>
      </c>
      <c r="O220" s="45" t="n">
        <v>0</v>
      </c>
      <c r="P220" s="45" t="n">
        <f aca="false">N220-O220</f>
        <v>1</v>
      </c>
      <c r="Q220" s="41" t="n">
        <v>2</v>
      </c>
      <c r="R220" s="45" t="n">
        <v>0</v>
      </c>
      <c r="S220" s="41" t="n">
        <f aca="false">Q220-R220</f>
        <v>2</v>
      </c>
      <c r="T220" s="45" t="n">
        <v>7.66</v>
      </c>
      <c r="U220" s="43" t="s">
        <v>128</v>
      </c>
      <c r="V220" s="43" t="s">
        <v>107</v>
      </c>
      <c r="W220" s="44" t="s">
        <v>101</v>
      </c>
    </row>
    <row r="221" customFormat="false" ht="12.75" hidden="false" customHeight="false" outlineLevel="0" collapsed="false">
      <c r="A221" s="41" t="n">
        <v>10703</v>
      </c>
      <c r="B221" s="42" t="s">
        <v>275</v>
      </c>
      <c r="C221" s="41" t="n">
        <v>42866</v>
      </c>
      <c r="D221" s="42" t="s">
        <v>786</v>
      </c>
      <c r="E221" s="44" t="s">
        <v>787</v>
      </c>
      <c r="F221" s="42" t="s">
        <v>36</v>
      </c>
      <c r="G221" s="42" t="s">
        <v>788</v>
      </c>
      <c r="H221" s="45" t="n">
        <v>258</v>
      </c>
      <c r="I221" s="45" t="n">
        <v>811.99</v>
      </c>
      <c r="J221" s="45" t="n">
        <f aca="false">H221-I221</f>
        <v>-553.99</v>
      </c>
      <c r="K221" s="45" t="n">
        <v>10</v>
      </c>
      <c r="L221" s="45" t="n">
        <v>36.9900000001</v>
      </c>
      <c r="M221" s="45" t="n">
        <f aca="false">K221-L221</f>
        <v>-26.9900000001</v>
      </c>
      <c r="N221" s="41" t="n">
        <v>3</v>
      </c>
      <c r="O221" s="41" t="n">
        <v>5</v>
      </c>
      <c r="P221" s="45" t="n">
        <f aca="false">N221-O221</f>
        <v>-2</v>
      </c>
      <c r="Q221" s="41" t="n">
        <v>8</v>
      </c>
      <c r="R221" s="41" t="n">
        <v>25</v>
      </c>
      <c r="S221" s="41" t="n">
        <f aca="false">Q221-R221</f>
        <v>-17</v>
      </c>
      <c r="T221" s="45" t="n">
        <v>37.5</v>
      </c>
      <c r="U221" s="43" t="s">
        <v>93</v>
      </c>
      <c r="V221" s="43" t="s">
        <v>148</v>
      </c>
      <c r="W221" s="44" t="s">
        <v>101</v>
      </c>
    </row>
    <row r="222" customFormat="false" ht="12.75" hidden="false" customHeight="false" outlineLevel="0" collapsed="false">
      <c r="A222" s="41" t="n">
        <v>10703</v>
      </c>
      <c r="B222" s="42" t="s">
        <v>275</v>
      </c>
      <c r="C222" s="41" t="n">
        <v>88751</v>
      </c>
      <c r="D222" s="42" t="s">
        <v>789</v>
      </c>
      <c r="E222" s="44" t="s">
        <v>790</v>
      </c>
      <c r="F222" s="42" t="s">
        <v>19</v>
      </c>
      <c r="G222" s="42" t="s">
        <v>791</v>
      </c>
      <c r="H222" s="45" t="n">
        <v>0</v>
      </c>
      <c r="I222" s="45" t="n">
        <v>5.8</v>
      </c>
      <c r="J222" s="45" t="n">
        <f aca="false">H222-I222</f>
        <v>-5.8</v>
      </c>
      <c r="K222" s="45" t="n">
        <v>0</v>
      </c>
      <c r="L222" s="45" t="n">
        <v>0.95</v>
      </c>
      <c r="M222" s="45" t="n">
        <f aca="false">K222-L222</f>
        <v>-0.95</v>
      </c>
      <c r="N222" s="45" t="n">
        <v>0</v>
      </c>
      <c r="O222" s="41" t="n">
        <v>1</v>
      </c>
      <c r="P222" s="45" t="n">
        <f aca="false">N222-O222</f>
        <v>-1</v>
      </c>
      <c r="Q222" s="45" t="n">
        <v>0</v>
      </c>
      <c r="R222" s="41" t="n">
        <v>1</v>
      </c>
      <c r="S222" s="41" t="n">
        <f aca="false">Q222-R222</f>
        <v>-1</v>
      </c>
      <c r="T222" s="45" t="n">
        <v>5.75</v>
      </c>
      <c r="U222" s="43" t="s">
        <v>128</v>
      </c>
      <c r="V222" s="43" t="s">
        <v>100</v>
      </c>
      <c r="W222" s="44"/>
    </row>
    <row r="223" customFormat="false" ht="12.75" hidden="false" customHeight="false" outlineLevel="0" collapsed="false">
      <c r="A223" s="41" t="n">
        <v>10703</v>
      </c>
      <c r="B223" s="42" t="s">
        <v>275</v>
      </c>
      <c r="C223" s="41" t="n">
        <v>122311</v>
      </c>
      <c r="D223" s="42" t="s">
        <v>792</v>
      </c>
      <c r="E223" s="44" t="s">
        <v>710</v>
      </c>
      <c r="F223" s="42" t="s">
        <v>19</v>
      </c>
      <c r="G223" s="42" t="s">
        <v>793</v>
      </c>
      <c r="H223" s="45" t="n">
        <v>4.2</v>
      </c>
      <c r="I223" s="45" t="n">
        <v>8.23</v>
      </c>
      <c r="J223" s="45" t="n">
        <f aca="false">H223-I223</f>
        <v>-4.03</v>
      </c>
      <c r="K223" s="45" t="n">
        <v>0.4</v>
      </c>
      <c r="L223" s="45" t="n">
        <v>0.63</v>
      </c>
      <c r="M223" s="45" t="n">
        <f aca="false">K223-L223</f>
        <v>-0.23</v>
      </c>
      <c r="N223" s="41" t="n">
        <v>2</v>
      </c>
      <c r="O223" s="41" t="n">
        <v>2</v>
      </c>
      <c r="P223" s="45" t="n">
        <f aca="false">N223-O223</f>
        <v>0</v>
      </c>
      <c r="Q223" s="41" t="n">
        <v>2</v>
      </c>
      <c r="R223" s="41" t="n">
        <v>4</v>
      </c>
      <c r="S223" s="41" t="n">
        <f aca="false">Q223-R223</f>
        <v>-2</v>
      </c>
      <c r="T223" s="45" t="n">
        <v>2.1</v>
      </c>
      <c r="U223" s="43" t="s">
        <v>128</v>
      </c>
      <c r="V223" s="43" t="s">
        <v>100</v>
      </c>
      <c r="W223" s="44" t="s">
        <v>101</v>
      </c>
    </row>
    <row r="224" customFormat="false" ht="12.75" hidden="false" customHeight="false" outlineLevel="0" collapsed="false">
      <c r="A224" s="41" t="n">
        <v>10703</v>
      </c>
      <c r="B224" s="42" t="s">
        <v>275</v>
      </c>
      <c r="C224" s="41" t="n">
        <v>13417</v>
      </c>
      <c r="D224" s="42" t="s">
        <v>794</v>
      </c>
      <c r="E224" s="44" t="s">
        <v>795</v>
      </c>
      <c r="F224" s="42" t="s">
        <v>19</v>
      </c>
      <c r="G224" s="42" t="s">
        <v>796</v>
      </c>
      <c r="H224" s="45" t="n">
        <v>0</v>
      </c>
      <c r="I224" s="45" t="n">
        <v>20</v>
      </c>
      <c r="J224" s="45" t="n">
        <f aca="false">H224-I224</f>
        <v>-20</v>
      </c>
      <c r="K224" s="45" t="n">
        <v>0</v>
      </c>
      <c r="L224" s="45" t="n">
        <v>2</v>
      </c>
      <c r="M224" s="45" t="n">
        <f aca="false">K224-L224</f>
        <v>-2</v>
      </c>
      <c r="N224" s="45" t="n">
        <v>0</v>
      </c>
      <c r="O224" s="41" t="n">
        <v>1</v>
      </c>
      <c r="P224" s="45" t="n">
        <f aca="false">N224-O224</f>
        <v>-1</v>
      </c>
      <c r="Q224" s="45" t="n">
        <v>0</v>
      </c>
      <c r="R224" s="41" t="n">
        <v>5</v>
      </c>
      <c r="S224" s="41" t="n">
        <f aca="false">Q224-R224</f>
        <v>-5</v>
      </c>
      <c r="T224" s="45" t="n">
        <v>4.06</v>
      </c>
      <c r="U224" s="43" t="s">
        <v>128</v>
      </c>
      <c r="V224" s="43" t="s">
        <v>100</v>
      </c>
      <c r="W224" s="44"/>
    </row>
    <row r="225" customFormat="false" ht="12.75" hidden="false" customHeight="false" outlineLevel="0" collapsed="false">
      <c r="A225" s="41" t="n">
        <v>10703</v>
      </c>
      <c r="B225" s="42" t="s">
        <v>275</v>
      </c>
      <c r="C225" s="41" t="n">
        <v>22647</v>
      </c>
      <c r="D225" s="42" t="s">
        <v>797</v>
      </c>
      <c r="E225" s="44" t="s">
        <v>798</v>
      </c>
      <c r="F225" s="42" t="s">
        <v>36</v>
      </c>
      <c r="G225" s="42" t="s">
        <v>715</v>
      </c>
      <c r="H225" s="45" t="n">
        <v>51.3</v>
      </c>
      <c r="I225" s="45" t="n">
        <v>0</v>
      </c>
      <c r="J225" s="45" t="n">
        <f aca="false">H225-I225</f>
        <v>51.3</v>
      </c>
      <c r="K225" s="45" t="n">
        <v>3.9</v>
      </c>
      <c r="L225" s="45" t="n">
        <v>0</v>
      </c>
      <c r="M225" s="45" t="n">
        <f aca="false">K225-L225</f>
        <v>3.9</v>
      </c>
      <c r="N225" s="41" t="n">
        <v>1</v>
      </c>
      <c r="O225" s="45" t="n">
        <v>0</v>
      </c>
      <c r="P225" s="45" t="n">
        <f aca="false">N225-O225</f>
        <v>1</v>
      </c>
      <c r="Q225" s="41" t="n">
        <v>3</v>
      </c>
      <c r="R225" s="45" t="n">
        <v>0</v>
      </c>
      <c r="S225" s="41" t="n">
        <f aca="false">Q225-R225</f>
        <v>3</v>
      </c>
      <c r="T225" s="45" t="n">
        <v>19.19</v>
      </c>
      <c r="U225" s="43" t="s">
        <v>96</v>
      </c>
      <c r="V225" s="43" t="s">
        <v>148</v>
      </c>
      <c r="W225" s="44" t="s">
        <v>101</v>
      </c>
    </row>
    <row r="226" customFormat="false" ht="12.75" hidden="false" customHeight="false" outlineLevel="0" collapsed="false">
      <c r="A226" s="41" t="n">
        <v>10703</v>
      </c>
      <c r="B226" s="42" t="s">
        <v>275</v>
      </c>
      <c r="C226" s="41" t="n">
        <v>14000</v>
      </c>
      <c r="D226" s="42" t="s">
        <v>799</v>
      </c>
      <c r="E226" s="44" t="s">
        <v>800</v>
      </c>
      <c r="F226" s="42" t="s">
        <v>36</v>
      </c>
      <c r="G226" s="42" t="s">
        <v>801</v>
      </c>
      <c r="H226" s="45" t="n">
        <v>124.5</v>
      </c>
      <c r="I226" s="45" t="n">
        <v>0</v>
      </c>
      <c r="J226" s="45" t="n">
        <f aca="false">H226-I226</f>
        <v>124.5</v>
      </c>
      <c r="K226" s="45" t="n">
        <v>2</v>
      </c>
      <c r="L226" s="45" t="n">
        <v>0</v>
      </c>
      <c r="M226" s="45" t="n">
        <f aca="false">K226-L226</f>
        <v>2</v>
      </c>
      <c r="N226" s="41" t="n">
        <v>2</v>
      </c>
      <c r="O226" s="45" t="n">
        <v>0</v>
      </c>
      <c r="P226" s="45" t="n">
        <f aca="false">N226-O226</f>
        <v>2</v>
      </c>
      <c r="Q226" s="41" t="n">
        <v>5</v>
      </c>
      <c r="R226" s="45" t="n">
        <v>0</v>
      </c>
      <c r="S226" s="41" t="n">
        <f aca="false">Q226-R226</f>
        <v>5</v>
      </c>
      <c r="T226" s="45" t="n">
        <v>29.87</v>
      </c>
      <c r="U226" s="43" t="s">
        <v>96</v>
      </c>
      <c r="V226" s="43" t="s">
        <v>148</v>
      </c>
      <c r="W226" s="44" t="s">
        <v>101</v>
      </c>
    </row>
    <row r="227" customFormat="false" ht="12.75" hidden="false" customHeight="false" outlineLevel="0" collapsed="false">
      <c r="A227" s="41" t="n">
        <v>10703</v>
      </c>
      <c r="B227" s="42" t="s">
        <v>275</v>
      </c>
      <c r="C227" s="41" t="n">
        <v>44674</v>
      </c>
      <c r="D227" s="42" t="s">
        <v>802</v>
      </c>
      <c r="E227" s="44" t="s">
        <v>803</v>
      </c>
      <c r="F227" s="42" t="s">
        <v>36</v>
      </c>
      <c r="G227" s="42" t="s">
        <v>804</v>
      </c>
      <c r="H227" s="45" t="n">
        <v>0</v>
      </c>
      <c r="I227" s="45" t="n">
        <v>33.8</v>
      </c>
      <c r="J227" s="45" t="n">
        <f aca="false">H227-I227</f>
        <v>-33.8</v>
      </c>
      <c r="K227" s="45" t="n">
        <v>0</v>
      </c>
      <c r="L227" s="45" t="n">
        <v>22.2</v>
      </c>
      <c r="M227" s="45" t="n">
        <f aca="false">K227-L227</f>
        <v>-22.2</v>
      </c>
      <c r="N227" s="45" t="n">
        <v>0</v>
      </c>
      <c r="O227" s="41" t="n">
        <v>1</v>
      </c>
      <c r="P227" s="45" t="n">
        <f aca="false">N227-O227</f>
        <v>-1</v>
      </c>
      <c r="Q227" s="45" t="n">
        <v>0</v>
      </c>
      <c r="R227" s="41" t="n">
        <v>2</v>
      </c>
      <c r="S227" s="41" t="n">
        <f aca="false">Q227-R227</f>
        <v>-2</v>
      </c>
      <c r="T227" s="45" t="n">
        <v>16.9</v>
      </c>
      <c r="U227" s="43" t="s">
        <v>128</v>
      </c>
      <c r="V227" s="43" t="s">
        <v>94</v>
      </c>
      <c r="W227" s="44" t="s">
        <v>101</v>
      </c>
    </row>
    <row r="228" customFormat="false" ht="12.75" hidden="false" customHeight="false" outlineLevel="0" collapsed="false">
      <c r="A228" s="41" t="n">
        <v>10703</v>
      </c>
      <c r="B228" s="42" t="s">
        <v>275</v>
      </c>
      <c r="C228" s="41" t="n">
        <v>5086</v>
      </c>
      <c r="D228" s="42" t="s">
        <v>805</v>
      </c>
      <c r="E228" s="44" t="s">
        <v>806</v>
      </c>
      <c r="F228" s="42" t="s">
        <v>36</v>
      </c>
      <c r="G228" s="42" t="s">
        <v>807</v>
      </c>
      <c r="H228" s="45" t="n">
        <v>171.03</v>
      </c>
      <c r="I228" s="45" t="n">
        <v>110.6</v>
      </c>
      <c r="J228" s="45" t="n">
        <f aca="false">H228-I228</f>
        <v>60.43</v>
      </c>
      <c r="K228" s="45" t="n">
        <v>31.3299999999</v>
      </c>
      <c r="L228" s="45" t="n">
        <v>21.7</v>
      </c>
      <c r="M228" s="45" t="n">
        <f aca="false">K228-L228</f>
        <v>9.6299999999</v>
      </c>
      <c r="N228" s="41" t="n">
        <v>5</v>
      </c>
      <c r="O228" s="41" t="n">
        <v>6</v>
      </c>
      <c r="P228" s="45" t="n">
        <f aca="false">N228-O228</f>
        <v>-1</v>
      </c>
      <c r="Q228" s="41" t="n">
        <v>22</v>
      </c>
      <c r="R228" s="41" t="n">
        <v>14</v>
      </c>
      <c r="S228" s="41" t="n">
        <f aca="false">Q228-R228</f>
        <v>8</v>
      </c>
      <c r="T228" s="45" t="n">
        <v>7.25</v>
      </c>
      <c r="U228" s="43" t="s">
        <v>128</v>
      </c>
      <c r="V228" s="43" t="s">
        <v>148</v>
      </c>
      <c r="W228" s="44" t="s">
        <v>101</v>
      </c>
    </row>
    <row r="229" customFormat="false" ht="12.75" hidden="false" customHeight="false" outlineLevel="0" collapsed="false">
      <c r="A229" s="41" t="n">
        <v>10703</v>
      </c>
      <c r="B229" s="42" t="s">
        <v>275</v>
      </c>
      <c r="C229" s="41" t="n">
        <v>706</v>
      </c>
      <c r="D229" s="42" t="s">
        <v>808</v>
      </c>
      <c r="E229" s="44" t="s">
        <v>809</v>
      </c>
      <c r="F229" s="42" t="s">
        <v>36</v>
      </c>
      <c r="G229" s="42" t="s">
        <v>810</v>
      </c>
      <c r="H229" s="45" t="n">
        <v>126.4</v>
      </c>
      <c r="I229" s="45" t="n">
        <v>148.98</v>
      </c>
      <c r="J229" s="45" t="n">
        <f aca="false">H229-I229</f>
        <v>-22.58</v>
      </c>
      <c r="K229" s="45" t="n">
        <v>0</v>
      </c>
      <c r="L229" s="45" t="n">
        <v>-9.0200000001</v>
      </c>
      <c r="M229" s="45" t="n">
        <f aca="false">K229-L229</f>
        <v>9.0200000001</v>
      </c>
      <c r="N229" s="41" t="n">
        <v>4</v>
      </c>
      <c r="O229" s="41" t="n">
        <v>6</v>
      </c>
      <c r="P229" s="45" t="n">
        <f aca="false">N229-O229</f>
        <v>-2</v>
      </c>
      <c r="Q229" s="41" t="n">
        <v>8</v>
      </c>
      <c r="R229" s="41" t="n">
        <v>10</v>
      </c>
      <c r="S229" s="41" t="n">
        <f aca="false">Q229-R229</f>
        <v>-2</v>
      </c>
      <c r="T229" s="45" t="n">
        <v>15.61</v>
      </c>
      <c r="U229" s="43" t="s">
        <v>128</v>
      </c>
      <c r="V229" s="43" t="s">
        <v>100</v>
      </c>
      <c r="W229" s="44" t="s">
        <v>101</v>
      </c>
    </row>
    <row r="230" customFormat="false" ht="12.75" hidden="false" customHeight="false" outlineLevel="0" collapsed="false">
      <c r="A230" s="41" t="n">
        <v>10703</v>
      </c>
      <c r="B230" s="42" t="s">
        <v>275</v>
      </c>
      <c r="C230" s="41" t="n">
        <v>70111</v>
      </c>
      <c r="D230" s="42" t="s">
        <v>811</v>
      </c>
      <c r="E230" s="44" t="s">
        <v>812</v>
      </c>
      <c r="F230" s="42" t="s">
        <v>19</v>
      </c>
      <c r="G230" s="42" t="s">
        <v>813</v>
      </c>
      <c r="H230" s="45" t="n">
        <v>50.9</v>
      </c>
      <c r="I230" s="45" t="n">
        <v>123.53</v>
      </c>
      <c r="J230" s="45" t="n">
        <f aca="false">H230-I230</f>
        <v>-72.63</v>
      </c>
      <c r="K230" s="45" t="n">
        <v>33.3</v>
      </c>
      <c r="L230" s="45" t="n">
        <v>79.53</v>
      </c>
      <c r="M230" s="45" t="n">
        <f aca="false">K230-L230</f>
        <v>-46.23</v>
      </c>
      <c r="N230" s="41" t="n">
        <v>2</v>
      </c>
      <c r="O230" s="41" t="n">
        <v>4</v>
      </c>
      <c r="P230" s="45" t="n">
        <f aca="false">N230-O230</f>
        <v>-2</v>
      </c>
      <c r="Q230" s="41" t="n">
        <v>2</v>
      </c>
      <c r="R230" s="41" t="n">
        <v>5</v>
      </c>
      <c r="S230" s="41" t="n">
        <f aca="false">Q230-R230</f>
        <v>-3</v>
      </c>
      <c r="T230" s="45" t="n">
        <v>25.44</v>
      </c>
      <c r="U230" s="43" t="s">
        <v>96</v>
      </c>
      <c r="V230" s="43" t="s">
        <v>94</v>
      </c>
      <c r="W230" s="44" t="s">
        <v>95</v>
      </c>
    </row>
    <row r="231" customFormat="false" ht="12.75" hidden="false" customHeight="false" outlineLevel="0" collapsed="false">
      <c r="A231" s="41" t="n">
        <v>10703</v>
      </c>
      <c r="B231" s="42" t="s">
        <v>275</v>
      </c>
      <c r="C231" s="41" t="n">
        <v>30806</v>
      </c>
      <c r="D231" s="42" t="s">
        <v>811</v>
      </c>
      <c r="E231" s="44" t="s">
        <v>814</v>
      </c>
      <c r="F231" s="42" t="s">
        <v>19</v>
      </c>
      <c r="G231" s="42" t="s">
        <v>815</v>
      </c>
      <c r="H231" s="45" t="n">
        <v>15.7</v>
      </c>
      <c r="I231" s="45" t="n">
        <v>0</v>
      </c>
      <c r="J231" s="45" t="n">
        <f aca="false">H231-I231</f>
        <v>15.7</v>
      </c>
      <c r="K231" s="45" t="n">
        <v>8</v>
      </c>
      <c r="L231" s="45" t="n">
        <v>0</v>
      </c>
      <c r="M231" s="45" t="n">
        <f aca="false">K231-L231</f>
        <v>8</v>
      </c>
      <c r="N231" s="41" t="n">
        <v>1</v>
      </c>
      <c r="O231" s="45" t="n">
        <v>0</v>
      </c>
      <c r="P231" s="45" t="n">
        <f aca="false">N231-O231</f>
        <v>1</v>
      </c>
      <c r="Q231" s="41" t="n">
        <v>1</v>
      </c>
      <c r="R231" s="45" t="n">
        <v>0</v>
      </c>
      <c r="S231" s="41" t="n">
        <f aca="false">Q231-R231</f>
        <v>1</v>
      </c>
      <c r="T231" s="45" t="n">
        <v>15.7</v>
      </c>
      <c r="U231" s="43" t="s">
        <v>128</v>
      </c>
      <c r="V231" s="43" t="s">
        <v>94</v>
      </c>
      <c r="W231" s="44" t="s">
        <v>101</v>
      </c>
    </row>
    <row r="232" s="17" customFormat="true" ht="12.75" hidden="false" customHeight="false" outlineLevel="0" collapsed="false">
      <c r="A232" s="41" t="n">
        <v>11601</v>
      </c>
      <c r="B232" s="42" t="s">
        <v>274</v>
      </c>
      <c r="C232" s="41" t="n">
        <v>39926</v>
      </c>
      <c r="D232" s="42" t="s">
        <v>816</v>
      </c>
      <c r="E232" s="44" t="s">
        <v>817</v>
      </c>
      <c r="F232" s="42" t="s">
        <v>36</v>
      </c>
      <c r="G232" s="42" t="s">
        <v>818</v>
      </c>
      <c r="H232" s="45" t="n">
        <v>1688.1</v>
      </c>
      <c r="I232" s="45" t="n">
        <v>2293.3</v>
      </c>
      <c r="J232" s="45" t="n">
        <f aca="false">H232-I232</f>
        <v>-605.2</v>
      </c>
      <c r="K232" s="45" t="n">
        <v>176.68</v>
      </c>
      <c r="L232" s="45" t="n">
        <v>219.3</v>
      </c>
      <c r="M232" s="45" t="n">
        <f aca="false">K232-L232</f>
        <v>-42.62</v>
      </c>
      <c r="N232" s="41" t="n">
        <v>3</v>
      </c>
      <c r="O232" s="41" t="n">
        <v>5</v>
      </c>
      <c r="P232" s="45" t="n">
        <f aca="false">N232-O232</f>
        <v>-2</v>
      </c>
      <c r="Q232" s="41" t="n">
        <v>13</v>
      </c>
      <c r="R232" s="41" t="n">
        <v>17</v>
      </c>
      <c r="S232" s="41" t="n">
        <f aca="false">Q232-R232</f>
        <v>-4</v>
      </c>
      <c r="T232" s="45" t="n">
        <v>107.55</v>
      </c>
      <c r="U232" s="43" t="s">
        <v>93</v>
      </c>
      <c r="V232" s="43" t="s">
        <v>100</v>
      </c>
      <c r="W232" s="44" t="s">
        <v>101</v>
      </c>
    </row>
    <row r="233" s="17" customFormat="true" ht="12.75" hidden="false" customHeight="false" outlineLevel="0" collapsed="false">
      <c r="A233" s="41" t="n">
        <v>11601</v>
      </c>
      <c r="B233" s="42" t="s">
        <v>274</v>
      </c>
      <c r="C233" s="41" t="n">
        <v>38802</v>
      </c>
      <c r="D233" s="42" t="s">
        <v>819</v>
      </c>
      <c r="E233" s="44" t="s">
        <v>659</v>
      </c>
      <c r="F233" s="42" t="s">
        <v>36</v>
      </c>
      <c r="G233" s="42" t="s">
        <v>820</v>
      </c>
      <c r="H233" s="45" t="n">
        <v>1511.9</v>
      </c>
      <c r="I233" s="45" t="n">
        <v>1534</v>
      </c>
      <c r="J233" s="45" t="n">
        <f aca="false">H233-I233</f>
        <v>-22.0999999999999</v>
      </c>
      <c r="K233" s="45" t="n">
        <v>113.9000000007</v>
      </c>
      <c r="L233" s="45" t="n">
        <v>136</v>
      </c>
      <c r="M233" s="45" t="n">
        <f aca="false">K233-L233</f>
        <v>-22.0999999993</v>
      </c>
      <c r="N233" s="41" t="n">
        <v>6</v>
      </c>
      <c r="O233" s="41" t="n">
        <v>7</v>
      </c>
      <c r="P233" s="45" t="n">
        <f aca="false">N233-O233</f>
        <v>-1</v>
      </c>
      <c r="Q233" s="41" t="n">
        <v>12</v>
      </c>
      <c r="R233" s="41" t="n">
        <v>12</v>
      </c>
      <c r="S233" s="41" t="n">
        <f aca="false">Q233-R233</f>
        <v>0</v>
      </c>
      <c r="T233" s="45" t="n">
        <v>146.34</v>
      </c>
      <c r="U233" s="43" t="s">
        <v>93</v>
      </c>
      <c r="V233" s="43" t="s">
        <v>148</v>
      </c>
      <c r="W233" s="44" t="s">
        <v>101</v>
      </c>
    </row>
    <row r="234" s="17" customFormat="true" ht="12.75" hidden="false" customHeight="false" outlineLevel="0" collapsed="false">
      <c r="A234" s="59" t="n">
        <v>11601</v>
      </c>
      <c r="B234" s="60" t="s">
        <v>274</v>
      </c>
      <c r="C234" s="59" t="n">
        <v>34313</v>
      </c>
      <c r="D234" s="60" t="s">
        <v>821</v>
      </c>
      <c r="E234" s="61" t="s">
        <v>822</v>
      </c>
      <c r="F234" s="60" t="s">
        <v>36</v>
      </c>
      <c r="G234" s="60" t="s">
        <v>823</v>
      </c>
      <c r="H234" s="62" t="n">
        <v>891</v>
      </c>
      <c r="I234" s="62" t="n">
        <v>1968</v>
      </c>
      <c r="J234" s="62" t="n">
        <f aca="false">H234-I234</f>
        <v>-1077</v>
      </c>
      <c r="K234" s="62" t="n">
        <v>27</v>
      </c>
      <c r="L234" s="62" t="n">
        <v>24</v>
      </c>
      <c r="M234" s="62" t="n">
        <f aca="false">K234-L234</f>
        <v>3</v>
      </c>
      <c r="N234" s="59" t="n">
        <v>2</v>
      </c>
      <c r="O234" s="59" t="n">
        <v>3</v>
      </c>
      <c r="P234" s="62" t="n">
        <f aca="false">N234-O234</f>
        <v>-1</v>
      </c>
      <c r="Q234" s="59" t="n">
        <v>4</v>
      </c>
      <c r="R234" s="59" t="n">
        <v>9</v>
      </c>
      <c r="S234" s="59" t="n">
        <f aca="false">Q234-R234</f>
        <v>-5</v>
      </c>
      <c r="T234" s="62" t="n">
        <v>255.17</v>
      </c>
      <c r="U234" s="63" t="s">
        <v>93</v>
      </c>
      <c r="V234" s="63" t="s">
        <v>148</v>
      </c>
      <c r="W234" s="61" t="s">
        <v>101</v>
      </c>
    </row>
    <row r="235" s="17" customFormat="true" ht="12.75" hidden="false" customHeight="false" outlineLevel="0" collapsed="false">
      <c r="A235" s="41" t="n">
        <v>11601</v>
      </c>
      <c r="B235" s="42" t="s">
        <v>274</v>
      </c>
      <c r="C235" s="41" t="n">
        <v>54408</v>
      </c>
      <c r="D235" s="42" t="s">
        <v>824</v>
      </c>
      <c r="E235" s="44" t="s">
        <v>825</v>
      </c>
      <c r="F235" s="42" t="s">
        <v>36</v>
      </c>
      <c r="G235" s="42" t="s">
        <v>826</v>
      </c>
      <c r="H235" s="45" t="n">
        <v>192</v>
      </c>
      <c r="I235" s="45" t="n">
        <v>352</v>
      </c>
      <c r="J235" s="45" t="n">
        <f aca="false">H235-I235</f>
        <v>-160</v>
      </c>
      <c r="K235" s="45" t="n">
        <v>29.4</v>
      </c>
      <c r="L235" s="45" t="n">
        <v>26.4</v>
      </c>
      <c r="M235" s="45" t="n">
        <f aca="false">K235-L235</f>
        <v>3</v>
      </c>
      <c r="N235" s="41" t="n">
        <v>3</v>
      </c>
      <c r="O235" s="41" t="n">
        <v>2</v>
      </c>
      <c r="P235" s="45" t="n">
        <f aca="false">N235-O235</f>
        <v>1</v>
      </c>
      <c r="Q235" s="41" t="n">
        <v>6</v>
      </c>
      <c r="R235" s="41" t="n">
        <v>12</v>
      </c>
      <c r="S235" s="41" t="n">
        <f aca="false">Q235-R235</f>
        <v>-6</v>
      </c>
      <c r="T235" s="45" t="n">
        <v>32.11</v>
      </c>
      <c r="U235" s="43" t="s">
        <v>128</v>
      </c>
      <c r="V235" s="43" t="s">
        <v>148</v>
      </c>
      <c r="W235" s="44" t="s">
        <v>101</v>
      </c>
    </row>
    <row r="236" s="17" customFormat="true" ht="12.75" hidden="false" customHeight="false" outlineLevel="0" collapsed="false">
      <c r="A236" s="41" t="n">
        <v>11601</v>
      </c>
      <c r="B236" s="42" t="s">
        <v>274</v>
      </c>
      <c r="C236" s="41" t="n">
        <v>16632</v>
      </c>
      <c r="D236" s="42" t="s">
        <v>827</v>
      </c>
      <c r="E236" s="44" t="s">
        <v>828</v>
      </c>
      <c r="F236" s="42" t="s">
        <v>36</v>
      </c>
      <c r="G236" s="42" t="s">
        <v>829</v>
      </c>
      <c r="H236" s="45" t="n">
        <v>0</v>
      </c>
      <c r="I236" s="45" t="n">
        <v>247.13</v>
      </c>
      <c r="J236" s="45" t="n">
        <f aca="false">H236-I236</f>
        <v>-247.13</v>
      </c>
      <c r="K236" s="45" t="n">
        <v>0</v>
      </c>
      <c r="L236" s="45" t="n">
        <v>-57.37</v>
      </c>
      <c r="M236" s="45" t="n">
        <f aca="false">K236-L236</f>
        <v>57.37</v>
      </c>
      <c r="N236" s="45" t="n">
        <v>0</v>
      </c>
      <c r="O236" s="41" t="n">
        <v>2</v>
      </c>
      <c r="P236" s="45" t="n">
        <f aca="false">N236-O236</f>
        <v>-2</v>
      </c>
      <c r="Q236" s="45" t="n">
        <v>0</v>
      </c>
      <c r="R236" s="41" t="n">
        <v>7</v>
      </c>
      <c r="S236" s="41" t="n">
        <f aca="false">Q236-R236</f>
        <v>-7</v>
      </c>
      <c r="T236" s="45" t="n">
        <v>50.83</v>
      </c>
      <c r="U236" s="43" t="s">
        <v>128</v>
      </c>
      <c r="V236" s="43" t="s">
        <v>148</v>
      </c>
      <c r="W236" s="44"/>
    </row>
    <row r="237" customFormat="false" ht="12.75" hidden="false" customHeight="false" outlineLevel="0" collapsed="false">
      <c r="A237" s="41" t="n">
        <v>11601</v>
      </c>
      <c r="B237" s="42" t="s">
        <v>274</v>
      </c>
      <c r="C237" s="41" t="n">
        <v>119652</v>
      </c>
      <c r="D237" s="42" t="s">
        <v>827</v>
      </c>
      <c r="E237" s="44" t="s">
        <v>830</v>
      </c>
      <c r="F237" s="42" t="s">
        <v>36</v>
      </c>
      <c r="G237" s="42" t="s">
        <v>829</v>
      </c>
      <c r="H237" s="45" t="n">
        <v>1651.1</v>
      </c>
      <c r="I237" s="45" t="n">
        <v>0</v>
      </c>
      <c r="J237" s="45" t="n">
        <f aca="false">H237-I237</f>
        <v>1651.1</v>
      </c>
      <c r="K237" s="45" t="n">
        <v>419.9</v>
      </c>
      <c r="L237" s="45" t="n">
        <v>0</v>
      </c>
      <c r="M237" s="45" t="n">
        <f aca="false">K237-L237</f>
        <v>419.9</v>
      </c>
      <c r="N237" s="41" t="n">
        <v>3</v>
      </c>
      <c r="O237" s="45" t="n">
        <v>0</v>
      </c>
      <c r="P237" s="45" t="n">
        <f aca="false">N237-O237</f>
        <v>3</v>
      </c>
      <c r="Q237" s="41" t="n">
        <v>19</v>
      </c>
      <c r="R237" s="45" t="n">
        <v>0</v>
      </c>
      <c r="S237" s="41" t="n">
        <f aca="false">Q237-R237</f>
        <v>19</v>
      </c>
      <c r="T237" s="45" t="n">
        <v>86.9</v>
      </c>
      <c r="U237" s="43" t="s">
        <v>96</v>
      </c>
      <c r="V237" s="43" t="s">
        <v>107</v>
      </c>
      <c r="W237" s="44" t="s">
        <v>101</v>
      </c>
    </row>
    <row r="238" customFormat="false" ht="12.75" hidden="false" customHeight="false" outlineLevel="0" collapsed="false">
      <c r="A238" s="59" t="n">
        <v>11601</v>
      </c>
      <c r="B238" s="60" t="s">
        <v>274</v>
      </c>
      <c r="C238" s="59" t="n">
        <v>77860</v>
      </c>
      <c r="D238" s="60" t="s">
        <v>831</v>
      </c>
      <c r="E238" s="61" t="s">
        <v>832</v>
      </c>
      <c r="F238" s="60" t="s">
        <v>36</v>
      </c>
      <c r="G238" s="60" t="s">
        <v>833</v>
      </c>
      <c r="H238" s="62" t="n">
        <v>1191.6</v>
      </c>
      <c r="I238" s="62" t="n">
        <v>3598.4</v>
      </c>
      <c r="J238" s="62" t="n">
        <f aca="false">H238-I238</f>
        <v>-2406.8</v>
      </c>
      <c r="K238" s="62" t="n">
        <v>167.67</v>
      </c>
      <c r="L238" s="62" t="n">
        <v>214.4</v>
      </c>
      <c r="M238" s="62" t="n">
        <f aca="false">K238-L238</f>
        <v>-46.73</v>
      </c>
      <c r="N238" s="59" t="n">
        <v>1</v>
      </c>
      <c r="O238" s="59" t="n">
        <v>2</v>
      </c>
      <c r="P238" s="62" t="n">
        <f aca="false">N238-O238</f>
        <v>-1</v>
      </c>
      <c r="Q238" s="59" t="n">
        <v>9</v>
      </c>
      <c r="R238" s="59" t="n">
        <v>24</v>
      </c>
      <c r="S238" s="59" t="n">
        <f aca="false">Q238-R238</f>
        <v>-15</v>
      </c>
      <c r="T238" s="62" t="n">
        <v>135.28</v>
      </c>
      <c r="U238" s="63" t="s">
        <v>93</v>
      </c>
      <c r="V238" s="63" t="s">
        <v>100</v>
      </c>
      <c r="W238" s="61" t="s">
        <v>101</v>
      </c>
    </row>
    <row r="239" customFormat="false" ht="12.75" hidden="false" customHeight="false" outlineLevel="0" collapsed="false">
      <c r="A239" s="59" t="n">
        <v>11601</v>
      </c>
      <c r="B239" s="60" t="s">
        <v>274</v>
      </c>
      <c r="C239" s="59" t="n">
        <v>135244</v>
      </c>
      <c r="D239" s="60" t="s">
        <v>834</v>
      </c>
      <c r="E239" s="61" t="s">
        <v>835</v>
      </c>
      <c r="F239" s="60" t="s">
        <v>36</v>
      </c>
      <c r="G239" s="60" t="s">
        <v>836</v>
      </c>
      <c r="H239" s="62" t="n">
        <v>0</v>
      </c>
      <c r="I239" s="62" t="n">
        <v>1230.96</v>
      </c>
      <c r="J239" s="62" t="n">
        <f aca="false">H239-I239</f>
        <v>-1230.96</v>
      </c>
      <c r="K239" s="62" t="n">
        <v>0</v>
      </c>
      <c r="L239" s="62" t="n">
        <v>735.96</v>
      </c>
      <c r="M239" s="62" t="n">
        <f aca="false">K239-L239</f>
        <v>-735.96</v>
      </c>
      <c r="N239" s="62" t="n">
        <v>0</v>
      </c>
      <c r="O239" s="59" t="n">
        <v>2</v>
      </c>
      <c r="P239" s="62" t="n">
        <f aca="false">N239-O239</f>
        <v>-2</v>
      </c>
      <c r="Q239" s="62" t="n">
        <v>0</v>
      </c>
      <c r="R239" s="59" t="n">
        <v>9</v>
      </c>
      <c r="S239" s="59" t="n">
        <f aca="false">Q239-R239</f>
        <v>-9</v>
      </c>
      <c r="T239" s="62" t="n">
        <v>138</v>
      </c>
      <c r="U239" s="63" t="s">
        <v>93</v>
      </c>
      <c r="V239" s="63" t="s">
        <v>94</v>
      </c>
      <c r="W239" s="61" t="s">
        <v>101</v>
      </c>
    </row>
    <row r="240" customFormat="false" ht="12.75" hidden="false" customHeight="false" outlineLevel="0" collapsed="false">
      <c r="A240" s="41" t="n">
        <v>11601</v>
      </c>
      <c r="B240" s="42" t="s">
        <v>274</v>
      </c>
      <c r="C240" s="41" t="n">
        <v>122221</v>
      </c>
      <c r="D240" s="42" t="s">
        <v>834</v>
      </c>
      <c r="E240" s="44" t="s">
        <v>835</v>
      </c>
      <c r="F240" s="42" t="s">
        <v>36</v>
      </c>
      <c r="G240" s="42" t="s">
        <v>837</v>
      </c>
      <c r="H240" s="45" t="n">
        <v>516.8</v>
      </c>
      <c r="I240" s="45" t="n">
        <v>0</v>
      </c>
      <c r="J240" s="45" t="n">
        <f aca="false">H240-I240</f>
        <v>516.8</v>
      </c>
      <c r="K240" s="45" t="n">
        <v>84.8</v>
      </c>
      <c r="L240" s="45" t="n">
        <v>0</v>
      </c>
      <c r="M240" s="45" t="n">
        <f aca="false">K240-L240</f>
        <v>84.8</v>
      </c>
      <c r="N240" s="41" t="n">
        <v>1</v>
      </c>
      <c r="O240" s="45" t="n">
        <v>0</v>
      </c>
      <c r="P240" s="45" t="n">
        <f aca="false">N240-O240</f>
        <v>1</v>
      </c>
      <c r="Q240" s="41" t="n">
        <v>4</v>
      </c>
      <c r="R240" s="45" t="n">
        <v>0</v>
      </c>
      <c r="S240" s="41" t="n">
        <f aca="false">Q240-R240</f>
        <v>4</v>
      </c>
      <c r="T240" s="45" t="n">
        <v>136</v>
      </c>
      <c r="U240" s="43" t="s">
        <v>93</v>
      </c>
      <c r="V240" s="43" t="s">
        <v>148</v>
      </c>
      <c r="W240" s="44" t="s">
        <v>101</v>
      </c>
    </row>
    <row r="241" customFormat="false" ht="12.75" hidden="false" customHeight="false" outlineLevel="0" collapsed="false">
      <c r="A241" s="41" t="n">
        <v>11601</v>
      </c>
      <c r="B241" s="42" t="s">
        <v>274</v>
      </c>
      <c r="C241" s="41" t="n">
        <v>39234</v>
      </c>
      <c r="D241" s="42" t="s">
        <v>838</v>
      </c>
      <c r="E241" s="44" t="s">
        <v>832</v>
      </c>
      <c r="F241" s="42" t="s">
        <v>36</v>
      </c>
      <c r="G241" s="42" t="s">
        <v>660</v>
      </c>
      <c r="H241" s="45" t="n">
        <v>3135</v>
      </c>
      <c r="I241" s="45" t="n">
        <v>1920</v>
      </c>
      <c r="J241" s="45" t="n">
        <f aca="false">H241-I241</f>
        <v>1215</v>
      </c>
      <c r="K241" s="45" t="n">
        <v>265</v>
      </c>
      <c r="L241" s="45" t="n">
        <v>265</v>
      </c>
      <c r="M241" s="45" t="n">
        <f aca="false">K241-L241</f>
        <v>0</v>
      </c>
      <c r="N241" s="41" t="n">
        <v>7</v>
      </c>
      <c r="O241" s="41" t="n">
        <v>3</v>
      </c>
      <c r="P241" s="45" t="n">
        <f aca="false">N241-O241</f>
        <v>4</v>
      </c>
      <c r="Q241" s="41" t="n">
        <v>14</v>
      </c>
      <c r="R241" s="41" t="n">
        <v>8</v>
      </c>
      <c r="S241" s="41" t="n">
        <f aca="false">Q241-R241</f>
        <v>6</v>
      </c>
      <c r="T241" s="45" t="n">
        <v>240.26</v>
      </c>
      <c r="U241" s="43" t="s">
        <v>93</v>
      </c>
      <c r="V241" s="43" t="s">
        <v>100</v>
      </c>
      <c r="W241" s="44" t="s">
        <v>101</v>
      </c>
    </row>
    <row r="242" customFormat="false" ht="12.75" hidden="false" customHeight="false" outlineLevel="0" collapsed="false">
      <c r="A242" s="41" t="n">
        <v>11601</v>
      </c>
      <c r="B242" s="42" t="s">
        <v>274</v>
      </c>
      <c r="C242" s="41" t="n">
        <v>105279</v>
      </c>
      <c r="D242" s="42" t="s">
        <v>839</v>
      </c>
      <c r="E242" s="44" t="s">
        <v>645</v>
      </c>
      <c r="F242" s="42" t="s">
        <v>36</v>
      </c>
      <c r="G242" s="42" t="s">
        <v>487</v>
      </c>
      <c r="H242" s="45" t="n">
        <v>280</v>
      </c>
      <c r="I242" s="45" t="n">
        <v>420</v>
      </c>
      <c r="J242" s="45" t="n">
        <f aca="false">H242-I242</f>
        <v>-140</v>
      </c>
      <c r="K242" s="45" t="n">
        <v>182</v>
      </c>
      <c r="L242" s="45" t="n">
        <v>273</v>
      </c>
      <c r="M242" s="45" t="n">
        <f aca="false">K242-L242</f>
        <v>-91</v>
      </c>
      <c r="N242" s="41" t="n">
        <v>2</v>
      </c>
      <c r="O242" s="41" t="n">
        <v>5</v>
      </c>
      <c r="P242" s="45" t="n">
        <f aca="false">N242-O242</f>
        <v>-3</v>
      </c>
      <c r="Q242" s="41" t="n">
        <v>2</v>
      </c>
      <c r="R242" s="41" t="n">
        <v>3</v>
      </c>
      <c r="S242" s="41" t="n">
        <f aca="false">Q242-R242</f>
        <v>-1</v>
      </c>
      <c r="T242" s="45" t="n">
        <v>140</v>
      </c>
      <c r="U242" s="43" t="s">
        <v>93</v>
      </c>
      <c r="V242" s="43" t="s">
        <v>94</v>
      </c>
      <c r="W242" s="44" t="s">
        <v>320</v>
      </c>
    </row>
    <row r="243" customFormat="false" ht="12.75" hidden="false" customHeight="false" outlineLevel="0" collapsed="false">
      <c r="A243" s="41" t="n">
        <v>11601</v>
      </c>
      <c r="B243" s="42" t="s">
        <v>274</v>
      </c>
      <c r="C243" s="41" t="n">
        <v>18244</v>
      </c>
      <c r="D243" s="42" t="s">
        <v>840</v>
      </c>
      <c r="E243" s="44" t="s">
        <v>841</v>
      </c>
      <c r="F243" s="42" t="s">
        <v>36</v>
      </c>
      <c r="G243" s="42" t="s">
        <v>842</v>
      </c>
      <c r="H243" s="45" t="n">
        <v>1310</v>
      </c>
      <c r="I243" s="45" t="n">
        <v>1500</v>
      </c>
      <c r="J243" s="45" t="n">
        <f aca="false">H243-I243</f>
        <v>-190</v>
      </c>
      <c r="K243" s="45" t="n">
        <v>-128.6</v>
      </c>
      <c r="L243" s="45" t="n">
        <v>61.4</v>
      </c>
      <c r="M243" s="45" t="n">
        <f aca="false">K243-L243</f>
        <v>-190</v>
      </c>
      <c r="N243" s="41" t="n">
        <v>3</v>
      </c>
      <c r="O243" s="41" t="n">
        <v>1</v>
      </c>
      <c r="P243" s="45" t="n">
        <f aca="false">N243-O243</f>
        <v>2</v>
      </c>
      <c r="Q243" s="41" t="n">
        <v>20</v>
      </c>
      <c r="R243" s="41" t="n">
        <v>20</v>
      </c>
      <c r="S243" s="41" t="n">
        <f aca="false">Q243-R243</f>
        <v>0</v>
      </c>
      <c r="T243" s="45" t="n">
        <v>83.07</v>
      </c>
      <c r="U243" s="43" t="s">
        <v>96</v>
      </c>
      <c r="V243" s="43" t="s">
        <v>100</v>
      </c>
      <c r="W243" s="44" t="s">
        <v>101</v>
      </c>
    </row>
    <row r="244" customFormat="false" ht="12.75" hidden="false" customHeight="false" outlineLevel="0" collapsed="false">
      <c r="A244" s="41" t="n">
        <v>11601</v>
      </c>
      <c r="B244" s="42" t="s">
        <v>274</v>
      </c>
      <c r="C244" s="41" t="n">
        <v>67700</v>
      </c>
      <c r="D244" s="42" t="s">
        <v>843</v>
      </c>
      <c r="E244" s="64" t="s">
        <v>844</v>
      </c>
      <c r="F244" s="42" t="s">
        <v>36</v>
      </c>
      <c r="G244" s="42" t="s">
        <v>845</v>
      </c>
      <c r="H244" s="45" t="n">
        <v>924.6</v>
      </c>
      <c r="I244" s="45" t="n">
        <v>1157.93</v>
      </c>
      <c r="J244" s="45" t="n">
        <f aca="false">H244-I244</f>
        <v>-233.33</v>
      </c>
      <c r="K244" s="45" t="n">
        <v>84.6</v>
      </c>
      <c r="L244" s="45" t="n">
        <v>77.93</v>
      </c>
      <c r="M244" s="45" t="n">
        <f aca="false">K244-L244</f>
        <v>6.66999999999999</v>
      </c>
      <c r="N244" s="41" t="n">
        <v>5</v>
      </c>
      <c r="O244" s="41" t="n">
        <v>6</v>
      </c>
      <c r="P244" s="45" t="n">
        <f aca="false">N244-O244</f>
        <v>-1</v>
      </c>
      <c r="Q244" s="41" t="n">
        <v>7</v>
      </c>
      <c r="R244" s="41" t="n">
        <v>9</v>
      </c>
      <c r="S244" s="41" t="n">
        <f aca="false">Q244-R244</f>
        <v>-2</v>
      </c>
      <c r="T244" s="45" t="n">
        <v>149.87</v>
      </c>
      <c r="U244" s="43" t="s">
        <v>93</v>
      </c>
      <c r="V244" s="43" t="s">
        <v>148</v>
      </c>
      <c r="W244" s="44" t="s">
        <v>101</v>
      </c>
    </row>
    <row r="245" customFormat="false" ht="12.75" hidden="false" customHeight="false" outlineLevel="0" collapsed="false">
      <c r="A245" s="41" t="n">
        <v>11601</v>
      </c>
      <c r="B245" s="42" t="s">
        <v>274</v>
      </c>
      <c r="C245" s="41" t="n">
        <v>53805</v>
      </c>
      <c r="D245" s="42" t="s">
        <v>846</v>
      </c>
      <c r="E245" s="44" t="s">
        <v>847</v>
      </c>
      <c r="F245" s="42" t="s">
        <v>36</v>
      </c>
      <c r="G245" s="42" t="s">
        <v>818</v>
      </c>
      <c r="H245" s="45" t="n">
        <v>0</v>
      </c>
      <c r="I245" s="45" t="n">
        <v>218.4</v>
      </c>
      <c r="J245" s="45" t="n">
        <f aca="false">H245-I245</f>
        <v>-218.4</v>
      </c>
      <c r="K245" s="45" t="n">
        <v>0</v>
      </c>
      <c r="L245" s="45" t="n">
        <v>21.76</v>
      </c>
      <c r="M245" s="45" t="n">
        <f aca="false">K245-L245</f>
        <v>-21.76</v>
      </c>
      <c r="N245" s="45" t="n">
        <v>0</v>
      </c>
      <c r="O245" s="41" t="n">
        <v>2</v>
      </c>
      <c r="P245" s="45" t="n">
        <f aca="false">N245-O245</f>
        <v>-2</v>
      </c>
      <c r="Q245" s="45" t="n">
        <v>0</v>
      </c>
      <c r="R245" s="41" t="n">
        <v>8</v>
      </c>
      <c r="S245" s="41" t="n">
        <f aca="false">Q245-R245</f>
        <v>-8</v>
      </c>
      <c r="T245" s="45" t="n">
        <v>28.22</v>
      </c>
      <c r="U245" s="43" t="s">
        <v>128</v>
      </c>
      <c r="V245" s="43" t="s">
        <v>100</v>
      </c>
      <c r="W245" s="44" t="s">
        <v>101</v>
      </c>
    </row>
    <row r="246" customFormat="false" ht="12.75" hidden="false" customHeight="false" outlineLevel="0" collapsed="false">
      <c r="A246" s="41" t="n">
        <v>11601</v>
      </c>
      <c r="B246" s="42" t="s">
        <v>274</v>
      </c>
      <c r="C246" s="41" t="n">
        <v>14056</v>
      </c>
      <c r="D246" s="42" t="s">
        <v>848</v>
      </c>
      <c r="E246" s="44" t="s">
        <v>849</v>
      </c>
      <c r="F246" s="42" t="s">
        <v>36</v>
      </c>
      <c r="G246" s="42" t="s">
        <v>434</v>
      </c>
      <c r="H246" s="45" t="n">
        <v>381.71</v>
      </c>
      <c r="I246" s="45" t="n">
        <v>257.46</v>
      </c>
      <c r="J246" s="45" t="n">
        <f aca="false">H246-I246</f>
        <v>124.25</v>
      </c>
      <c r="K246" s="45" t="n">
        <v>89.71</v>
      </c>
      <c r="L246" s="45" t="n">
        <v>67.66</v>
      </c>
      <c r="M246" s="45" t="n">
        <f aca="false">K246-L246</f>
        <v>22.05</v>
      </c>
      <c r="N246" s="41" t="n">
        <v>2</v>
      </c>
      <c r="O246" s="41" t="n">
        <v>3</v>
      </c>
      <c r="P246" s="45" t="n">
        <f aca="false">N246-O246</f>
        <v>-1</v>
      </c>
      <c r="Q246" s="41" t="n">
        <v>20</v>
      </c>
      <c r="R246" s="41" t="n">
        <v>13</v>
      </c>
      <c r="S246" s="41" t="n">
        <f aca="false">Q246-R246</f>
        <v>7</v>
      </c>
      <c r="T246" s="45" t="n">
        <v>20.98</v>
      </c>
      <c r="U246" s="43" t="s">
        <v>128</v>
      </c>
      <c r="V246" s="43" t="s">
        <v>107</v>
      </c>
      <c r="W246" s="44" t="s">
        <v>101</v>
      </c>
    </row>
    <row r="247" customFormat="false" ht="12.75" hidden="false" customHeight="false" outlineLevel="0" collapsed="false">
      <c r="A247" s="41" t="n">
        <v>11601</v>
      </c>
      <c r="B247" s="42" t="s">
        <v>274</v>
      </c>
      <c r="C247" s="41" t="n">
        <v>27268</v>
      </c>
      <c r="D247" s="42" t="s">
        <v>850</v>
      </c>
      <c r="E247" s="44" t="s">
        <v>851</v>
      </c>
      <c r="F247" s="42" t="s">
        <v>19</v>
      </c>
      <c r="G247" s="42" t="s">
        <v>434</v>
      </c>
      <c r="H247" s="45" t="n">
        <v>981.79</v>
      </c>
      <c r="I247" s="45" t="n">
        <v>130</v>
      </c>
      <c r="J247" s="45" t="n">
        <f aca="false">H247-I247</f>
        <v>851.79</v>
      </c>
      <c r="K247" s="45" t="n">
        <v>258.77</v>
      </c>
      <c r="L247" s="45" t="n">
        <v>48.96</v>
      </c>
      <c r="M247" s="45" t="n">
        <f aca="false">K247-L247</f>
        <v>209.81</v>
      </c>
      <c r="N247" s="41" t="n">
        <v>7</v>
      </c>
      <c r="O247" s="41" t="n">
        <v>1</v>
      </c>
      <c r="P247" s="45" t="n">
        <f aca="false">N247-O247</f>
        <v>6</v>
      </c>
      <c r="Q247" s="41" t="n">
        <v>40</v>
      </c>
      <c r="R247" s="41" t="n">
        <v>5</v>
      </c>
      <c r="S247" s="41" t="n">
        <f aca="false">Q247-R247</f>
        <v>35</v>
      </c>
      <c r="T247" s="45" t="n">
        <v>25.36</v>
      </c>
      <c r="U247" s="43" t="s">
        <v>128</v>
      </c>
      <c r="V247" s="43" t="s">
        <v>107</v>
      </c>
      <c r="W247" s="44" t="s">
        <v>101</v>
      </c>
    </row>
    <row r="248" customFormat="false" ht="12.75" hidden="false" customHeight="false" outlineLevel="0" collapsed="false">
      <c r="A248" s="41" t="n">
        <v>11601</v>
      </c>
      <c r="B248" s="42" t="s">
        <v>274</v>
      </c>
      <c r="C248" s="41" t="n">
        <v>15465</v>
      </c>
      <c r="D248" s="42" t="s">
        <v>852</v>
      </c>
      <c r="E248" s="44" t="s">
        <v>853</v>
      </c>
      <c r="F248" s="42" t="s">
        <v>36</v>
      </c>
      <c r="G248" s="42" t="s">
        <v>854</v>
      </c>
      <c r="H248" s="45" t="n">
        <v>0</v>
      </c>
      <c r="I248" s="45" t="n">
        <v>149.04</v>
      </c>
      <c r="J248" s="45" t="n">
        <f aca="false">H248-I248</f>
        <v>-149.04</v>
      </c>
      <c r="K248" s="45" t="n">
        <v>0</v>
      </c>
      <c r="L248" s="45" t="n">
        <v>18.16</v>
      </c>
      <c r="M248" s="45" t="n">
        <f aca="false">K248-L248</f>
        <v>-18.16</v>
      </c>
      <c r="N248" s="45" t="n">
        <v>0</v>
      </c>
      <c r="O248" s="41" t="n">
        <v>3</v>
      </c>
      <c r="P248" s="45" t="n">
        <f aca="false">N248-O248</f>
        <v>-3</v>
      </c>
      <c r="Q248" s="45" t="n">
        <v>0</v>
      </c>
      <c r="R248" s="41" t="n">
        <v>7</v>
      </c>
      <c r="S248" s="41" t="n">
        <f aca="false">Q248-R248</f>
        <v>-7</v>
      </c>
      <c r="T248" s="45" t="n">
        <v>21.4</v>
      </c>
      <c r="U248" s="43" t="s">
        <v>128</v>
      </c>
      <c r="V248" s="43" t="s">
        <v>100</v>
      </c>
      <c r="W248" s="44" t="s">
        <v>101</v>
      </c>
    </row>
    <row r="249" customFormat="false" ht="12.75" hidden="false" customHeight="false" outlineLevel="0" collapsed="false">
      <c r="A249" s="41" t="n">
        <v>11601</v>
      </c>
      <c r="B249" s="42" t="s">
        <v>274</v>
      </c>
      <c r="C249" s="41" t="n">
        <v>123057</v>
      </c>
      <c r="D249" s="42" t="s">
        <v>855</v>
      </c>
      <c r="E249" s="44" t="s">
        <v>856</v>
      </c>
      <c r="F249" s="42" t="s">
        <v>36</v>
      </c>
      <c r="G249" s="42" t="s">
        <v>610</v>
      </c>
      <c r="H249" s="45" t="n">
        <v>127.68</v>
      </c>
      <c r="I249" s="45" t="n">
        <v>346.56</v>
      </c>
      <c r="J249" s="45" t="n">
        <f aca="false">H249-I249</f>
        <v>-218.88</v>
      </c>
      <c r="K249" s="45" t="n">
        <v>27.48</v>
      </c>
      <c r="L249" s="45" t="n">
        <v>62.66</v>
      </c>
      <c r="M249" s="45" t="n">
        <f aca="false">K249-L249</f>
        <v>-35.18</v>
      </c>
      <c r="N249" s="41" t="n">
        <v>2</v>
      </c>
      <c r="O249" s="41" t="n">
        <v>8</v>
      </c>
      <c r="P249" s="45" t="n">
        <f aca="false">N249-O249</f>
        <v>-6</v>
      </c>
      <c r="Q249" s="41" t="n">
        <v>6</v>
      </c>
      <c r="R249" s="41" t="n">
        <v>17</v>
      </c>
      <c r="S249" s="41" t="n">
        <f aca="false">Q249-R249</f>
        <v>-11</v>
      </c>
      <c r="T249" s="45" t="n">
        <v>22.59</v>
      </c>
      <c r="U249" s="43" t="s">
        <v>128</v>
      </c>
      <c r="V249" s="43" t="s">
        <v>148</v>
      </c>
      <c r="W249" s="44" t="s">
        <v>153</v>
      </c>
    </row>
    <row r="250" customFormat="false" ht="12.75" hidden="false" customHeight="false" outlineLevel="0" collapsed="false">
      <c r="A250" s="41" t="n">
        <v>11601</v>
      </c>
      <c r="B250" s="42" t="s">
        <v>274</v>
      </c>
      <c r="C250" s="41" t="n">
        <v>101132</v>
      </c>
      <c r="D250" s="42" t="s">
        <v>855</v>
      </c>
      <c r="E250" s="44" t="s">
        <v>857</v>
      </c>
      <c r="F250" s="42" t="s">
        <v>19</v>
      </c>
      <c r="G250" s="42" t="s">
        <v>597</v>
      </c>
      <c r="H250" s="45" t="n">
        <v>16</v>
      </c>
      <c r="I250" s="45" t="n">
        <v>32</v>
      </c>
      <c r="J250" s="45" t="n">
        <f aca="false">H250-I250</f>
        <v>-16</v>
      </c>
      <c r="K250" s="45" t="n">
        <v>10.2</v>
      </c>
      <c r="L250" s="45" t="n">
        <v>20.4</v>
      </c>
      <c r="M250" s="45" t="n">
        <f aca="false">K250-L250</f>
        <v>-10.2</v>
      </c>
      <c r="N250" s="41" t="n">
        <v>1</v>
      </c>
      <c r="O250" s="41" t="n">
        <v>1</v>
      </c>
      <c r="P250" s="45" t="n">
        <f aca="false">N250-O250</f>
        <v>0</v>
      </c>
      <c r="Q250" s="41" t="n">
        <v>1</v>
      </c>
      <c r="R250" s="41" t="n">
        <v>2</v>
      </c>
      <c r="S250" s="41" t="n">
        <f aca="false">Q250-R250</f>
        <v>-1</v>
      </c>
      <c r="T250" s="45" t="n">
        <v>16</v>
      </c>
      <c r="U250" s="43" t="s">
        <v>128</v>
      </c>
      <c r="V250" s="43" t="s">
        <v>94</v>
      </c>
      <c r="W250" s="44" t="s">
        <v>320</v>
      </c>
    </row>
    <row r="251" customFormat="false" ht="12.75" hidden="false" customHeight="false" outlineLevel="0" collapsed="false">
      <c r="A251" s="41" t="n">
        <v>11601</v>
      </c>
      <c r="B251" s="42" t="s">
        <v>274</v>
      </c>
      <c r="C251" s="41" t="n">
        <v>639</v>
      </c>
      <c r="D251" s="42" t="s">
        <v>858</v>
      </c>
      <c r="E251" s="44" t="s">
        <v>859</v>
      </c>
      <c r="F251" s="42" t="s">
        <v>19</v>
      </c>
      <c r="G251" s="42" t="s">
        <v>860</v>
      </c>
      <c r="H251" s="45" t="n">
        <v>7.77</v>
      </c>
      <c r="I251" s="45" t="n">
        <v>28</v>
      </c>
      <c r="J251" s="45" t="n">
        <f aca="false">H251-I251</f>
        <v>-20.23</v>
      </c>
      <c r="K251" s="45" t="n">
        <v>2.21</v>
      </c>
      <c r="L251" s="45" t="n">
        <v>8.44</v>
      </c>
      <c r="M251" s="45" t="n">
        <f aca="false">K251-L251</f>
        <v>-6.23</v>
      </c>
      <c r="N251" s="41" t="n">
        <v>2</v>
      </c>
      <c r="O251" s="41" t="n">
        <v>5</v>
      </c>
      <c r="P251" s="45" t="n">
        <f aca="false">N251-O251</f>
        <v>-3</v>
      </c>
      <c r="Q251" s="41" t="n">
        <v>2</v>
      </c>
      <c r="R251" s="41" t="n">
        <v>7</v>
      </c>
      <c r="S251" s="41" t="n">
        <f aca="false">Q251-R251</f>
        <v>-5</v>
      </c>
      <c r="T251" s="45" t="n">
        <v>3.68</v>
      </c>
      <c r="U251" s="43" t="s">
        <v>128</v>
      </c>
      <c r="V251" s="43" t="s">
        <v>148</v>
      </c>
      <c r="W251" s="44" t="s">
        <v>101</v>
      </c>
    </row>
    <row r="252" customFormat="false" ht="12.75" hidden="false" customHeight="false" outlineLevel="0" collapsed="false">
      <c r="A252" s="41" t="n">
        <v>11601</v>
      </c>
      <c r="B252" s="42" t="s">
        <v>274</v>
      </c>
      <c r="C252" s="41" t="n">
        <v>365</v>
      </c>
      <c r="D252" s="42" t="s">
        <v>858</v>
      </c>
      <c r="E252" s="44" t="s">
        <v>859</v>
      </c>
      <c r="F252" s="42" t="s">
        <v>19</v>
      </c>
      <c r="G252" s="42" t="s">
        <v>861</v>
      </c>
      <c r="H252" s="45" t="n">
        <v>0</v>
      </c>
      <c r="I252" s="45" t="n">
        <v>11.78</v>
      </c>
      <c r="J252" s="45" t="n">
        <f aca="false">H252-I252</f>
        <v>-11.78</v>
      </c>
      <c r="K252" s="45" t="n">
        <v>0</v>
      </c>
      <c r="L252" s="45" t="n">
        <v>0.53</v>
      </c>
      <c r="M252" s="45" t="n">
        <f aca="false">K252-L252</f>
        <v>-0.53</v>
      </c>
      <c r="N252" s="45" t="n">
        <v>0</v>
      </c>
      <c r="O252" s="41" t="n">
        <v>3</v>
      </c>
      <c r="P252" s="45" t="n">
        <f aca="false">N252-O252</f>
        <v>-3</v>
      </c>
      <c r="Q252" s="45" t="n">
        <v>0</v>
      </c>
      <c r="R252" s="41" t="n">
        <v>3</v>
      </c>
      <c r="S252" s="41" t="n">
        <f aca="false">Q252-R252</f>
        <v>-3</v>
      </c>
      <c r="T252" s="45" t="n">
        <v>4.57</v>
      </c>
      <c r="U252" s="43" t="s">
        <v>128</v>
      </c>
      <c r="V252" s="43" t="s">
        <v>100</v>
      </c>
      <c r="W252" s="44" t="s">
        <v>101</v>
      </c>
    </row>
    <row r="253" customFormat="false" ht="12.75" hidden="false" customHeight="false" outlineLevel="0" collapsed="false">
      <c r="A253" s="59" t="n">
        <v>11601</v>
      </c>
      <c r="B253" s="60" t="s">
        <v>274</v>
      </c>
      <c r="C253" s="59" t="n">
        <v>4077</v>
      </c>
      <c r="D253" s="60" t="s">
        <v>862</v>
      </c>
      <c r="E253" s="61" t="s">
        <v>863</v>
      </c>
      <c r="F253" s="60" t="s">
        <v>36</v>
      </c>
      <c r="G253" s="60" t="s">
        <v>864</v>
      </c>
      <c r="H253" s="62" t="n">
        <v>543</v>
      </c>
      <c r="I253" s="62" t="n">
        <v>2751</v>
      </c>
      <c r="J253" s="62" t="n">
        <f aca="false">H253-I253</f>
        <v>-2208</v>
      </c>
      <c r="K253" s="62" t="n">
        <v>21</v>
      </c>
      <c r="L253" s="62" t="n">
        <v>141</v>
      </c>
      <c r="M253" s="62" t="n">
        <f aca="false">K253-L253</f>
        <v>-120</v>
      </c>
      <c r="N253" s="59" t="n">
        <v>1</v>
      </c>
      <c r="O253" s="59" t="n">
        <v>6</v>
      </c>
      <c r="P253" s="62" t="n">
        <f aca="false">N253-O253</f>
        <v>-5</v>
      </c>
      <c r="Q253" s="59" t="n">
        <v>3</v>
      </c>
      <c r="R253" s="59" t="n">
        <v>15</v>
      </c>
      <c r="S253" s="59" t="n">
        <f aca="false">Q253-R253</f>
        <v>-12</v>
      </c>
      <c r="T253" s="62" t="n">
        <v>195.33</v>
      </c>
      <c r="U253" s="63" t="s">
        <v>93</v>
      </c>
      <c r="V253" s="63" t="s">
        <v>100</v>
      </c>
      <c r="W253" s="61" t="s">
        <v>101</v>
      </c>
    </row>
    <row r="254" customFormat="false" ht="12.75" hidden="false" customHeight="false" outlineLevel="0" collapsed="false">
      <c r="A254" s="41" t="n">
        <v>11601</v>
      </c>
      <c r="B254" s="42" t="s">
        <v>274</v>
      </c>
      <c r="C254" s="41" t="n">
        <v>10967</v>
      </c>
      <c r="D254" s="42" t="s">
        <v>865</v>
      </c>
      <c r="E254" s="44" t="s">
        <v>866</v>
      </c>
      <c r="F254" s="42" t="s">
        <v>36</v>
      </c>
      <c r="G254" s="42" t="s">
        <v>319</v>
      </c>
      <c r="H254" s="45" t="n">
        <v>0</v>
      </c>
      <c r="I254" s="45" t="n">
        <v>257.4</v>
      </c>
      <c r="J254" s="45" t="n">
        <f aca="false">H254-I254</f>
        <v>-257.4</v>
      </c>
      <c r="K254" s="45" t="n">
        <v>0</v>
      </c>
      <c r="L254" s="45" t="n">
        <v>53.4</v>
      </c>
      <c r="M254" s="45" t="n">
        <f aca="false">K254-L254</f>
        <v>-53.4</v>
      </c>
      <c r="N254" s="45" t="n">
        <v>0</v>
      </c>
      <c r="O254" s="41" t="n">
        <v>2</v>
      </c>
      <c r="P254" s="45" t="n">
        <f aca="false">N254-O254</f>
        <v>-2</v>
      </c>
      <c r="Q254" s="45" t="n">
        <v>0</v>
      </c>
      <c r="R254" s="41" t="n">
        <v>12</v>
      </c>
      <c r="S254" s="41" t="n">
        <f aca="false">Q254-R254</f>
        <v>-12</v>
      </c>
      <c r="T254" s="45" t="n">
        <v>21.98</v>
      </c>
      <c r="U254" s="43" t="s">
        <v>128</v>
      </c>
      <c r="V254" s="43" t="s">
        <v>148</v>
      </c>
      <c r="W254" s="44" t="s">
        <v>344</v>
      </c>
    </row>
    <row r="255" customFormat="false" ht="12.75" hidden="false" customHeight="false" outlineLevel="0" collapsed="false">
      <c r="A255" s="41" t="n">
        <v>11601</v>
      </c>
      <c r="B255" s="42" t="s">
        <v>274</v>
      </c>
      <c r="C255" s="41" t="n">
        <v>45064</v>
      </c>
      <c r="D255" s="42" t="s">
        <v>867</v>
      </c>
      <c r="E255" s="44" t="s">
        <v>868</v>
      </c>
      <c r="F255" s="42" t="s">
        <v>19</v>
      </c>
      <c r="G255" s="42" t="s">
        <v>869</v>
      </c>
      <c r="H255" s="45" t="n">
        <v>0</v>
      </c>
      <c r="I255" s="45" t="n">
        <v>54.2</v>
      </c>
      <c r="J255" s="45" t="n">
        <f aca="false">H255-I255</f>
        <v>-54.2</v>
      </c>
      <c r="K255" s="45" t="n">
        <v>0</v>
      </c>
      <c r="L255" s="45" t="n">
        <v>9.95</v>
      </c>
      <c r="M255" s="45" t="n">
        <f aca="false">K255-L255</f>
        <v>-9.95</v>
      </c>
      <c r="N255" s="45" t="n">
        <v>0</v>
      </c>
      <c r="O255" s="41" t="n">
        <v>4</v>
      </c>
      <c r="P255" s="45" t="n">
        <f aca="false">N255-O255</f>
        <v>-4</v>
      </c>
      <c r="Q255" s="45" t="n">
        <v>0</v>
      </c>
      <c r="R255" s="41" t="n">
        <v>9</v>
      </c>
      <c r="S255" s="41" t="n">
        <f aca="false">Q255-R255</f>
        <v>-9</v>
      </c>
      <c r="T255" s="45" t="n">
        <v>6.21</v>
      </c>
      <c r="U255" s="43" t="s">
        <v>128</v>
      </c>
      <c r="V255" s="43" t="s">
        <v>148</v>
      </c>
      <c r="W255" s="44" t="s">
        <v>101</v>
      </c>
    </row>
    <row r="256" customFormat="false" ht="12.75" hidden="false" customHeight="false" outlineLevel="0" collapsed="false">
      <c r="A256" s="41" t="n">
        <v>11601</v>
      </c>
      <c r="B256" s="42" t="s">
        <v>274</v>
      </c>
      <c r="C256" s="41" t="n">
        <v>50603</v>
      </c>
      <c r="D256" s="42" t="s">
        <v>870</v>
      </c>
      <c r="E256" s="44" t="s">
        <v>871</v>
      </c>
      <c r="F256" s="42" t="s">
        <v>872</v>
      </c>
      <c r="G256" s="42" t="s">
        <v>873</v>
      </c>
      <c r="H256" s="45" t="n">
        <v>5976</v>
      </c>
      <c r="I256" s="45" t="n">
        <v>4482</v>
      </c>
      <c r="J256" s="45" t="n">
        <f aca="false">H256-I256</f>
        <v>1494</v>
      </c>
      <c r="K256" s="45" t="n">
        <v>936</v>
      </c>
      <c r="L256" s="45" t="n">
        <v>702</v>
      </c>
      <c r="M256" s="45" t="n">
        <f aca="false">K256-L256</f>
        <v>234</v>
      </c>
      <c r="N256" s="41" t="n">
        <v>3</v>
      </c>
      <c r="O256" s="41" t="n">
        <v>2</v>
      </c>
      <c r="P256" s="45" t="n">
        <f aca="false">N256-O256</f>
        <v>1</v>
      </c>
      <c r="Q256" s="41" t="n">
        <v>12</v>
      </c>
      <c r="R256" s="41" t="n">
        <v>9</v>
      </c>
      <c r="S256" s="41" t="n">
        <f aca="false">Q256-R256</f>
        <v>3</v>
      </c>
      <c r="T256" s="45" t="n">
        <v>496.79</v>
      </c>
      <c r="U256" s="43" t="s">
        <v>93</v>
      </c>
      <c r="V256" s="43" t="s">
        <v>148</v>
      </c>
      <c r="W256" s="44" t="s">
        <v>101</v>
      </c>
    </row>
    <row r="257" customFormat="false" ht="12.75" hidden="false" customHeight="false" outlineLevel="0" collapsed="false">
      <c r="A257" s="41" t="n">
        <v>11601</v>
      </c>
      <c r="B257" s="42" t="s">
        <v>274</v>
      </c>
      <c r="C257" s="41" t="n">
        <v>584</v>
      </c>
      <c r="D257" s="42" t="s">
        <v>874</v>
      </c>
      <c r="E257" s="44" t="s">
        <v>875</v>
      </c>
      <c r="F257" s="42" t="s">
        <v>19</v>
      </c>
      <c r="G257" s="42" t="s">
        <v>876</v>
      </c>
      <c r="H257" s="45" t="n">
        <v>0</v>
      </c>
      <c r="I257" s="45" t="n">
        <v>7.98</v>
      </c>
      <c r="J257" s="45" t="n">
        <f aca="false">H257-I257</f>
        <v>-7.98</v>
      </c>
      <c r="K257" s="45" t="n">
        <v>0</v>
      </c>
      <c r="L257" s="45" t="n">
        <v>3.48</v>
      </c>
      <c r="M257" s="45" t="n">
        <f aca="false">K257-L257</f>
        <v>-3.48</v>
      </c>
      <c r="N257" s="45" t="n">
        <v>0</v>
      </c>
      <c r="O257" s="41" t="n">
        <v>1</v>
      </c>
      <c r="P257" s="45" t="n">
        <f aca="false">N257-O257</f>
        <v>-1</v>
      </c>
      <c r="Q257" s="45" t="n">
        <v>0</v>
      </c>
      <c r="R257" s="41" t="n">
        <v>3</v>
      </c>
      <c r="S257" s="41" t="n">
        <f aca="false">Q257-R257</f>
        <v>-3</v>
      </c>
      <c r="T257" s="45"/>
      <c r="U257" s="41"/>
      <c r="V257" s="41"/>
      <c r="W257" s="44" t="s">
        <v>101</v>
      </c>
    </row>
    <row r="258" customFormat="false" ht="12.75" hidden="false" customHeight="false" outlineLevel="0" collapsed="false">
      <c r="A258" s="41" t="n">
        <v>11601</v>
      </c>
      <c r="B258" s="42" t="s">
        <v>274</v>
      </c>
      <c r="C258" s="41" t="n">
        <v>30829</v>
      </c>
      <c r="D258" s="42" t="s">
        <v>874</v>
      </c>
      <c r="E258" s="44" t="s">
        <v>875</v>
      </c>
      <c r="F258" s="42" t="s">
        <v>19</v>
      </c>
      <c r="G258" s="42" t="s">
        <v>683</v>
      </c>
      <c r="H258" s="45" t="n">
        <v>8.33</v>
      </c>
      <c r="I258" s="45" t="n">
        <v>0</v>
      </c>
      <c r="J258" s="45" t="n">
        <f aca="false">H258-I258</f>
        <v>8.33</v>
      </c>
      <c r="K258" s="45" t="n">
        <v>4.33</v>
      </c>
      <c r="L258" s="45" t="n">
        <v>0</v>
      </c>
      <c r="M258" s="45" t="n">
        <f aca="false">K258-L258</f>
        <v>4.33</v>
      </c>
      <c r="N258" s="41" t="n">
        <v>1</v>
      </c>
      <c r="O258" s="45" t="n">
        <v>0</v>
      </c>
      <c r="P258" s="45" t="n">
        <f aca="false">N258-O258</f>
        <v>1</v>
      </c>
      <c r="Q258" s="41" t="n">
        <v>4</v>
      </c>
      <c r="R258" s="45" t="n">
        <v>0</v>
      </c>
      <c r="S258" s="41" t="n">
        <f aca="false">Q258-R258</f>
        <v>4</v>
      </c>
      <c r="T258" s="45" t="n">
        <v>3.49</v>
      </c>
      <c r="U258" s="43" t="s">
        <v>128</v>
      </c>
      <c r="V258" s="43" t="s">
        <v>94</v>
      </c>
      <c r="W258" s="44"/>
    </row>
    <row r="259" customFormat="false" ht="12.75" hidden="false" customHeight="false" outlineLevel="0" collapsed="false">
      <c r="A259" s="41" t="n">
        <v>11601</v>
      </c>
      <c r="B259" s="42" t="s">
        <v>274</v>
      </c>
      <c r="C259" s="41" t="n">
        <v>130350</v>
      </c>
      <c r="D259" s="42" t="s">
        <v>877</v>
      </c>
      <c r="E259" s="44" t="s">
        <v>878</v>
      </c>
      <c r="F259" s="42" t="s">
        <v>36</v>
      </c>
      <c r="G259" s="42" t="s">
        <v>487</v>
      </c>
      <c r="H259" s="45" t="n">
        <v>196</v>
      </c>
      <c r="I259" s="45" t="n">
        <v>0</v>
      </c>
      <c r="J259" s="45" t="n">
        <f aca="false">H259-I259</f>
        <v>196</v>
      </c>
      <c r="K259" s="45" t="n">
        <v>104</v>
      </c>
      <c r="L259" s="45" t="n">
        <v>0</v>
      </c>
      <c r="M259" s="45" t="n">
        <f aca="false">K259-L259</f>
        <v>104</v>
      </c>
      <c r="N259" s="41" t="n">
        <v>1</v>
      </c>
      <c r="O259" s="45" t="n">
        <v>0</v>
      </c>
      <c r="P259" s="45" t="n">
        <f aca="false">N259-O259</f>
        <v>1</v>
      </c>
      <c r="Q259" s="41" t="n">
        <v>4</v>
      </c>
      <c r="R259" s="45" t="n">
        <v>0</v>
      </c>
      <c r="S259" s="41" t="n">
        <f aca="false">Q259-R259</f>
        <v>4</v>
      </c>
      <c r="T259" s="45" t="n">
        <v>65</v>
      </c>
      <c r="U259" s="43" t="s">
        <v>96</v>
      </c>
      <c r="V259" s="43" t="s">
        <v>94</v>
      </c>
      <c r="W259" s="44" t="s">
        <v>320</v>
      </c>
    </row>
    <row r="260" customFormat="false" ht="12.75" hidden="false" customHeight="false" outlineLevel="0" collapsed="false">
      <c r="A260" s="41" t="n">
        <v>11601</v>
      </c>
      <c r="B260" s="42" t="s">
        <v>274</v>
      </c>
      <c r="C260" s="41" t="n">
        <v>105219</v>
      </c>
      <c r="D260" s="42" t="s">
        <v>879</v>
      </c>
      <c r="E260" s="44" t="s">
        <v>880</v>
      </c>
      <c r="F260" s="42" t="s">
        <v>19</v>
      </c>
      <c r="G260" s="42" t="s">
        <v>487</v>
      </c>
      <c r="H260" s="45" t="n">
        <v>70</v>
      </c>
      <c r="I260" s="45" t="n">
        <v>61.6</v>
      </c>
      <c r="J260" s="45" t="n">
        <f aca="false">H260-I260</f>
        <v>8.4</v>
      </c>
      <c r="K260" s="45" t="n">
        <v>45</v>
      </c>
      <c r="L260" s="45" t="n">
        <v>36.6</v>
      </c>
      <c r="M260" s="45" t="n">
        <f aca="false">K260-L260</f>
        <v>8.4</v>
      </c>
      <c r="N260" s="41" t="n">
        <v>1</v>
      </c>
      <c r="O260" s="41" t="n">
        <v>1</v>
      </c>
      <c r="P260" s="45" t="n">
        <f aca="false">N260-O260</f>
        <v>0</v>
      </c>
      <c r="Q260" s="41" t="n">
        <v>1</v>
      </c>
      <c r="R260" s="41" t="n">
        <v>1</v>
      </c>
      <c r="S260" s="41" t="n">
        <f aca="false">Q260-R260</f>
        <v>0</v>
      </c>
      <c r="T260" s="45" t="n">
        <v>70</v>
      </c>
      <c r="U260" s="43" t="s">
        <v>96</v>
      </c>
      <c r="V260" s="43" t="s">
        <v>148</v>
      </c>
      <c r="W260" s="44" t="s">
        <v>320</v>
      </c>
    </row>
    <row r="261" customFormat="false" ht="12.75" hidden="false" customHeight="false" outlineLevel="0" collapsed="false">
      <c r="A261" s="41" t="n">
        <v>11601</v>
      </c>
      <c r="B261" s="42" t="s">
        <v>274</v>
      </c>
      <c r="C261" s="41" t="n">
        <v>14078</v>
      </c>
      <c r="D261" s="42" t="s">
        <v>881</v>
      </c>
      <c r="E261" s="44" t="s">
        <v>882</v>
      </c>
      <c r="F261" s="42" t="s">
        <v>19</v>
      </c>
      <c r="G261" s="42" t="s">
        <v>883</v>
      </c>
      <c r="H261" s="45" t="n">
        <v>7.68</v>
      </c>
      <c r="I261" s="45" t="n">
        <v>4</v>
      </c>
      <c r="J261" s="45" t="n">
        <f aca="false">H261-I261</f>
        <v>3.68</v>
      </c>
      <c r="K261" s="45" t="n">
        <v>0.78</v>
      </c>
      <c r="L261" s="45" t="n">
        <v>0.5</v>
      </c>
      <c r="M261" s="45" t="n">
        <f aca="false">K261-L261</f>
        <v>0.28</v>
      </c>
      <c r="N261" s="41" t="n">
        <v>1</v>
      </c>
      <c r="O261" s="41" t="n">
        <v>1</v>
      </c>
      <c r="P261" s="45" t="n">
        <f aca="false">N261-O261</f>
        <v>0</v>
      </c>
      <c r="Q261" s="41" t="n">
        <v>2</v>
      </c>
      <c r="R261" s="41" t="n">
        <v>1</v>
      </c>
      <c r="S261" s="41" t="n">
        <f aca="false">Q261-R261</f>
        <v>1</v>
      </c>
      <c r="T261" s="45" t="n">
        <v>4.01</v>
      </c>
      <c r="U261" s="43" t="s">
        <v>128</v>
      </c>
      <c r="V261" s="43" t="s">
        <v>100</v>
      </c>
      <c r="W261" s="44" t="s">
        <v>101</v>
      </c>
    </row>
    <row r="262" customFormat="false" ht="12.75" hidden="false" customHeight="false" outlineLevel="0" collapsed="false">
      <c r="A262" s="41" t="n">
        <v>11601</v>
      </c>
      <c r="B262" s="42" t="s">
        <v>274</v>
      </c>
      <c r="C262" s="41" t="n">
        <v>5742</v>
      </c>
      <c r="D262" s="42" t="s">
        <v>884</v>
      </c>
      <c r="E262" s="44" t="s">
        <v>885</v>
      </c>
      <c r="F262" s="42" t="s">
        <v>36</v>
      </c>
      <c r="G262" s="42" t="s">
        <v>886</v>
      </c>
      <c r="H262" s="45" t="n">
        <v>41.48</v>
      </c>
      <c r="I262" s="45" t="n">
        <v>41.01</v>
      </c>
      <c r="J262" s="45" t="n">
        <f aca="false">H262-I262</f>
        <v>0.469999999999999</v>
      </c>
      <c r="K262" s="45" t="n">
        <v>3.68</v>
      </c>
      <c r="L262" s="45" t="n">
        <v>3.21</v>
      </c>
      <c r="M262" s="45" t="n">
        <f aca="false">K262-L262</f>
        <v>0.47</v>
      </c>
      <c r="N262" s="41" t="n">
        <v>1</v>
      </c>
      <c r="O262" s="41" t="n">
        <v>1</v>
      </c>
      <c r="P262" s="45" t="n">
        <f aca="false">N262-O262</f>
        <v>0</v>
      </c>
      <c r="Q262" s="41" t="n">
        <v>2</v>
      </c>
      <c r="R262" s="41" t="n">
        <v>2</v>
      </c>
      <c r="S262" s="41" t="n">
        <f aca="false">Q262-R262</f>
        <v>0</v>
      </c>
      <c r="T262" s="45" t="n">
        <v>23.3</v>
      </c>
      <c r="U262" s="43" t="s">
        <v>128</v>
      </c>
      <c r="V262" s="43" t="s">
        <v>148</v>
      </c>
      <c r="W262" s="44" t="s">
        <v>101</v>
      </c>
    </row>
    <row r="263" customFormat="false" ht="12.75" hidden="false" customHeight="false" outlineLevel="0" collapsed="false">
      <c r="A263" s="41" t="n">
        <v>11601</v>
      </c>
      <c r="B263" s="42" t="s">
        <v>274</v>
      </c>
      <c r="C263" s="41" t="n">
        <v>31904</v>
      </c>
      <c r="D263" s="42" t="s">
        <v>887</v>
      </c>
      <c r="E263" s="44" t="s">
        <v>888</v>
      </c>
      <c r="F263" s="42" t="s">
        <v>36</v>
      </c>
      <c r="G263" s="42" t="s">
        <v>346</v>
      </c>
      <c r="H263" s="45" t="n">
        <v>130.56</v>
      </c>
      <c r="I263" s="45" t="n">
        <v>480.96</v>
      </c>
      <c r="J263" s="45" t="n">
        <f aca="false">H263-I263</f>
        <v>-350.4</v>
      </c>
      <c r="K263" s="45" t="n">
        <v>34.56</v>
      </c>
      <c r="L263" s="45" t="n">
        <v>108.96</v>
      </c>
      <c r="M263" s="45" t="n">
        <f aca="false">K263-L263</f>
        <v>-74.4</v>
      </c>
      <c r="N263" s="41" t="n">
        <v>6</v>
      </c>
      <c r="O263" s="41" t="n">
        <v>17</v>
      </c>
      <c r="P263" s="45" t="n">
        <f aca="false">N263-O263</f>
        <v>-11</v>
      </c>
      <c r="Q263" s="41" t="n">
        <v>8</v>
      </c>
      <c r="R263" s="41" t="n">
        <v>31</v>
      </c>
      <c r="S263" s="41" t="n">
        <f aca="false">Q263-R263</f>
        <v>-23</v>
      </c>
      <c r="T263" s="45" t="n">
        <v>17.07</v>
      </c>
      <c r="U263" s="43" t="s">
        <v>93</v>
      </c>
      <c r="V263" s="43" t="s">
        <v>107</v>
      </c>
      <c r="W263" s="44" t="s">
        <v>320</v>
      </c>
    </row>
    <row r="264" customFormat="false" ht="12.75" hidden="false" customHeight="false" outlineLevel="0" collapsed="false">
      <c r="A264" s="41" t="n">
        <v>11601</v>
      </c>
      <c r="B264" s="42" t="s">
        <v>274</v>
      </c>
      <c r="C264" s="41" t="n">
        <v>72636</v>
      </c>
      <c r="D264" s="42" t="s">
        <v>889</v>
      </c>
      <c r="E264" s="44" t="s">
        <v>890</v>
      </c>
      <c r="F264" s="42" t="s">
        <v>36</v>
      </c>
      <c r="G264" s="42" t="s">
        <v>891</v>
      </c>
      <c r="H264" s="45" t="n">
        <v>492.49</v>
      </c>
      <c r="I264" s="45" t="n">
        <v>315.7</v>
      </c>
      <c r="J264" s="45" t="n">
        <f aca="false">H264-I264</f>
        <v>176.79</v>
      </c>
      <c r="K264" s="45" t="n">
        <v>48.4900000002</v>
      </c>
      <c r="L264" s="45" t="n">
        <v>56.7</v>
      </c>
      <c r="M264" s="45" t="n">
        <f aca="false">K264-L264</f>
        <v>-8.2099999998</v>
      </c>
      <c r="N264" s="41" t="n">
        <v>3</v>
      </c>
      <c r="O264" s="41" t="n">
        <v>3</v>
      </c>
      <c r="P264" s="45" t="n">
        <f aca="false">N264-O264</f>
        <v>0</v>
      </c>
      <c r="Q264" s="41" t="n">
        <v>12</v>
      </c>
      <c r="R264" s="41" t="n">
        <v>7</v>
      </c>
      <c r="S264" s="41" t="n">
        <f aca="false">Q264-R264</f>
        <v>5</v>
      </c>
      <c r="T264" s="45" t="n">
        <v>45.1</v>
      </c>
      <c r="U264" s="43" t="s">
        <v>128</v>
      </c>
      <c r="V264" s="43" t="s">
        <v>148</v>
      </c>
      <c r="W264" s="44" t="s">
        <v>101</v>
      </c>
    </row>
    <row r="265" customFormat="false" ht="12.75" hidden="false" customHeight="false" outlineLevel="0" collapsed="false">
      <c r="A265" s="41" t="n">
        <v>11601</v>
      </c>
      <c r="B265" s="42" t="s">
        <v>274</v>
      </c>
      <c r="C265" s="41" t="n">
        <v>112475</v>
      </c>
      <c r="D265" s="42" t="s">
        <v>892</v>
      </c>
      <c r="E265" s="44" t="s">
        <v>893</v>
      </c>
      <c r="F265" s="42" t="s">
        <v>36</v>
      </c>
      <c r="G265" s="42" t="s">
        <v>894</v>
      </c>
      <c r="H265" s="45" t="n">
        <v>88.88</v>
      </c>
      <c r="I265" s="45" t="n">
        <v>0</v>
      </c>
      <c r="J265" s="45" t="n">
        <f aca="false">H265-I265</f>
        <v>88.88</v>
      </c>
      <c r="K265" s="45" t="n">
        <v>1.84</v>
      </c>
      <c r="L265" s="45" t="n">
        <v>0</v>
      </c>
      <c r="M265" s="45" t="n">
        <f aca="false">K265-L265</f>
        <v>1.84</v>
      </c>
      <c r="N265" s="41" t="n">
        <v>1</v>
      </c>
      <c r="O265" s="45" t="n">
        <v>0</v>
      </c>
      <c r="P265" s="45" t="n">
        <f aca="false">N265-O265</f>
        <v>1</v>
      </c>
      <c r="Q265" s="41" t="n">
        <v>2</v>
      </c>
      <c r="R265" s="45" t="n">
        <v>0</v>
      </c>
      <c r="S265" s="41" t="n">
        <f aca="false">Q265-R265</f>
        <v>2</v>
      </c>
      <c r="T265" s="45" t="n">
        <v>50.5</v>
      </c>
      <c r="U265" s="43" t="s">
        <v>128</v>
      </c>
      <c r="V265" s="43" t="s">
        <v>100</v>
      </c>
      <c r="W265" s="44" t="s">
        <v>101</v>
      </c>
    </row>
    <row r="266" customFormat="false" ht="12.75" hidden="false" customHeight="false" outlineLevel="0" collapsed="false">
      <c r="A266" s="41" t="n">
        <v>11601</v>
      </c>
      <c r="B266" s="42" t="s">
        <v>274</v>
      </c>
      <c r="C266" s="41" t="n">
        <v>38768</v>
      </c>
      <c r="D266" s="42" t="s">
        <v>895</v>
      </c>
      <c r="E266" s="44" t="s">
        <v>896</v>
      </c>
      <c r="F266" s="42" t="s">
        <v>36</v>
      </c>
      <c r="G266" s="42" t="s">
        <v>897</v>
      </c>
      <c r="H266" s="45" t="n">
        <v>429</v>
      </c>
      <c r="I266" s="45" t="n">
        <v>627.14</v>
      </c>
      <c r="J266" s="45" t="n">
        <f aca="false">H266-I266</f>
        <v>-198.14</v>
      </c>
      <c r="K266" s="45" t="n">
        <v>35.2</v>
      </c>
      <c r="L266" s="45" t="n">
        <v>18.54</v>
      </c>
      <c r="M266" s="45" t="n">
        <f aca="false">K266-L266</f>
        <v>16.66</v>
      </c>
      <c r="N266" s="41" t="n">
        <v>2</v>
      </c>
      <c r="O266" s="41" t="n">
        <v>3</v>
      </c>
      <c r="P266" s="45" t="n">
        <f aca="false">N266-O266</f>
        <v>-1</v>
      </c>
      <c r="Q266" s="41" t="n">
        <v>11</v>
      </c>
      <c r="R266" s="41" t="n">
        <v>17</v>
      </c>
      <c r="S266" s="41" t="n">
        <f aca="false">Q266-R266</f>
        <v>-6</v>
      </c>
      <c r="T266" s="45" t="n">
        <v>40.73</v>
      </c>
      <c r="U266" s="43" t="s">
        <v>128</v>
      </c>
      <c r="V266" s="43" t="s">
        <v>100</v>
      </c>
      <c r="W266" s="44" t="s">
        <v>101</v>
      </c>
    </row>
    <row r="267" customFormat="false" ht="12.75" hidden="false" customHeight="false" outlineLevel="0" collapsed="false">
      <c r="A267" s="59" t="n">
        <v>11601</v>
      </c>
      <c r="B267" s="60" t="s">
        <v>274</v>
      </c>
      <c r="C267" s="59" t="n">
        <v>50161</v>
      </c>
      <c r="D267" s="60" t="s">
        <v>898</v>
      </c>
      <c r="E267" s="61" t="s">
        <v>899</v>
      </c>
      <c r="F267" s="60" t="s">
        <v>36</v>
      </c>
      <c r="G267" s="60" t="s">
        <v>900</v>
      </c>
      <c r="H267" s="62" t="n">
        <v>4341.95</v>
      </c>
      <c r="I267" s="62" t="n">
        <v>10288.59</v>
      </c>
      <c r="J267" s="62" t="n">
        <f aca="false">H267-I267</f>
        <v>-5946.64</v>
      </c>
      <c r="K267" s="62" t="n">
        <v>250.95</v>
      </c>
      <c r="L267" s="62" t="n">
        <v>48.5899999998</v>
      </c>
      <c r="M267" s="62" t="n">
        <f aca="false">K267-L267</f>
        <v>202.3600000002</v>
      </c>
      <c r="N267" s="59" t="n">
        <v>14</v>
      </c>
      <c r="O267" s="59" t="n">
        <v>19</v>
      </c>
      <c r="P267" s="62" t="n">
        <f aca="false">N267-O267</f>
        <v>-5</v>
      </c>
      <c r="Q267" s="59" t="n">
        <v>31</v>
      </c>
      <c r="R267" s="59" t="n">
        <v>78</v>
      </c>
      <c r="S267" s="59" t="n">
        <f aca="false">Q267-R267</f>
        <v>-47</v>
      </c>
      <c r="T267" s="62" t="n">
        <v>155.02</v>
      </c>
      <c r="U267" s="63" t="s">
        <v>93</v>
      </c>
      <c r="V267" s="63" t="s">
        <v>100</v>
      </c>
      <c r="W267" s="61" t="s">
        <v>101</v>
      </c>
    </row>
    <row r="268" customFormat="false" ht="12.75" hidden="false" customHeight="false" outlineLevel="0" collapsed="false">
      <c r="A268" s="41" t="n">
        <v>11601</v>
      </c>
      <c r="B268" s="42" t="s">
        <v>274</v>
      </c>
      <c r="C268" s="41" t="n">
        <v>135145</v>
      </c>
      <c r="D268" s="65" t="s">
        <v>901</v>
      </c>
      <c r="E268" s="44" t="s">
        <v>902</v>
      </c>
      <c r="F268" s="42" t="s">
        <v>36</v>
      </c>
      <c r="G268" s="42" t="s">
        <v>903</v>
      </c>
      <c r="H268" s="45" t="n">
        <v>216</v>
      </c>
      <c r="I268" s="45" t="n">
        <v>125</v>
      </c>
      <c r="J268" s="45" t="n">
        <f aca="false">H268-I268</f>
        <v>91</v>
      </c>
      <c r="K268" s="45" t="n">
        <v>125</v>
      </c>
      <c r="L268" s="45" t="n">
        <v>90</v>
      </c>
      <c r="M268" s="45" t="n">
        <f aca="false">K268-L268</f>
        <v>35</v>
      </c>
      <c r="N268" s="41" t="n">
        <v>2</v>
      </c>
      <c r="O268" s="41" t="n">
        <v>2</v>
      </c>
      <c r="P268" s="45" t="n">
        <f aca="false">N268-O268</f>
        <v>0</v>
      </c>
      <c r="Q268" s="41" t="n">
        <v>13</v>
      </c>
      <c r="R268" s="41" t="n">
        <v>5</v>
      </c>
      <c r="S268" s="41" t="n">
        <f aca="false">Q268-R268</f>
        <v>8</v>
      </c>
      <c r="T268" s="45" t="n">
        <v>25</v>
      </c>
      <c r="U268" s="43" t="s">
        <v>128</v>
      </c>
      <c r="V268" s="43" t="s">
        <v>94</v>
      </c>
      <c r="W268" s="44" t="s">
        <v>101</v>
      </c>
    </row>
    <row r="269" customFormat="false" ht="12.75" hidden="false" customHeight="false" outlineLevel="0" collapsed="false">
      <c r="A269" s="41" t="n">
        <v>11601</v>
      </c>
      <c r="B269" s="42" t="s">
        <v>274</v>
      </c>
      <c r="C269" s="41" t="n">
        <v>1283</v>
      </c>
      <c r="D269" s="42" t="s">
        <v>904</v>
      </c>
      <c r="E269" s="44" t="s">
        <v>905</v>
      </c>
      <c r="F269" s="42" t="s">
        <v>36</v>
      </c>
      <c r="G269" s="42" t="s">
        <v>495</v>
      </c>
      <c r="H269" s="45" t="n">
        <v>34.8</v>
      </c>
      <c r="I269" s="45" t="n">
        <v>0</v>
      </c>
      <c r="J269" s="45" t="n">
        <f aca="false">H269-I269</f>
        <v>34.8</v>
      </c>
      <c r="K269" s="45" t="n">
        <v>6.09</v>
      </c>
      <c r="L269" s="45" t="n">
        <v>0</v>
      </c>
      <c r="M269" s="45" t="n">
        <f aca="false">K269-L269</f>
        <v>6.09</v>
      </c>
      <c r="N269" s="41" t="n">
        <v>2</v>
      </c>
      <c r="O269" s="45" t="n">
        <v>0</v>
      </c>
      <c r="P269" s="45" t="n">
        <f aca="false">N269-O269</f>
        <v>2</v>
      </c>
      <c r="Q269" s="41" t="n">
        <v>6</v>
      </c>
      <c r="R269" s="45" t="n">
        <v>0</v>
      </c>
      <c r="S269" s="41" t="n">
        <f aca="false">Q269-R269</f>
        <v>6</v>
      </c>
      <c r="T269" s="45" t="n">
        <v>5.89</v>
      </c>
      <c r="U269" s="43" t="s">
        <v>128</v>
      </c>
      <c r="V269" s="43" t="s">
        <v>148</v>
      </c>
      <c r="W269" s="44" t="s">
        <v>101</v>
      </c>
    </row>
    <row r="270" customFormat="false" ht="12.75" hidden="false" customHeight="false" outlineLevel="0" collapsed="false">
      <c r="A270" s="41" t="n">
        <v>11601</v>
      </c>
      <c r="B270" s="42" t="s">
        <v>274</v>
      </c>
      <c r="C270" s="41" t="n">
        <v>127087</v>
      </c>
      <c r="D270" s="42" t="s">
        <v>906</v>
      </c>
      <c r="E270" s="44" t="s">
        <v>907</v>
      </c>
      <c r="F270" s="42" t="s">
        <v>36</v>
      </c>
      <c r="G270" s="42" t="s">
        <v>908</v>
      </c>
      <c r="H270" s="45" t="n">
        <v>0</v>
      </c>
      <c r="I270" s="45" t="n">
        <v>28</v>
      </c>
      <c r="J270" s="45" t="n">
        <f aca="false">H270-I270</f>
        <v>-28</v>
      </c>
      <c r="K270" s="45" t="n">
        <v>0</v>
      </c>
      <c r="L270" s="45" t="n">
        <v>10.7</v>
      </c>
      <c r="M270" s="45" t="n">
        <f aca="false">K270-L270</f>
        <v>-10.7</v>
      </c>
      <c r="N270" s="45" t="n">
        <v>0</v>
      </c>
      <c r="O270" s="41" t="n">
        <v>1</v>
      </c>
      <c r="P270" s="45" t="n">
        <f aca="false">N270-O270</f>
        <v>-1</v>
      </c>
      <c r="Q270" s="45" t="n">
        <v>0</v>
      </c>
      <c r="R270" s="41" t="n">
        <v>1</v>
      </c>
      <c r="S270" s="41" t="n">
        <f aca="false">Q270-R270</f>
        <v>-1</v>
      </c>
      <c r="T270" s="45" t="n">
        <v>28</v>
      </c>
      <c r="U270" s="43" t="s">
        <v>93</v>
      </c>
      <c r="V270" s="43" t="s">
        <v>107</v>
      </c>
      <c r="W270" s="44"/>
    </row>
    <row r="271" customFormat="false" ht="12.75" hidden="false" customHeight="false" outlineLevel="0" collapsed="false">
      <c r="A271" s="41" t="n">
        <v>11601</v>
      </c>
      <c r="B271" s="42" t="s">
        <v>274</v>
      </c>
      <c r="C271" s="41" t="n">
        <v>35499</v>
      </c>
      <c r="D271" s="42" t="s">
        <v>909</v>
      </c>
      <c r="E271" s="44" t="s">
        <v>469</v>
      </c>
      <c r="F271" s="42" t="s">
        <v>36</v>
      </c>
      <c r="G271" s="42" t="s">
        <v>910</v>
      </c>
      <c r="H271" s="45" t="n">
        <v>310.8</v>
      </c>
      <c r="I271" s="45" t="n">
        <v>155.4</v>
      </c>
      <c r="J271" s="45" t="n">
        <f aca="false">H271-I271</f>
        <v>155.4</v>
      </c>
      <c r="K271" s="45" t="n">
        <v>58.8</v>
      </c>
      <c r="L271" s="45" t="n">
        <v>29.4</v>
      </c>
      <c r="M271" s="45" t="n">
        <f aca="false">K271-L271</f>
        <v>29.4</v>
      </c>
      <c r="N271" s="41" t="n">
        <v>4</v>
      </c>
      <c r="O271" s="41" t="n">
        <v>3</v>
      </c>
      <c r="P271" s="45" t="n">
        <f aca="false">N271-O271</f>
        <v>1</v>
      </c>
      <c r="Q271" s="41" t="n">
        <v>14</v>
      </c>
      <c r="R271" s="41" t="n">
        <v>7</v>
      </c>
      <c r="S271" s="41" t="n">
        <f aca="false">Q271-R271</f>
        <v>7</v>
      </c>
      <c r="T271" s="45" t="n">
        <v>21.99</v>
      </c>
      <c r="U271" s="43" t="s">
        <v>128</v>
      </c>
      <c r="V271" s="43" t="s">
        <v>148</v>
      </c>
      <c r="W271" s="44" t="s">
        <v>101</v>
      </c>
    </row>
  </sheetData>
  <mergeCells count="4"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6"/>
      <c r="B1" s="56"/>
      <c r="C1" s="11" t="s">
        <v>1</v>
      </c>
      <c r="D1" s="11"/>
      <c r="E1" s="11"/>
      <c r="F1" s="11" t="s">
        <v>2</v>
      </c>
      <c r="G1" s="11"/>
      <c r="H1" s="11"/>
      <c r="I1" s="11" t="s">
        <v>3</v>
      </c>
      <c r="J1" s="11"/>
      <c r="K1" s="11"/>
      <c r="L1" s="11" t="s">
        <v>4</v>
      </c>
      <c r="M1" s="11"/>
      <c r="N1" s="11"/>
    </row>
    <row r="2" customFormat="false" ht="15.75" hidden="false" customHeight="false" outlineLevel="0" collapsed="false">
      <c r="A2" s="34" t="s">
        <v>56</v>
      </c>
      <c r="B2" s="34" t="s">
        <v>57</v>
      </c>
      <c r="C2" s="12" t="n">
        <v>5</v>
      </c>
      <c r="D2" s="12" t="n">
        <v>4</v>
      </c>
      <c r="E2" s="4" t="s">
        <v>5</v>
      </c>
      <c r="F2" s="12" t="n">
        <v>5</v>
      </c>
      <c r="G2" s="12" t="n">
        <v>4</v>
      </c>
      <c r="H2" s="4" t="s">
        <v>5</v>
      </c>
      <c r="I2" s="12" t="n">
        <v>5</v>
      </c>
      <c r="J2" s="12" t="n">
        <v>4</v>
      </c>
      <c r="K2" s="4" t="s">
        <v>5</v>
      </c>
      <c r="L2" s="12" t="n">
        <v>5</v>
      </c>
      <c r="M2" s="12" t="n">
        <v>4</v>
      </c>
      <c r="N2" s="4" t="s">
        <v>5</v>
      </c>
    </row>
    <row r="3" s="17" customFormat="true" ht="12.75" hidden="false" customHeight="false" outlineLevel="0" collapsed="false">
      <c r="A3" s="59" t="n">
        <v>202</v>
      </c>
      <c r="B3" s="60" t="s">
        <v>911</v>
      </c>
      <c r="C3" s="62" t="n">
        <v>83633.16</v>
      </c>
      <c r="D3" s="62" t="n">
        <v>137767.65</v>
      </c>
      <c r="E3" s="62" t="n">
        <f aca="false">C3-D3</f>
        <v>-54134.49</v>
      </c>
      <c r="F3" s="62" t="n">
        <v>34006.5742455951</v>
      </c>
      <c r="G3" s="62" t="n">
        <v>53332.3721583305</v>
      </c>
      <c r="H3" s="62" t="n">
        <f aca="false">F3-G3</f>
        <v>-19325.7979127354</v>
      </c>
      <c r="I3" s="59" t="n">
        <v>325</v>
      </c>
      <c r="J3" s="59" t="n">
        <v>594</v>
      </c>
      <c r="K3" s="59" t="n">
        <f aca="false">I3-J3</f>
        <v>-269</v>
      </c>
      <c r="L3" s="62" t="n">
        <v>2333.608484</v>
      </c>
      <c r="M3" s="62" t="n">
        <v>3487.518401</v>
      </c>
      <c r="N3" s="62" t="n">
        <f aca="false">L3-M3</f>
        <v>-1153.909917</v>
      </c>
    </row>
    <row r="4" s="17" customFormat="true" ht="16.5" hidden="false" customHeight="true" outlineLevel="0" collapsed="false">
      <c r="A4" s="59" t="n">
        <v>203</v>
      </c>
      <c r="B4" s="60" t="s">
        <v>912</v>
      </c>
      <c r="C4" s="62" t="n">
        <v>85182.72</v>
      </c>
      <c r="D4" s="62" t="n">
        <v>96459.39</v>
      </c>
      <c r="E4" s="62" t="n">
        <f aca="false">C4-D4</f>
        <v>-11276.67</v>
      </c>
      <c r="F4" s="62" t="n">
        <v>41014.9580761692</v>
      </c>
      <c r="G4" s="62" t="n">
        <v>46932.5179807225</v>
      </c>
      <c r="H4" s="62" t="n">
        <f aca="false">F4-G4</f>
        <v>-5917.5599045533</v>
      </c>
      <c r="I4" s="59" t="n">
        <v>1164</v>
      </c>
      <c r="J4" s="59" t="n">
        <v>1137</v>
      </c>
      <c r="K4" s="59" t="n">
        <f aca="false">I4-J4</f>
        <v>27</v>
      </c>
      <c r="L4" s="62" t="n">
        <v>2856.357021</v>
      </c>
      <c r="M4" s="62" t="n">
        <v>2793.306036</v>
      </c>
      <c r="N4" s="62" t="n">
        <f aca="false">L4-M4</f>
        <v>63.0509849999999</v>
      </c>
    </row>
    <row r="5" customFormat="false" ht="21" hidden="false" customHeight="true" outlineLevel="0" collapsed="false">
      <c r="A5" s="41" t="n">
        <v>201</v>
      </c>
      <c r="B5" s="42" t="s">
        <v>913</v>
      </c>
      <c r="C5" s="45" t="n">
        <v>278251.59</v>
      </c>
      <c r="D5" s="45" t="n">
        <v>289465.46</v>
      </c>
      <c r="E5" s="45" t="n">
        <f aca="false">C5-D5</f>
        <v>-11213.87</v>
      </c>
      <c r="F5" s="45" t="n">
        <v>104306.632130105</v>
      </c>
      <c r="G5" s="45" t="n">
        <v>114567.202723318</v>
      </c>
      <c r="H5" s="45" t="n">
        <f aca="false">F5-G5</f>
        <v>-10260.570593213</v>
      </c>
      <c r="I5" s="41" t="n">
        <v>2691</v>
      </c>
      <c r="J5" s="41" t="n">
        <v>3006</v>
      </c>
      <c r="K5" s="41" t="n">
        <f aca="false">I5-J5</f>
        <v>-315</v>
      </c>
      <c r="L5" s="45" t="n">
        <v>200305.645544</v>
      </c>
      <c r="M5" s="45" t="n">
        <v>218286.020756</v>
      </c>
      <c r="N5" s="45" t="n">
        <f aca="false">L5-M5</f>
        <v>-17980.375212</v>
      </c>
    </row>
    <row r="6" customFormat="false" ht="12.75" hidden="false" customHeight="false" outlineLevel="0" collapsed="false">
      <c r="A6" s="41" t="n">
        <v>206</v>
      </c>
      <c r="B6" s="42" t="s">
        <v>914</v>
      </c>
      <c r="C6" s="45" t="n">
        <v>13884</v>
      </c>
      <c r="D6" s="45" t="n">
        <v>10695.05</v>
      </c>
      <c r="E6" s="45" t="n">
        <f aca="false">C6-D6</f>
        <v>3188.95</v>
      </c>
      <c r="F6" s="45" t="n">
        <v>6435.45110000021</v>
      </c>
      <c r="G6" s="45" t="n">
        <v>5069.63392000077</v>
      </c>
      <c r="H6" s="45" t="n">
        <f aca="false">F6-G6</f>
        <v>1365.81717999944</v>
      </c>
      <c r="I6" s="41" t="n">
        <v>171</v>
      </c>
      <c r="J6" s="41" t="n">
        <v>164</v>
      </c>
      <c r="K6" s="41" t="n">
        <f aca="false">I6-J6</f>
        <v>7</v>
      </c>
      <c r="L6" s="45" t="n">
        <v>253.3331</v>
      </c>
      <c r="M6" s="45" t="n">
        <v>221.319959</v>
      </c>
      <c r="N6" s="45" t="n">
        <f aca="false">L6-M6</f>
        <v>32.013141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5:50:49Z</dcterms:created>
  <dc:creator/>
  <dc:description/>
  <dc:language>en-US</dc:language>
  <cp:lastModifiedBy>微软用户</cp:lastModifiedBy>
  <dcterms:modified xsi:type="dcterms:W3CDTF">2015-06-05T06:56:37Z</dcterms:modified>
  <cp:revision>0</cp:revision>
  <dc:subject/>
  <dc:title/>
</cp:coreProperties>
</file>