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平均客单</t>
  </si>
  <si>
    <t xml:space="preserve">第二季度任务</t>
  </si>
  <si>
    <t xml:space="preserve">年日均</t>
  </si>
  <si>
    <t xml:space="preserve">二季日均</t>
  </si>
  <si>
    <t xml:space="preserve">日客流笔数</t>
  </si>
  <si>
    <t xml:space="preserve">二季实际日均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门店客单价区间</t>
    </r>
  </si>
  <si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日均任务</t>
    </r>
  </si>
  <si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日均客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总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总客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实际销售</t>
    </r>
  </si>
  <si>
    <t xml:space="preserve">实际客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进度</t>
    </r>
  </si>
  <si>
    <t xml:space="preserve">客流进度</t>
  </si>
  <si>
    <t xml:space="preserve">合计</t>
  </si>
  <si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门店销售情况</t>
    </r>
  </si>
  <si>
    <t xml:space="preserve">组员</t>
  </si>
  <si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销售</t>
    </r>
  </si>
  <si>
    <t xml:space="preserve">笔数</t>
  </si>
  <si>
    <r>
      <rPr>
        <sz val="12"/>
        <rFont val="宋体"/>
        <family val="0"/>
        <charset val="134"/>
      </rPr>
      <t xml:space="preserve">5.1-5.31</t>
    </r>
    <r>
      <rPr>
        <sz val="12"/>
        <rFont val="Noto Sans"/>
        <family val="2"/>
      </rPr>
      <t xml:space="preserve">销售</t>
    </r>
  </si>
  <si>
    <t xml:space="preserve">销售增长比</t>
  </si>
  <si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结果</t>
    </r>
  </si>
  <si>
    <t xml:space="preserve">备注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1</t>
    </r>
  </si>
  <si>
    <t xml:space="preserve">均输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5%</t>
    </r>
  </si>
  <si>
    <r>
      <rPr>
        <sz val="12"/>
        <rFont val="Noto Sans"/>
        <family val="2"/>
      </rPr>
      <t xml:space="preserve">民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超</t>
    </r>
    <r>
      <rPr>
        <sz val="12"/>
        <rFont val="宋体"/>
        <family val="0"/>
        <charset val="134"/>
      </rPr>
      <t xml:space="preserve">2</t>
    </r>
  </si>
  <si>
    <t xml:space="preserve">胜出</t>
  </si>
  <si>
    <r>
      <rPr>
        <sz val="12"/>
        <rFont val="Noto Sans"/>
        <family val="2"/>
      </rPr>
      <t xml:space="preserve">水杉</t>
    </r>
    <r>
      <rPr>
        <sz val="12"/>
        <rFont val="宋体"/>
        <family val="0"/>
        <charset val="134"/>
      </rPr>
      <t xml:space="preserve">2</t>
    </r>
  </si>
  <si>
    <t xml:space="preserve">输</t>
  </si>
  <si>
    <r>
      <rPr>
        <sz val="12"/>
        <rFont val="Noto Sans"/>
        <family val="2"/>
      </rPr>
      <t xml:space="preserve">怀远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交大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6%</t>
    </r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7%</t>
    </r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8%</t>
    </r>
  </si>
  <si>
    <r>
      <rPr>
        <sz val="12"/>
        <rFont val="Noto Sans"/>
        <family val="2"/>
      </rPr>
      <t xml:space="preserve">金带街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9%</t>
    </r>
  </si>
  <si>
    <r>
      <rPr>
        <sz val="12"/>
        <rFont val="Noto Sans"/>
        <family val="2"/>
      </rPr>
      <t xml:space="preserve">汇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0%</t>
    </r>
  </si>
  <si>
    <r>
      <rPr>
        <sz val="12"/>
        <rFont val="Noto Sans"/>
        <family val="2"/>
      </rPr>
      <t xml:space="preserve">邓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1%</t>
    </r>
  </si>
  <si>
    <r>
      <rPr>
        <sz val="12"/>
        <rFont val="Noto Sans"/>
        <family val="2"/>
      </rPr>
      <t xml:space="preserve">北东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2%</t>
    </r>
  </si>
  <si>
    <r>
      <rPr>
        <sz val="12"/>
        <rFont val="Noto Sans"/>
        <family val="2"/>
      </rPr>
      <t xml:space="preserve">金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3%</t>
    </r>
  </si>
  <si>
    <r>
      <rPr>
        <sz val="12"/>
        <rFont val="Noto Sans"/>
        <family val="2"/>
      </rPr>
      <t xml:space="preserve">新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4%</t>
    </r>
  </si>
  <si>
    <r>
      <rPr>
        <sz val="12"/>
        <rFont val="Noto Sans"/>
        <family val="2"/>
      </rPr>
      <t xml:space="preserve">红星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5%</t>
    </r>
  </si>
  <si>
    <r>
      <rPr>
        <sz val="12"/>
        <rFont val="Noto Sans"/>
        <family val="2"/>
      </rPr>
      <t xml:space="preserve">羊子山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1.16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2.9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</row>
    <row r="2" customFormat="false" ht="1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0" t="n">
        <v>46310</v>
      </c>
      <c r="G2" s="21" t="n">
        <v>3859.16666666667</v>
      </c>
      <c r="H2" s="21" t="n">
        <v>126.876712328767</v>
      </c>
      <c r="I2" s="20" t="n">
        <v>41633</v>
      </c>
      <c r="J2" s="21" t="n">
        <v>3469.41666666667</v>
      </c>
      <c r="K2" s="21" t="n">
        <v>114.06301369863</v>
      </c>
      <c r="L2" s="17" t="n">
        <v>4677</v>
      </c>
      <c r="M2" s="17" t="n">
        <v>253.42</v>
      </c>
      <c r="N2" s="22" t="n">
        <v>54.7225221334485</v>
      </c>
      <c r="O2" s="23" t="n">
        <v>197.868464</v>
      </c>
      <c r="P2" s="22" t="n">
        <v>47.5268330410972</v>
      </c>
      <c r="Q2" s="22" t="n">
        <v>55.551536</v>
      </c>
      <c r="R2" s="24" t="n">
        <v>122.409328</v>
      </c>
      <c r="S2" s="25" t="n">
        <v>0.616449230078283</v>
      </c>
      <c r="T2" s="25" t="n">
        <v>0.280749821760379</v>
      </c>
      <c r="U2" s="26" t="n">
        <v>0.15</v>
      </c>
      <c r="V2" s="26" t="n">
        <f aca="false">S2*0.25+T2*0.25+U2*0.5</f>
        <v>0.299299762959666</v>
      </c>
      <c r="W2" s="26" t="n">
        <f aca="false">M2*V2+M2</f>
        <v>329.268545929238</v>
      </c>
      <c r="X2" s="27" t="n">
        <v>0.0858850701327353</v>
      </c>
      <c r="Y2" s="28" t="s">
        <v>33</v>
      </c>
      <c r="Z2" s="0" t="n">
        <f aca="false">(P2+N2)/2</f>
        <v>51.1246775872729</v>
      </c>
      <c r="AA2" s="0" t="n">
        <f aca="false">W2*0.27</f>
        <v>88.9025074008944</v>
      </c>
      <c r="AB2" s="0" t="n">
        <f aca="false">W2/365</f>
        <v>0.902105605285585</v>
      </c>
      <c r="AC2" s="0" t="n">
        <f aca="false">AA2/92</f>
        <v>0.966331602183635</v>
      </c>
      <c r="AE2" s="0" t="n">
        <v>0.85</v>
      </c>
    </row>
    <row r="3" s="39" customFormat="true" ht="1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2" t="n">
        <v>37383</v>
      </c>
      <c r="G3" s="33" t="n">
        <v>3115.25</v>
      </c>
      <c r="H3" s="33" t="n">
        <v>102.419178082192</v>
      </c>
      <c r="I3" s="32" t="n">
        <v>33265</v>
      </c>
      <c r="J3" s="33" t="n">
        <v>2772.08333333333</v>
      </c>
      <c r="K3" s="33" t="n">
        <v>91.1369863013699</v>
      </c>
      <c r="L3" s="29" t="n">
        <v>4118</v>
      </c>
      <c r="M3" s="29" t="n">
        <v>161.6</v>
      </c>
      <c r="N3" s="34" t="n">
        <v>43.2282053339753</v>
      </c>
      <c r="O3" s="35" t="n">
        <v>154.174161</v>
      </c>
      <c r="P3" s="34" t="n">
        <v>46.3472601833759</v>
      </c>
      <c r="Q3" s="34" t="n">
        <v>7.425839</v>
      </c>
      <c r="R3" s="36" t="n">
        <v>124.846358</v>
      </c>
      <c r="S3" s="25" t="n">
        <v>0.234911161765728</v>
      </c>
      <c r="T3" s="25" t="n">
        <v>0.0481652629197703</v>
      </c>
      <c r="U3" s="25" t="n">
        <v>0.15</v>
      </c>
      <c r="V3" s="25" t="n">
        <f aca="false">S3*0.25+T3*0.25+U3*0.5</f>
        <v>0.145769106171375</v>
      </c>
      <c r="W3" s="25" t="n">
        <f aca="false">M3*V3+M3</f>
        <v>185.156287557294</v>
      </c>
      <c r="X3" s="37" t="n">
        <v>0.0858850701327353</v>
      </c>
      <c r="Y3" s="38" t="s">
        <v>35</v>
      </c>
      <c r="Z3" s="39" t="n">
        <f aca="false">(P3+N3)/2</f>
        <v>44.7877327586756</v>
      </c>
      <c r="AA3" s="39" t="n">
        <f aca="false">W3*0.27</f>
        <v>49.9921976404694</v>
      </c>
      <c r="AB3" s="39" t="n">
        <f aca="false">W3/365</f>
        <v>0.50727750015697</v>
      </c>
      <c r="AC3" s="39" t="n">
        <f aca="false">AA3/92</f>
        <v>0.543393452613798</v>
      </c>
      <c r="AE3" s="39" t="n">
        <v>0.56</v>
      </c>
    </row>
    <row r="4" s="39" customFormat="true" ht="1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2" t="n">
        <v>35760</v>
      </c>
      <c r="G4" s="33" t="n">
        <v>2980</v>
      </c>
      <c r="H4" s="33" t="n">
        <v>97.972602739726</v>
      </c>
      <c r="I4" s="32" t="n">
        <v>31799</v>
      </c>
      <c r="J4" s="33" t="n">
        <v>2649.91666666667</v>
      </c>
      <c r="K4" s="33" t="n">
        <v>87.1205479452055</v>
      </c>
      <c r="L4" s="29" t="n">
        <v>3961</v>
      </c>
      <c r="M4" s="29" t="n">
        <v>145.72</v>
      </c>
      <c r="N4" s="34" t="n">
        <v>40.7494407158837</v>
      </c>
      <c r="O4" s="35" t="n">
        <v>140.525379</v>
      </c>
      <c r="P4" s="34" t="n">
        <v>44.191760432718</v>
      </c>
      <c r="Q4" s="34" t="n">
        <v>5.19462099999998</v>
      </c>
      <c r="R4" s="36" t="n">
        <v>111.611889</v>
      </c>
      <c r="S4" s="25" t="n">
        <v>0.259053854020874</v>
      </c>
      <c r="T4" s="25" t="n">
        <v>0.036965714214512</v>
      </c>
      <c r="U4" s="25" t="n">
        <v>0.15</v>
      </c>
      <c r="V4" s="25" t="n">
        <f aca="false">S4*0.25+T4*0.25+U4*0.5</f>
        <v>0.149004892058847</v>
      </c>
      <c r="W4" s="25" t="n">
        <f aca="false">M4*V4+M4</f>
        <v>167.432992870815</v>
      </c>
      <c r="X4" s="37" t="n">
        <v>0.0858850701327353</v>
      </c>
      <c r="Y4" s="38" t="s">
        <v>37</v>
      </c>
      <c r="Z4" s="39" t="n">
        <f aca="false">(P4+N4)/2</f>
        <v>42.4706005743008</v>
      </c>
      <c r="AA4" s="39" t="n">
        <f aca="false">W4*0.27</f>
        <v>45.2069080751201</v>
      </c>
      <c r="AB4" s="39" t="n">
        <f aca="false">W4/365</f>
        <v>0.458720528413192</v>
      </c>
      <c r="AC4" s="39" t="n">
        <f aca="false">AA4/92</f>
        <v>0.491379435599131</v>
      </c>
      <c r="AE4" s="39" t="n">
        <v>0.49</v>
      </c>
    </row>
    <row r="5" s="39" customFormat="true" ht="1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2" t="n">
        <v>18926</v>
      </c>
      <c r="G5" s="33" t="n">
        <v>1577.16666666667</v>
      </c>
      <c r="H5" s="33" t="n">
        <v>51.8520547945206</v>
      </c>
      <c r="I5" s="32" t="n">
        <v>16569</v>
      </c>
      <c r="J5" s="33" t="n">
        <v>1380.75</v>
      </c>
      <c r="K5" s="33" t="n">
        <v>45.3945205479452</v>
      </c>
      <c r="L5" s="29" t="n">
        <v>2357</v>
      </c>
      <c r="M5" s="29" t="n">
        <v>86.04</v>
      </c>
      <c r="N5" s="34" t="n">
        <v>45.4612702102927</v>
      </c>
      <c r="O5" s="35" t="n">
        <v>76.001213</v>
      </c>
      <c r="P5" s="34" t="n">
        <v>45.8695232059871</v>
      </c>
      <c r="Q5" s="34" t="n">
        <v>10.038787</v>
      </c>
      <c r="R5" s="36" t="n">
        <v>42.360025</v>
      </c>
      <c r="S5" s="25" t="n">
        <v>0.794172996828968</v>
      </c>
      <c r="T5" s="25" t="n">
        <v>0.132087194450436</v>
      </c>
      <c r="U5" s="25" t="n">
        <v>0.15</v>
      </c>
      <c r="V5" s="25" t="n">
        <f aca="false">S5*0.25+T5*0.25+U5*0.5</f>
        <v>0.306565047819851</v>
      </c>
      <c r="W5" s="25" t="n">
        <f aca="false">M5*V5+M5</f>
        <v>112.41685671442</v>
      </c>
      <c r="X5" s="37" t="n">
        <v>0.0858850701327353</v>
      </c>
      <c r="Y5" s="38" t="s">
        <v>39</v>
      </c>
      <c r="Z5" s="39" t="n">
        <f aca="false">(P5+N5)/2</f>
        <v>45.6653967081399</v>
      </c>
      <c r="AA5" s="39" t="n">
        <f aca="false">W5*0.27</f>
        <v>30.3525513128934</v>
      </c>
      <c r="AB5" s="39" t="n">
        <f aca="false">W5/365</f>
        <v>0.307991388258685</v>
      </c>
      <c r="AC5" s="39" t="n">
        <f aca="false">AA5/92</f>
        <v>0.329919036009711</v>
      </c>
      <c r="AE5" s="39" t="n">
        <v>0.32</v>
      </c>
    </row>
    <row r="6" s="39" customFormat="true" ht="1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2" t="n">
        <v>15964</v>
      </c>
      <c r="G6" s="33" t="n">
        <v>1330.33333333333</v>
      </c>
      <c r="H6" s="33" t="n">
        <v>43.7369863013699</v>
      </c>
      <c r="I6" s="32" t="n">
        <v>13787</v>
      </c>
      <c r="J6" s="33" t="n">
        <v>1148.91666666667</v>
      </c>
      <c r="K6" s="33" t="n">
        <v>37.772602739726</v>
      </c>
      <c r="L6" s="29" t="n">
        <v>2177</v>
      </c>
      <c r="M6" s="29" t="n">
        <v>76.58</v>
      </c>
      <c r="N6" s="34" t="n">
        <v>47.9704334753195</v>
      </c>
      <c r="O6" s="35" t="n">
        <v>72.774953</v>
      </c>
      <c r="P6" s="34" t="n">
        <v>52.7851983752811</v>
      </c>
      <c r="Q6" s="34" t="n">
        <v>3.805047</v>
      </c>
      <c r="R6" s="36" t="n">
        <v>50.589031</v>
      </c>
      <c r="S6" s="25" t="n">
        <v>0.438552025240412</v>
      </c>
      <c r="T6" s="25" t="n">
        <v>0.0522851179306155</v>
      </c>
      <c r="U6" s="25" t="n">
        <v>0.15</v>
      </c>
      <c r="V6" s="25" t="n">
        <f aca="false">S6*0.25+T6*0.25+U6*0.5</f>
        <v>0.197709285792757</v>
      </c>
      <c r="W6" s="25" t="n">
        <f aca="false">M6*V6+M6</f>
        <v>91.7205771060093</v>
      </c>
      <c r="X6" s="37" t="n">
        <v>0.0858850701327353</v>
      </c>
      <c r="Y6" s="38" t="s">
        <v>41</v>
      </c>
      <c r="Z6" s="39" t="n">
        <f aca="false">(P6+N6)/2</f>
        <v>50.3778159253003</v>
      </c>
      <c r="AA6" s="39" t="n">
        <f aca="false">W6*0.27</f>
        <v>24.7645558186225</v>
      </c>
      <c r="AB6" s="39" t="n">
        <f aca="false">W6/365</f>
        <v>0.251289252345231</v>
      </c>
      <c r="AC6" s="39" t="n">
        <f aca="false">AA6/92</f>
        <v>0.269179954550245</v>
      </c>
      <c r="AE6" s="39" t="n">
        <v>0.29</v>
      </c>
    </row>
    <row r="7" s="39" customFormat="true" ht="1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2" t="n">
        <v>12995</v>
      </c>
      <c r="G7" s="33" t="n">
        <v>1082.91666666667</v>
      </c>
      <c r="H7" s="33" t="n">
        <v>35.6027397260274</v>
      </c>
      <c r="I7" s="32" t="n">
        <v>11233</v>
      </c>
      <c r="J7" s="33" t="n">
        <v>936.083333333333</v>
      </c>
      <c r="K7" s="33" t="n">
        <v>30.7753424657534</v>
      </c>
      <c r="L7" s="29" t="n">
        <v>1762</v>
      </c>
      <c r="M7" s="29" t="n">
        <v>94.9</v>
      </c>
      <c r="N7" s="34" t="n">
        <v>73.0280877260485</v>
      </c>
      <c r="O7" s="35" t="n">
        <v>67.049877</v>
      </c>
      <c r="P7" s="34" t="n">
        <v>59.6900890234131</v>
      </c>
      <c r="Q7" s="34" t="n">
        <v>27.850123</v>
      </c>
      <c r="R7" s="36" t="n">
        <v>31.654998</v>
      </c>
      <c r="S7" s="25" t="n">
        <v>1.11814503984489</v>
      </c>
      <c r="T7" s="25" t="n">
        <v>0.415364266812898</v>
      </c>
      <c r="U7" s="25" t="n">
        <v>0.15</v>
      </c>
      <c r="V7" s="25" t="n">
        <f aca="false">S7*0.25+T7*0.25+U7*0.5</f>
        <v>0.458377326664448</v>
      </c>
      <c r="W7" s="25" t="n">
        <f aca="false">M7*V7+M7</f>
        <v>138.400008300456</v>
      </c>
      <c r="X7" s="37" t="n">
        <v>0.0858850701327353</v>
      </c>
      <c r="Y7" s="38" t="s">
        <v>43</v>
      </c>
      <c r="Z7" s="39" t="n">
        <f aca="false">(P7+N7)/2</f>
        <v>66.3590883747308</v>
      </c>
      <c r="AA7" s="39" t="n">
        <f aca="false">W7*0.27</f>
        <v>37.3680022411232</v>
      </c>
      <c r="AB7" s="39" t="n">
        <f aca="false">W7/365</f>
        <v>0.379178104932756</v>
      </c>
      <c r="AC7" s="39" t="n">
        <f aca="false">AA7/92</f>
        <v>0.406173937403513</v>
      </c>
      <c r="AE7" s="39" t="n">
        <v>0.41</v>
      </c>
    </row>
    <row r="8" s="39" customFormat="true" ht="1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2" t="n">
        <v>29076</v>
      </c>
      <c r="G8" s="33" t="n">
        <v>2423</v>
      </c>
      <c r="H8" s="33" t="n">
        <v>79.6602739726027</v>
      </c>
      <c r="I8" s="32" t="n">
        <v>28355</v>
      </c>
      <c r="J8" s="33" t="n">
        <v>2362.91666666667</v>
      </c>
      <c r="K8" s="33" t="n">
        <v>77.6849315068493</v>
      </c>
      <c r="L8" s="29" t="n">
        <v>721</v>
      </c>
      <c r="M8" s="29" t="n">
        <v>165.55</v>
      </c>
      <c r="N8" s="34" t="n">
        <v>56.9369927087633</v>
      </c>
      <c r="O8" s="35" t="n">
        <v>148.210971</v>
      </c>
      <c r="P8" s="34" t="n">
        <v>52.2697834597073</v>
      </c>
      <c r="Q8" s="34" t="n">
        <v>17.339029</v>
      </c>
      <c r="R8" s="36" t="n">
        <v>109.828197</v>
      </c>
      <c r="S8" s="25" t="n">
        <v>0.349480143063807</v>
      </c>
      <c r="T8" s="25" t="n">
        <v>0.116988836136834</v>
      </c>
      <c r="U8" s="25" t="n">
        <v>0.15</v>
      </c>
      <c r="V8" s="25" t="n">
        <f aca="false">S8*0.25+T8*0.25+U8*0.5</f>
        <v>0.19161724480016</v>
      </c>
      <c r="W8" s="25" t="n">
        <f aca="false">M8*V8+M8</f>
        <v>197.272234876667</v>
      </c>
      <c r="X8" s="37" t="n">
        <v>0.0858850701327353</v>
      </c>
      <c r="Y8" s="38" t="s">
        <v>45</v>
      </c>
      <c r="Z8" s="39" t="n">
        <f aca="false">(P8+N8)/2</f>
        <v>54.6033880842353</v>
      </c>
      <c r="AA8" s="39" t="n">
        <f aca="false">W8*0.27</f>
        <v>53.2635034167</v>
      </c>
      <c r="AB8" s="39" t="n">
        <f aca="false">W8/365</f>
        <v>0.540471876374429</v>
      </c>
      <c r="AC8" s="39" t="n">
        <f aca="false">AA8/92</f>
        <v>0.578951124094565</v>
      </c>
      <c r="AE8" s="39" t="n">
        <v>0.58</v>
      </c>
    </row>
    <row r="9" customFormat="false" ht="1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0" t="n">
        <v>48326</v>
      </c>
      <c r="G9" s="21" t="n">
        <v>4027.16666666667</v>
      </c>
      <c r="H9" s="21" t="n">
        <v>132.4</v>
      </c>
      <c r="I9" s="20" t="n">
        <v>47608</v>
      </c>
      <c r="J9" s="21" t="n">
        <v>3967.33333333333</v>
      </c>
      <c r="K9" s="21" t="n">
        <v>130.432876712329</v>
      </c>
      <c r="L9" s="17" t="n">
        <v>718</v>
      </c>
      <c r="M9" s="17" t="n">
        <v>255.63</v>
      </c>
      <c r="N9" s="22" t="n">
        <v>52.8969912676406</v>
      </c>
      <c r="O9" s="23" t="n">
        <v>243.890642</v>
      </c>
      <c r="P9" s="22" t="n">
        <v>51.2289199294236</v>
      </c>
      <c r="Q9" s="22" t="n">
        <v>11.739358</v>
      </c>
      <c r="R9" s="24" t="n">
        <v>269.494009</v>
      </c>
      <c r="S9" s="25" t="n">
        <v>-0.0950053290423982</v>
      </c>
      <c r="T9" s="25" t="n">
        <v>0.0481336959209776</v>
      </c>
      <c r="U9" s="26" t="n">
        <v>0.15</v>
      </c>
      <c r="V9" s="26" t="n">
        <f aca="false">S9*0.25+T9*0.25+U9*0.5</f>
        <v>0.0632820917196449</v>
      </c>
      <c r="W9" s="26" t="n">
        <f aca="false">M9*V9+M9</f>
        <v>271.806801106293</v>
      </c>
      <c r="X9" s="27" t="n">
        <v>0.0858850701327353</v>
      </c>
      <c r="Y9" s="28" t="s">
        <v>47</v>
      </c>
      <c r="Z9" s="0" t="n">
        <f aca="false">(P9+N9)/2</f>
        <v>52.0629555985321</v>
      </c>
      <c r="AA9" s="0" t="n">
        <f aca="false">W9*0.27</f>
        <v>73.3878362986991</v>
      </c>
      <c r="AB9" s="0" t="n">
        <f aca="false">W9/365</f>
        <v>0.744676167414501</v>
      </c>
      <c r="AC9" s="0" t="n">
        <f aca="false">AA9/92</f>
        <v>0.797693872811946</v>
      </c>
      <c r="AE9" s="0" t="n">
        <v>0.83</v>
      </c>
    </row>
    <row r="10" s="39" customFormat="true" ht="1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2" t="n">
        <v>8227</v>
      </c>
      <c r="G10" s="33" t="n">
        <v>685.583333333333</v>
      </c>
      <c r="H10" s="33" t="n">
        <v>22.5397260273973</v>
      </c>
      <c r="I10" s="32" t="n">
        <v>7609</v>
      </c>
      <c r="J10" s="33" t="n">
        <v>634.083333333333</v>
      </c>
      <c r="K10" s="33" t="n">
        <v>20.8465753424658</v>
      </c>
      <c r="L10" s="29" t="n">
        <v>618</v>
      </c>
      <c r="M10" s="29" t="n">
        <v>47.34</v>
      </c>
      <c r="N10" s="34" t="n">
        <v>57.5422389692476</v>
      </c>
      <c r="O10" s="35" t="n">
        <v>40.781826</v>
      </c>
      <c r="P10" s="34" t="n">
        <v>53.5968274411881</v>
      </c>
      <c r="Q10" s="34" t="n">
        <v>6.558174</v>
      </c>
      <c r="R10" s="36" t="n">
        <v>26.147563</v>
      </c>
      <c r="S10" s="25" t="n">
        <v>0.559679806489041</v>
      </c>
      <c r="T10" s="25" t="n">
        <v>0.160811190749527</v>
      </c>
      <c r="U10" s="25" t="n">
        <v>0.15</v>
      </c>
      <c r="V10" s="25" t="n">
        <f aca="false">S10*0.25+T10*0.25+U10*0.5</f>
        <v>0.255122749309642</v>
      </c>
      <c r="W10" s="25" t="n">
        <f aca="false">M10*V10+M10</f>
        <v>59.4175109523184</v>
      </c>
      <c r="X10" s="37" t="n">
        <v>0.0858850701327353</v>
      </c>
      <c r="Y10" s="38" t="s">
        <v>49</v>
      </c>
      <c r="Z10" s="39" t="n">
        <f aca="false">(P10+N10)/2</f>
        <v>55.5695332052178</v>
      </c>
      <c r="AA10" s="39" t="n">
        <f aca="false">W10*0.27</f>
        <v>16.042727957126</v>
      </c>
      <c r="AB10" s="39" t="n">
        <f aca="false">W10/365</f>
        <v>0.162787701239229</v>
      </c>
      <c r="AC10" s="39" t="n">
        <f aca="false">AA10/92</f>
        <v>0.174377477794848</v>
      </c>
      <c r="AE10" s="39" t="n">
        <v>0.19</v>
      </c>
    </row>
    <row r="11" customFormat="false" ht="1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0" t="n">
        <v>33529</v>
      </c>
      <c r="G11" s="21" t="n">
        <v>2794.08333333333</v>
      </c>
      <c r="H11" s="21" t="n">
        <v>91.8602739726027</v>
      </c>
      <c r="I11" s="20" t="n">
        <v>33057</v>
      </c>
      <c r="J11" s="21" t="n">
        <v>2754.75</v>
      </c>
      <c r="K11" s="21" t="n">
        <v>90.5671232876712</v>
      </c>
      <c r="L11" s="17" t="n">
        <v>472</v>
      </c>
      <c r="M11" s="17" t="n">
        <v>173.86</v>
      </c>
      <c r="N11" s="22" t="n">
        <v>51.8536192549733</v>
      </c>
      <c r="O11" s="23" t="n">
        <v>159.753024</v>
      </c>
      <c r="P11" s="22" t="n">
        <v>48.3265341682548</v>
      </c>
      <c r="Q11" s="22" t="n">
        <v>14.106976</v>
      </c>
      <c r="R11" s="24" t="n">
        <v>77.136416</v>
      </c>
      <c r="S11" s="25" t="n">
        <v>1.07104545795853</v>
      </c>
      <c r="T11" s="25" t="n">
        <v>0.0883049074551478</v>
      </c>
      <c r="U11" s="26" t="n">
        <v>0.15</v>
      </c>
      <c r="V11" s="26" t="n">
        <f aca="false">S11*0.25+T11*0.25+U11*0.5</f>
        <v>0.364837591353421</v>
      </c>
      <c r="W11" s="26" t="n">
        <f aca="false">M11*V11+M11</f>
        <v>237.290663632706</v>
      </c>
      <c r="X11" s="27" t="n">
        <v>0.0858850701327353</v>
      </c>
      <c r="Y11" s="28" t="s">
        <v>41</v>
      </c>
      <c r="Z11" s="0" t="n">
        <f aca="false">(P11+N11)/2</f>
        <v>50.0900767116141</v>
      </c>
      <c r="AA11" s="0" t="n">
        <f aca="false">W11*0.27</f>
        <v>64.0684791808306</v>
      </c>
      <c r="AB11" s="0" t="n">
        <f aca="false">W11/365</f>
        <v>0.650111407212892</v>
      </c>
      <c r="AC11" s="0" t="n">
        <f aca="false">AA11/92</f>
        <v>0.696396512835115</v>
      </c>
      <c r="AE11" s="0" t="n">
        <v>0.6</v>
      </c>
    </row>
    <row r="12" s="39" customFormat="true" ht="1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2" t="n">
        <v>25903</v>
      </c>
      <c r="G12" s="33" t="n">
        <v>2158.58333333333</v>
      </c>
      <c r="H12" s="33" t="n">
        <v>70.9671232876712</v>
      </c>
      <c r="I12" s="32" t="n">
        <v>25713</v>
      </c>
      <c r="J12" s="33" t="n">
        <v>2142.75</v>
      </c>
      <c r="K12" s="33" t="n">
        <v>70.4465753424658</v>
      </c>
      <c r="L12" s="29" t="n">
        <v>190</v>
      </c>
      <c r="M12" s="29" t="n">
        <v>131.99</v>
      </c>
      <c r="N12" s="34" t="n">
        <v>50.9554877813381</v>
      </c>
      <c r="O12" s="35" t="n">
        <v>115.346771</v>
      </c>
      <c r="P12" s="34" t="n">
        <v>44.85932057714</v>
      </c>
      <c r="Q12" s="34" t="n">
        <v>16.643229</v>
      </c>
      <c r="R12" s="36" t="n">
        <v>116.834527</v>
      </c>
      <c r="S12" s="25" t="n">
        <v>-0.0127338727532146</v>
      </c>
      <c r="T12" s="25" t="n">
        <v>0.144288642462302</v>
      </c>
      <c r="U12" s="25" t="n">
        <v>0.15</v>
      </c>
      <c r="V12" s="25" t="n">
        <f aca="false">S12*0.25+T12*0.25+U12*0.5</f>
        <v>0.107888692427272</v>
      </c>
      <c r="W12" s="25" t="n">
        <f aca="false">M12*V12+M12</f>
        <v>146.230228513476</v>
      </c>
      <c r="X12" s="37" t="n">
        <v>0.0858850701327353</v>
      </c>
      <c r="Y12" s="38" t="s">
        <v>52</v>
      </c>
      <c r="Z12" s="39" t="n">
        <f aca="false">(P12+N12)/2</f>
        <v>47.907404179239</v>
      </c>
      <c r="AA12" s="39" t="n">
        <f aca="false">W12*0.27</f>
        <v>39.4821616986384</v>
      </c>
      <c r="AB12" s="39" t="n">
        <f aca="false">W12/365</f>
        <v>0.400630763050618</v>
      </c>
      <c r="AC12" s="39" t="n">
        <f aca="false">AA12/92</f>
        <v>0.429153931506939</v>
      </c>
      <c r="AE12" s="39" t="n">
        <v>0.48</v>
      </c>
    </row>
    <row r="13" customFormat="false" ht="1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0" t="n">
        <v>24372</v>
      </c>
      <c r="G13" s="21" t="n">
        <v>2031</v>
      </c>
      <c r="H13" s="21" t="n">
        <v>66.772602739726</v>
      </c>
      <c r="I13" s="20" t="n">
        <v>24296</v>
      </c>
      <c r="J13" s="21" t="n">
        <v>2024.66666666667</v>
      </c>
      <c r="K13" s="21" t="n">
        <v>66.5643835616438</v>
      </c>
      <c r="L13" s="17" t="n">
        <v>76</v>
      </c>
      <c r="M13" s="17" t="n">
        <v>156.44</v>
      </c>
      <c r="N13" s="22" t="n">
        <v>64.1884129328738</v>
      </c>
      <c r="O13" s="23" t="n">
        <v>129.532803</v>
      </c>
      <c r="P13" s="22" t="n">
        <v>53.3144562891011</v>
      </c>
      <c r="Q13" s="22" t="n">
        <v>26.907197</v>
      </c>
      <c r="R13" s="24" t="n">
        <v>73.481246</v>
      </c>
      <c r="S13" s="25" t="n">
        <v>0.762800851253938</v>
      </c>
      <c r="T13" s="25" t="n">
        <v>0.207724965235254</v>
      </c>
      <c r="U13" s="26" t="n">
        <v>0.15</v>
      </c>
      <c r="V13" s="26" t="n">
        <f aca="false">S13*0.25+T13*0.25+U13*0.5</f>
        <v>0.317631454122298</v>
      </c>
      <c r="W13" s="26" t="n">
        <f aca="false">M13*V13+M13</f>
        <v>206.130264682892</v>
      </c>
      <c r="X13" s="27" t="n">
        <v>0.0858850701327353</v>
      </c>
      <c r="Y13" s="28" t="s">
        <v>54</v>
      </c>
      <c r="Z13" s="0" t="n">
        <f aca="false">(P13+N13)/2</f>
        <v>58.7514346109874</v>
      </c>
      <c r="AA13" s="0" t="n">
        <f aca="false">W13*0.27</f>
        <v>55.6551714643809</v>
      </c>
      <c r="AB13" s="0" t="n">
        <f aca="false">W13/365</f>
        <v>0.564740451186006</v>
      </c>
      <c r="AC13" s="0" t="n">
        <f aca="false">AA13/92</f>
        <v>0.604947515917184</v>
      </c>
      <c r="AE13" s="0" t="n">
        <v>0.59</v>
      </c>
    </row>
    <row r="14" customFormat="false" ht="1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0" t="n">
        <v>15307</v>
      </c>
      <c r="G14" s="21" t="n">
        <v>1275.58333333333</v>
      </c>
      <c r="H14" s="21" t="n">
        <v>41.9369863013699</v>
      </c>
      <c r="I14" s="20" t="n">
        <v>16062</v>
      </c>
      <c r="J14" s="21" t="n">
        <v>1338.5</v>
      </c>
      <c r="K14" s="21" t="n">
        <v>44.0054794520548</v>
      </c>
      <c r="L14" s="17" t="n">
        <v>-755</v>
      </c>
      <c r="M14" s="17" t="n">
        <v>82.65</v>
      </c>
      <c r="N14" s="22" t="n">
        <v>53.9949042921539</v>
      </c>
      <c r="O14" s="23" t="n">
        <v>75.884048</v>
      </c>
      <c r="P14" s="22" t="n">
        <v>47.2444577263105</v>
      </c>
      <c r="Q14" s="22" t="n">
        <v>6.76595200000001</v>
      </c>
      <c r="R14" s="24" t="n">
        <v>78.142061</v>
      </c>
      <c r="S14" s="25" t="n">
        <v>-0.0288962560124951</v>
      </c>
      <c r="T14" s="25" t="n">
        <v>0.0891617168340837</v>
      </c>
      <c r="U14" s="26" t="n">
        <v>0.15</v>
      </c>
      <c r="V14" s="26" t="n">
        <f aca="false">S14*0.25+T14*0.25+U14*0.5</f>
        <v>0.0900663652053972</v>
      </c>
      <c r="W14" s="26" t="n">
        <f aca="false">M14*V14+M14</f>
        <v>90.0939850842261</v>
      </c>
      <c r="X14" s="27" t="n">
        <v>0.0858850701327353</v>
      </c>
      <c r="Y14" s="28" t="s">
        <v>41</v>
      </c>
      <c r="Z14" s="0" t="n">
        <f aca="false">(P14+N14)/2</f>
        <v>50.6196810092322</v>
      </c>
      <c r="AA14" s="0" t="n">
        <f aca="false">W14*0.27</f>
        <v>24.325375972741</v>
      </c>
      <c r="AB14" s="0" t="n">
        <f aca="false">W14/365</f>
        <v>0.246832835847195</v>
      </c>
      <c r="AC14" s="0" t="n">
        <f aca="false">AA14/92</f>
        <v>0.264406260573272</v>
      </c>
      <c r="AE14" s="0" t="n">
        <v>0.28</v>
      </c>
    </row>
    <row r="15" customFormat="false" ht="1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0" t="n">
        <v>13213</v>
      </c>
      <c r="G15" s="21" t="n">
        <v>1101.08333333333</v>
      </c>
      <c r="H15" s="21" t="n">
        <v>36.2</v>
      </c>
      <c r="I15" s="20" t="n">
        <v>14329</v>
      </c>
      <c r="J15" s="21" t="n">
        <v>1194.08333333333</v>
      </c>
      <c r="K15" s="21" t="n">
        <v>39.2575342465753</v>
      </c>
      <c r="L15" s="17" t="n">
        <v>-1116</v>
      </c>
      <c r="M15" s="17" t="n">
        <v>73.54</v>
      </c>
      <c r="N15" s="22" t="n">
        <v>55.6573071974571</v>
      </c>
      <c r="O15" s="23" t="n">
        <v>68.817414</v>
      </c>
      <c r="P15" s="22" t="n">
        <v>48.0266689929514</v>
      </c>
      <c r="Q15" s="22" t="n">
        <v>4.72258600000001</v>
      </c>
      <c r="R15" s="24" t="n">
        <v>41.844001</v>
      </c>
      <c r="S15" s="25" t="n">
        <v>0.644618400616136</v>
      </c>
      <c r="T15" s="25" t="n">
        <v>0.068624868699658</v>
      </c>
      <c r="U15" s="26" t="n">
        <v>0.15</v>
      </c>
      <c r="V15" s="26" t="n">
        <f aca="false">S15*0.25+T15*0.25+U15*0.5</f>
        <v>0.253310817328948</v>
      </c>
      <c r="W15" s="26" t="n">
        <f aca="false">M15*V15+M15</f>
        <v>92.1684775063709</v>
      </c>
      <c r="X15" s="27" t="n">
        <v>0.0858850701327353</v>
      </c>
      <c r="Y15" s="28" t="s">
        <v>33</v>
      </c>
      <c r="Z15" s="0" t="n">
        <f aca="false">(P15+N15)/2</f>
        <v>51.8419880952042</v>
      </c>
      <c r="AA15" s="0" t="n">
        <f aca="false">W15*0.27</f>
        <v>24.8854889267201</v>
      </c>
      <c r="AB15" s="0" t="n">
        <f aca="false">W15/365</f>
        <v>0.252516376729783</v>
      </c>
      <c r="AC15" s="0" t="n">
        <f aca="false">AA15/92</f>
        <v>0.270494444855654</v>
      </c>
      <c r="AE15" s="0" t="n">
        <v>0.28</v>
      </c>
    </row>
    <row r="16" s="39" customFormat="true" ht="1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2" t="n">
        <v>9361</v>
      </c>
      <c r="G16" s="33" t="n">
        <v>780.083333333333</v>
      </c>
      <c r="H16" s="33" t="n">
        <v>25.6465753424658</v>
      </c>
      <c r="I16" s="32" t="n">
        <v>10733</v>
      </c>
      <c r="J16" s="33" t="n">
        <v>894.416666666667</v>
      </c>
      <c r="K16" s="33" t="n">
        <v>29.4054794520548</v>
      </c>
      <c r="L16" s="29" t="n">
        <v>-1372</v>
      </c>
      <c r="M16" s="29" t="n">
        <v>36.93</v>
      </c>
      <c r="N16" s="34" t="n">
        <v>39.4509133639568</v>
      </c>
      <c r="O16" s="35" t="n">
        <v>41.67867</v>
      </c>
      <c r="P16" s="34" t="n">
        <v>38.8322649771732</v>
      </c>
      <c r="Q16" s="34" t="n">
        <v>-4.74867</v>
      </c>
      <c r="R16" s="36" t="n">
        <v>29.475972</v>
      </c>
      <c r="S16" s="25" t="n">
        <v>0.413987976376148</v>
      </c>
      <c r="T16" s="25" t="n">
        <v>-0.113935257531011</v>
      </c>
      <c r="U16" s="25" t="n">
        <v>0.15</v>
      </c>
      <c r="V16" s="25" t="n">
        <f aca="false">S16*0.25+T16*0.25+U16*0.5</f>
        <v>0.150013179711284</v>
      </c>
      <c r="W16" s="25" t="n">
        <f aca="false">M16*V16+M16</f>
        <v>42.4699867267377</v>
      </c>
      <c r="X16" s="37" t="n">
        <v>0.0858850701327353</v>
      </c>
      <c r="Y16" s="38" t="s">
        <v>58</v>
      </c>
      <c r="Z16" s="39" t="n">
        <f aca="false">(P16+N16)/2</f>
        <v>39.141589170565</v>
      </c>
      <c r="AA16" s="39" t="n">
        <f aca="false">W16*0.27</f>
        <v>11.4668964162192</v>
      </c>
      <c r="AB16" s="39" t="n">
        <f aca="false">W16/365</f>
        <v>0.11635612801846</v>
      </c>
      <c r="AC16" s="39" t="n">
        <f aca="false">AA16/92</f>
        <v>0.124640178437165</v>
      </c>
      <c r="AE16" s="39" t="n">
        <v>0.15</v>
      </c>
    </row>
    <row r="17" s="39" customFormat="true" ht="1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2" t="n">
        <v>7843</v>
      </c>
      <c r="G17" s="33" t="n">
        <v>653.583333333333</v>
      </c>
      <c r="H17" s="33" t="n">
        <v>21.4876712328767</v>
      </c>
      <c r="I17" s="32" t="n">
        <v>12289</v>
      </c>
      <c r="J17" s="33" t="n">
        <v>1024.08333333333</v>
      </c>
      <c r="K17" s="33" t="n">
        <v>33.6684931506849</v>
      </c>
      <c r="L17" s="29" t="n">
        <v>-4446</v>
      </c>
      <c r="M17" s="29" t="n">
        <v>30.04</v>
      </c>
      <c r="N17" s="34" t="n">
        <v>38.3016702792299</v>
      </c>
      <c r="O17" s="35" t="n">
        <v>46.948646</v>
      </c>
      <c r="P17" s="34" t="n">
        <v>38.203796891529</v>
      </c>
      <c r="Q17" s="34" t="n">
        <v>-16.908646</v>
      </c>
      <c r="R17" s="36" t="n">
        <v>47.359749</v>
      </c>
      <c r="S17" s="25" t="n">
        <v>-0.00868043029535476</v>
      </c>
      <c r="T17" s="25" t="n">
        <v>-0.360151941336072</v>
      </c>
      <c r="U17" s="25" t="n">
        <v>0.15</v>
      </c>
      <c r="V17" s="25" t="n">
        <f aca="false">S17*0.25+T17*0.25+U17*0.5</f>
        <v>-0.0172080929078566</v>
      </c>
      <c r="W17" s="25" t="n">
        <f aca="false">M17*V17+M17</f>
        <v>29.523068889048</v>
      </c>
      <c r="X17" s="37" t="n">
        <v>0.0858850701327353</v>
      </c>
      <c r="Y17" s="38" t="s">
        <v>60</v>
      </c>
      <c r="Z17" s="39" t="n">
        <f aca="false">(P17+N17)/2</f>
        <v>38.2527335853794</v>
      </c>
      <c r="AA17" s="39" t="n">
        <f aca="false">W17*0.27</f>
        <v>7.97122860004296</v>
      </c>
      <c r="AB17" s="39" t="n">
        <f aca="false">W17/365</f>
        <v>0.0808851202439671</v>
      </c>
      <c r="AC17" s="39" t="n">
        <f aca="false">AA17/92</f>
        <v>0.0866437891309017</v>
      </c>
      <c r="AE17" s="39" t="n">
        <v>0.15</v>
      </c>
    </row>
    <row r="18" customFormat="false" ht="1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0" t="n">
        <v>29545</v>
      </c>
      <c r="G18" s="21" t="n">
        <v>2462.08333333333</v>
      </c>
      <c r="H18" s="21" t="n">
        <v>80.9452054794521</v>
      </c>
      <c r="I18" s="20" t="n">
        <v>34194</v>
      </c>
      <c r="J18" s="21" t="n">
        <v>2849.5</v>
      </c>
      <c r="K18" s="21" t="n">
        <v>93.6821917808219</v>
      </c>
      <c r="L18" s="17" t="n">
        <v>-4649</v>
      </c>
      <c r="M18" s="17" t="n">
        <v>334.79</v>
      </c>
      <c r="N18" s="34" t="n">
        <v>113.315281773566</v>
      </c>
      <c r="O18" s="23" t="n">
        <v>379.833197</v>
      </c>
      <c r="P18" s="40" t="n">
        <v>111.081826343803</v>
      </c>
      <c r="Q18" s="22" t="n">
        <v>-45.043197</v>
      </c>
      <c r="R18" s="24" t="n">
        <v>342.42227</v>
      </c>
      <c r="S18" s="25" t="n">
        <v>0.109253778967122</v>
      </c>
      <c r="T18" s="25" t="n">
        <v>-0.118586783240013</v>
      </c>
      <c r="U18" s="26" t="n">
        <v>0.15</v>
      </c>
      <c r="V18" s="26" t="n">
        <f aca="false">S18*0.25+T18*0.25+U18*0.5</f>
        <v>0.0726667489317772</v>
      </c>
      <c r="W18" s="26" t="n">
        <f aca="false">M18*V18+M18</f>
        <v>359.11810087487</v>
      </c>
      <c r="X18" s="27" t="n">
        <v>0.0858850701327353</v>
      </c>
      <c r="Y18" s="28" t="s">
        <v>62</v>
      </c>
      <c r="Z18" s="0" t="n">
        <f aca="false">(P18+N18)/2</f>
        <v>112.198554058684</v>
      </c>
      <c r="AA18" s="0" t="n">
        <f aca="false">W18*0.27</f>
        <v>96.9618872362148</v>
      </c>
      <c r="AB18" s="0" t="n">
        <f aca="false">W18/365</f>
        <v>0.983885207876355</v>
      </c>
      <c r="AC18" s="0" t="n">
        <f aca="false">AA18/92</f>
        <v>1.05393355691538</v>
      </c>
      <c r="AE18" s="0" t="n">
        <v>0.98</v>
      </c>
    </row>
    <row r="19" customFormat="false" ht="1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0" t="n">
        <v>38645</v>
      </c>
      <c r="G19" s="21" t="n">
        <v>3220.41666666667</v>
      </c>
      <c r="H19" s="21" t="n">
        <v>105.876712328767</v>
      </c>
      <c r="I19" s="20" t="n">
        <v>44825</v>
      </c>
      <c r="J19" s="21" t="n">
        <v>3735.41666666667</v>
      </c>
      <c r="K19" s="21" t="n">
        <v>122.808219178082</v>
      </c>
      <c r="L19" s="17" t="n">
        <v>-6180</v>
      </c>
      <c r="M19" s="17" t="n">
        <v>231.09</v>
      </c>
      <c r="N19" s="22" t="n">
        <v>59.7981627636175</v>
      </c>
      <c r="O19" s="23" t="n">
        <v>247.867411</v>
      </c>
      <c r="P19" s="22" t="n">
        <v>55.2966895705521</v>
      </c>
      <c r="Q19" s="22" t="n">
        <v>-16.777411</v>
      </c>
      <c r="R19" s="24" t="n">
        <v>211.259435</v>
      </c>
      <c r="S19" s="25" t="n">
        <v>0.17328445472743</v>
      </c>
      <c r="T19" s="25" t="n">
        <v>-0.0676870385352917</v>
      </c>
      <c r="U19" s="26" t="n">
        <v>0.15</v>
      </c>
      <c r="V19" s="26" t="n">
        <f aca="false">S19*0.25+T19*0.25+U19*0.5</f>
        <v>0.101399354048035</v>
      </c>
      <c r="W19" s="26" t="n">
        <f aca="false">M19*V19+M19</f>
        <v>254.52237672696</v>
      </c>
      <c r="X19" s="27" t="n">
        <v>0.0858850701327353</v>
      </c>
      <c r="Y19" s="28" t="s">
        <v>64</v>
      </c>
      <c r="Z19" s="0" t="n">
        <f aca="false">(P19+N19)/2</f>
        <v>57.5474261670848</v>
      </c>
      <c r="AA19" s="0" t="n">
        <f aca="false">W19*0.27</f>
        <v>68.7210417162793</v>
      </c>
      <c r="AB19" s="0" t="n">
        <f aca="false">W19/365</f>
        <v>0.697321580073864</v>
      </c>
      <c r="AC19" s="0" t="n">
        <f aca="false">AA19/92</f>
        <v>0.746967844742166</v>
      </c>
      <c r="AE19" s="0" t="n">
        <v>0.8</v>
      </c>
    </row>
    <row r="20" s="51" customFormat="true" ht="15" hidden="false" customHeight="false" outlineLevel="0" collapsed="false">
      <c r="A20" s="41"/>
      <c r="B20" s="42"/>
      <c r="C20" s="41"/>
      <c r="D20" s="43" t="s">
        <v>31</v>
      </c>
      <c r="E20" s="43" t="s">
        <v>32</v>
      </c>
      <c r="F20" s="41" t="n">
        <v>450685</v>
      </c>
      <c r="G20" s="44" t="n">
        <v>37557.0833333333</v>
      </c>
      <c r="H20" s="44" t="n">
        <v>1234.75342465753</v>
      </c>
      <c r="I20" s="41" t="n">
        <v>447356</v>
      </c>
      <c r="J20" s="44" t="n">
        <v>37279.6666666667</v>
      </c>
      <c r="K20" s="44" t="n">
        <v>1225.63287671233</v>
      </c>
      <c r="L20" s="41" t="n">
        <v>3329</v>
      </c>
      <c r="M20" s="41" t="n">
        <v>2538.11</v>
      </c>
      <c r="N20" s="45" t="n">
        <v>56.3167178849973</v>
      </c>
      <c r="O20" s="46" t="n">
        <v>2406.93947</v>
      </c>
      <c r="P20" s="45" t="n">
        <v>53.8036702313147</v>
      </c>
      <c r="Q20" s="45" t="n">
        <v>131.17053</v>
      </c>
      <c r="R20" s="45" t="n">
        <v>1906.897075</v>
      </c>
      <c r="S20" s="47"/>
      <c r="T20" s="47"/>
      <c r="U20" s="48"/>
      <c r="V20" s="48"/>
      <c r="W20" s="48" t="n">
        <f aca="false">SUM(W2:W19)</f>
        <v>3010.4389680508</v>
      </c>
      <c r="X20" s="49" t="n">
        <v>0.0858850701327353</v>
      </c>
      <c r="Y20" s="50" t="e">
        <f aca="false">NA()</f>
        <v>#N/A</v>
      </c>
      <c r="Z20" s="0" t="n">
        <f aca="false">(P20+N20)/2</f>
        <v>55.060194058156</v>
      </c>
      <c r="AA20" s="0" t="n">
        <f aca="false">W20*0.27</f>
        <v>812.818521373715</v>
      </c>
      <c r="AB20" s="0" t="n">
        <f aca="false">W20/365</f>
        <v>8.24777799465972</v>
      </c>
      <c r="AC20" s="0" t="n">
        <f aca="false">AA20/92</f>
        <v>8.83498392797517</v>
      </c>
      <c r="AE20" s="51" t="n">
        <f aca="false">SUM(AE2:AE19)</f>
        <v>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52" t="s">
        <v>10</v>
      </c>
      <c r="B2" s="53" t="s">
        <v>11</v>
      </c>
      <c r="C2" s="54" t="s">
        <v>12</v>
      </c>
      <c r="D2" s="55" t="s">
        <v>13</v>
      </c>
      <c r="E2" s="56" t="s">
        <v>14</v>
      </c>
      <c r="F2" s="55" t="s">
        <v>15</v>
      </c>
      <c r="G2" s="57" t="s">
        <v>16</v>
      </c>
      <c r="H2" s="55" t="s">
        <v>17</v>
      </c>
      <c r="I2" s="58" t="s">
        <v>18</v>
      </c>
      <c r="J2" s="58" t="s">
        <v>19</v>
      </c>
      <c r="K2" s="59" t="s">
        <v>20</v>
      </c>
      <c r="L2" s="59" t="s">
        <v>65</v>
      </c>
      <c r="M2" s="60" t="s">
        <v>66</v>
      </c>
      <c r="N2" s="55" t="s">
        <v>67</v>
      </c>
      <c r="O2" s="61" t="s">
        <v>68</v>
      </c>
      <c r="P2" s="62" t="s">
        <v>23</v>
      </c>
      <c r="Q2" s="62" t="s">
        <v>69</v>
      </c>
      <c r="R2" s="63" t="s">
        <v>70</v>
      </c>
      <c r="S2" s="63" t="s">
        <v>71</v>
      </c>
      <c r="T2" s="63" t="s">
        <v>72</v>
      </c>
      <c r="U2" s="64"/>
    </row>
    <row r="3" customFormat="false" ht="14.25" hidden="false" customHeight="false" outlineLevel="0" collapsed="false">
      <c r="A3" s="65" t="n">
        <v>114.06301369863</v>
      </c>
      <c r="B3" s="66" t="n">
        <v>4677</v>
      </c>
      <c r="C3" s="66" t="n">
        <v>253.42</v>
      </c>
      <c r="D3" s="67" t="n">
        <v>54.7225221334485</v>
      </c>
      <c r="E3" s="68" t="n">
        <v>197.868464</v>
      </c>
      <c r="F3" s="67" t="n">
        <v>47.5268330410972</v>
      </c>
      <c r="G3" s="67" t="n">
        <v>55.551536</v>
      </c>
      <c r="H3" s="69" t="n">
        <v>122.409328</v>
      </c>
      <c r="I3" s="70" t="n">
        <v>0.616449230078283</v>
      </c>
      <c r="J3" s="70" t="n">
        <v>0.280749821760379</v>
      </c>
      <c r="K3" s="71" t="n">
        <v>0.2977</v>
      </c>
      <c r="L3" s="72" t="n">
        <v>352.707416470285</v>
      </c>
      <c r="M3" s="72" t="n">
        <v>291.433</v>
      </c>
      <c r="N3" s="67" t="n">
        <v>280.018387891821</v>
      </c>
      <c r="O3" s="73" t="n">
        <v>0.905011995490466</v>
      </c>
      <c r="P3" s="74" t="s">
        <v>73</v>
      </c>
      <c r="Q3" s="75" t="n">
        <v>0.51</v>
      </c>
      <c r="R3" s="66" t="s">
        <v>74</v>
      </c>
      <c r="S3" s="68" t="n">
        <v>83.532834</v>
      </c>
      <c r="T3" s="66" t="s">
        <v>75</v>
      </c>
      <c r="U3" s="6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76" t="n">
        <v>181.576048135012</v>
      </c>
      <c r="M4" s="76" t="n">
        <v>185.84</v>
      </c>
      <c r="N4" s="22" t="n">
        <v>182.866169340763</v>
      </c>
      <c r="O4" s="77" t="n">
        <v>0.883706377087529</v>
      </c>
      <c r="P4" s="15"/>
      <c r="Q4" s="15"/>
      <c r="R4" s="17" t="s">
        <v>76</v>
      </c>
      <c r="S4" s="23" t="n">
        <v>55.253942</v>
      </c>
      <c r="T4" s="17" t="s">
        <v>77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76" t="n">
        <v>164.556668769983</v>
      </c>
      <c r="M5" s="76" t="n">
        <v>167.578</v>
      </c>
      <c r="N5" s="22" t="n">
        <v>171.928800935548</v>
      </c>
      <c r="O5" s="77" t="n">
        <v>0.847560148195457</v>
      </c>
      <c r="P5" s="15"/>
      <c r="Q5" s="15"/>
      <c r="R5" s="17" t="s">
        <v>78</v>
      </c>
      <c r="S5" s="23" t="n">
        <v>48.899383</v>
      </c>
      <c r="T5" s="17" t="s">
        <v>79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76" t="n">
        <v>120.841496444402</v>
      </c>
      <c r="M6" s="76" t="n">
        <v>98.946</v>
      </c>
      <c r="N6" s="22" t="n">
        <v>105.054719952083</v>
      </c>
      <c r="O6" s="77" t="n">
        <v>0.819001754887774</v>
      </c>
      <c r="P6" s="15"/>
      <c r="Q6" s="15"/>
      <c r="R6" s="17" t="s">
        <v>80</v>
      </c>
      <c r="S6" s="23" t="n">
        <v>28.323218</v>
      </c>
      <c r="T6" s="17" t="s">
        <v>81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76" t="n">
        <v>92.9941084821124</v>
      </c>
      <c r="M7" s="76" t="n">
        <v>88.067</v>
      </c>
      <c r="N7" s="22" t="n">
        <v>90.3248637568182</v>
      </c>
      <c r="O7" s="77" t="n">
        <v>0.84782856917644</v>
      </c>
      <c r="P7" s="15"/>
      <c r="Q7" s="15"/>
      <c r="R7" s="17" t="s">
        <v>82</v>
      </c>
      <c r="S7" s="23" t="n">
        <v>25.866766</v>
      </c>
      <c r="T7" s="17" t="s">
        <v>83</v>
      </c>
      <c r="U7" s="17"/>
    </row>
    <row r="9" customFormat="false" ht="21.95" hidden="false" customHeight="true" outlineLevel="0" collapsed="false">
      <c r="D9" s="0" t="s">
        <v>84</v>
      </c>
      <c r="F9" s="0" t="s">
        <v>85</v>
      </c>
      <c r="I9" s="0" t="s">
        <v>86</v>
      </c>
    </row>
    <row r="10" customFormat="false" ht="21.95" hidden="false" customHeight="true" outlineLevel="0" collapsed="false">
      <c r="A10" s="16" t="s">
        <v>87</v>
      </c>
      <c r="D10" s="0" t="s">
        <v>88</v>
      </c>
      <c r="F10" s="0" t="s">
        <v>89</v>
      </c>
      <c r="I10" s="0" t="s">
        <v>90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16" t="s">
        <v>91</v>
      </c>
      <c r="D12" s="0" t="n">
        <v>47.53</v>
      </c>
      <c r="F12" s="0" t="n">
        <v>54.72</v>
      </c>
      <c r="I12" s="0" t="s">
        <v>73</v>
      </c>
    </row>
    <row r="13" customFormat="false" ht="21.95" hidden="false" customHeight="true" outlineLevel="0" collapsed="false">
      <c r="A13" s="16" t="s">
        <v>69</v>
      </c>
      <c r="D13" s="16" t="s">
        <v>9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16" t="s">
        <v>93</v>
      </c>
      <c r="E15" s="16" t="s">
        <v>94</v>
      </c>
    </row>
    <row r="16" customFormat="false" ht="21.95" hidden="false" customHeight="true" outlineLevel="0" collapsed="false">
      <c r="E16" s="16" t="s">
        <v>95</v>
      </c>
    </row>
    <row r="17" customFormat="false" ht="21.95" hidden="false" customHeight="true" outlineLevel="0" collapsed="false">
      <c r="A17" s="16" t="s">
        <v>96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24"/>
    <col collapsed="false" customWidth="true" hidden="false" outlineLevel="0" max="4" min="4" style="0" width="12.75"/>
    <col collapsed="false" customWidth="true" hidden="false" outlineLevel="0" max="6" min="6" style="0" width="20.36"/>
    <col collapsed="false" customWidth="true" hidden="false" outlineLevel="0" max="7" min="7" style="0" width="10.37"/>
    <col collapsed="false" customWidth="true" hidden="false" outlineLevel="0" max="8" min="8" style="0" width="17.87"/>
    <col collapsed="false" customWidth="true" hidden="false" outlineLevel="0" max="9" min="9" style="0" width="18.12"/>
    <col collapsed="false" customWidth="true" hidden="false" outlineLevel="0" max="10" min="10" style="0" width="10.62"/>
    <col collapsed="false" customWidth="true" hidden="false" outlineLevel="0" max="11" min="11" style="0" width="10.12"/>
    <col collapsed="false" customWidth="true" hidden="false" outlineLevel="0" max="12" min="12" style="0" width="11.62"/>
    <col collapsed="false" customWidth="true" hidden="false" outlineLevel="0" max="14" min="14" style="0" width="11.5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8" t="s">
        <v>97</v>
      </c>
      <c r="G1" s="16" t="s">
        <v>69</v>
      </c>
      <c r="H1" s="0" t="s">
        <v>98</v>
      </c>
      <c r="I1" s="0" t="s">
        <v>99</v>
      </c>
      <c r="J1" s="0" t="s">
        <v>100</v>
      </c>
      <c r="K1" s="0" t="s">
        <v>101</v>
      </c>
      <c r="L1" s="0" t="s">
        <v>102</v>
      </c>
      <c r="M1" s="16" t="s">
        <v>103</v>
      </c>
      <c r="N1" s="0" t="s">
        <v>104</v>
      </c>
      <c r="O1" s="16" t="s">
        <v>105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8" t="s">
        <v>33</v>
      </c>
      <c r="G2" s="0" t="n">
        <v>51</v>
      </c>
      <c r="H2" s="0" t="n">
        <v>0.85</v>
      </c>
      <c r="I2" s="0" t="n">
        <v>167</v>
      </c>
      <c r="J2" s="0" t="n">
        <f aca="false">H2*30</f>
        <v>25.5</v>
      </c>
      <c r="K2" s="0" t="n">
        <f aca="false">I2*30</f>
        <v>5010</v>
      </c>
      <c r="L2" s="0" t="n">
        <v>24.11</v>
      </c>
      <c r="M2" s="0" t="n">
        <v>4574</v>
      </c>
      <c r="N2" s="0" t="n">
        <f aca="false">L2/J2</f>
        <v>0.945490196078431</v>
      </c>
      <c r="O2" s="0" t="n">
        <f aca="false">M2/K2</f>
        <v>0.912974051896208</v>
      </c>
    </row>
    <row r="3" customFormat="fals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8" t="s">
        <v>35</v>
      </c>
      <c r="G3" s="0" t="n">
        <v>45</v>
      </c>
      <c r="H3" s="0" t="n">
        <v>0.56</v>
      </c>
      <c r="I3" s="0" t="n">
        <v>124</v>
      </c>
      <c r="J3" s="0" t="n">
        <f aca="false">H3*30</f>
        <v>16.8</v>
      </c>
      <c r="K3" s="0" t="n">
        <f aca="false">I3*30</f>
        <v>3720</v>
      </c>
      <c r="L3" s="0" t="n">
        <v>14.22</v>
      </c>
      <c r="M3" s="0" t="n">
        <v>3191</v>
      </c>
      <c r="N3" s="0" t="n">
        <f aca="false">L3/J3</f>
        <v>0.846428571428571</v>
      </c>
      <c r="O3" s="0" t="n">
        <f aca="false">M3/K3</f>
        <v>0.857795698924731</v>
      </c>
    </row>
    <row r="4" customFormat="fals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8" t="s">
        <v>37</v>
      </c>
      <c r="G4" s="0" t="n">
        <v>43</v>
      </c>
      <c r="H4" s="0" t="n">
        <v>0.49</v>
      </c>
      <c r="I4" s="0" t="n">
        <v>114</v>
      </c>
      <c r="J4" s="0" t="n">
        <f aca="false">H4*30</f>
        <v>14.7</v>
      </c>
      <c r="K4" s="0" t="n">
        <f aca="false">I4*30</f>
        <v>3420</v>
      </c>
      <c r="L4" s="0" t="n">
        <v>12.14</v>
      </c>
      <c r="M4" s="0" t="n">
        <v>2986</v>
      </c>
      <c r="N4" s="0" t="n">
        <f aca="false">L4/J4</f>
        <v>0.825850340136055</v>
      </c>
      <c r="O4" s="0" t="n">
        <f aca="false">M4/K4</f>
        <v>0.873099415204678</v>
      </c>
    </row>
    <row r="5" customFormat="fals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8" t="s">
        <v>39</v>
      </c>
      <c r="G5" s="0" t="n">
        <v>46</v>
      </c>
      <c r="H5" s="0" t="n">
        <v>0.32</v>
      </c>
      <c r="I5" s="0" t="n">
        <v>70</v>
      </c>
      <c r="J5" s="0" t="n">
        <f aca="false">H5*30</f>
        <v>9.6</v>
      </c>
      <c r="K5" s="0" t="n">
        <f aca="false">I5*30</f>
        <v>2100</v>
      </c>
      <c r="L5" s="0" t="n">
        <v>7.58</v>
      </c>
      <c r="M5" s="0" t="n">
        <v>1922</v>
      </c>
      <c r="N5" s="0" t="n">
        <f aca="false">L5/J5</f>
        <v>0.789583333333333</v>
      </c>
      <c r="O5" s="0" t="n">
        <f aca="false">M5/K5</f>
        <v>0.915238095238095</v>
      </c>
    </row>
    <row r="6" customFormat="fals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8" t="s">
        <v>41</v>
      </c>
      <c r="G6" s="0" t="n">
        <v>50</v>
      </c>
      <c r="H6" s="0" t="n">
        <v>0.29</v>
      </c>
      <c r="I6" s="0" t="n">
        <v>58</v>
      </c>
      <c r="J6" s="0" t="n">
        <f aca="false">H6*30</f>
        <v>8.7</v>
      </c>
      <c r="K6" s="0" t="n">
        <f aca="false">I6*30</f>
        <v>1740</v>
      </c>
      <c r="L6" s="0" t="n">
        <v>6.01</v>
      </c>
      <c r="M6" s="0" t="n">
        <v>1576</v>
      </c>
      <c r="N6" s="0" t="n">
        <f aca="false">L6/J6</f>
        <v>0.690804597701149</v>
      </c>
      <c r="O6" s="0" t="n">
        <f aca="false">M6/K6</f>
        <v>0.905747126436782</v>
      </c>
    </row>
    <row r="7" customFormat="fals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8" t="s">
        <v>43</v>
      </c>
      <c r="G7" s="0" t="n">
        <v>66</v>
      </c>
      <c r="H7" s="0" t="n">
        <v>0.41</v>
      </c>
      <c r="I7" s="0" t="n">
        <v>62</v>
      </c>
      <c r="J7" s="0" t="n">
        <f aca="false">H7*30</f>
        <v>12.3</v>
      </c>
      <c r="K7" s="0" t="n">
        <f aca="false">I7*30</f>
        <v>1860</v>
      </c>
      <c r="L7" s="0" t="n">
        <v>10.39</v>
      </c>
      <c r="M7" s="0" t="n">
        <v>2025</v>
      </c>
      <c r="N7" s="0" t="n">
        <f aca="false">L7/J7</f>
        <v>0.844715447154472</v>
      </c>
      <c r="O7" s="0" t="n">
        <f aca="false">M7/K7</f>
        <v>1.08870967741935</v>
      </c>
    </row>
    <row r="8" customFormat="fals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8" t="s">
        <v>45</v>
      </c>
      <c r="G8" s="0" t="n">
        <v>55</v>
      </c>
      <c r="H8" s="0" t="n">
        <v>0.58</v>
      </c>
      <c r="I8" s="0" t="n">
        <v>105</v>
      </c>
      <c r="J8" s="0" t="n">
        <f aca="false">H8*30</f>
        <v>17.4</v>
      </c>
      <c r="K8" s="0" t="n">
        <f aca="false">I8*30</f>
        <v>3150</v>
      </c>
      <c r="L8" s="0" t="n">
        <v>14.93</v>
      </c>
      <c r="M8" s="0" t="n">
        <v>3138</v>
      </c>
      <c r="N8" s="0" t="n">
        <f aca="false">L8/J8</f>
        <v>0.858045977011494</v>
      </c>
      <c r="O8" s="0" t="n">
        <f aca="false">M8/K8</f>
        <v>0.996190476190476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8" t="s">
        <v>47</v>
      </c>
      <c r="G9" s="0" t="n">
        <v>52</v>
      </c>
      <c r="H9" s="0" t="n">
        <v>0.83</v>
      </c>
      <c r="I9" s="0" t="n">
        <v>160</v>
      </c>
      <c r="J9" s="0" t="n">
        <f aca="false">H9*30</f>
        <v>24.9</v>
      </c>
      <c r="K9" s="0" t="n">
        <f aca="false">I9*30</f>
        <v>4800</v>
      </c>
      <c r="L9" s="0" t="n">
        <v>20.88</v>
      </c>
      <c r="M9" s="0" t="n">
        <v>3591</v>
      </c>
      <c r="N9" s="0" t="n">
        <f aca="false">L9/J9</f>
        <v>0.83855421686747</v>
      </c>
      <c r="O9" s="0" t="n">
        <f aca="false">M9/K9</f>
        <v>0.748125</v>
      </c>
    </row>
    <row r="10" customFormat="fals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8" t="s">
        <v>49</v>
      </c>
      <c r="G10" s="0" t="n">
        <v>56</v>
      </c>
      <c r="H10" s="0" t="n">
        <v>0.19</v>
      </c>
      <c r="I10" s="0" t="n">
        <v>34</v>
      </c>
      <c r="J10" s="0" t="n">
        <f aca="false">H10*30</f>
        <v>5.7</v>
      </c>
      <c r="K10" s="0" t="n">
        <f aca="false">I10*30</f>
        <v>1020</v>
      </c>
      <c r="L10" s="0" t="n">
        <v>3.9</v>
      </c>
      <c r="M10" s="0" t="n">
        <v>1052</v>
      </c>
      <c r="N10" s="0" t="n">
        <f aca="false">L10/J10</f>
        <v>0.68421052631579</v>
      </c>
      <c r="O10" s="0" t="n">
        <f aca="false">M10/K10</f>
        <v>1.03137254901961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8" t="s">
        <v>41</v>
      </c>
      <c r="G11" s="0" t="n">
        <v>50</v>
      </c>
      <c r="H11" s="0" t="n">
        <v>0.6</v>
      </c>
      <c r="I11" s="0" t="n">
        <v>120</v>
      </c>
      <c r="J11" s="0" t="n">
        <f aca="false">H11*30</f>
        <v>18</v>
      </c>
      <c r="K11" s="0" t="n">
        <f aca="false">I11*30</f>
        <v>3600</v>
      </c>
      <c r="L11" s="0" t="n">
        <v>21</v>
      </c>
      <c r="M11" s="0" t="n">
        <v>3489</v>
      </c>
      <c r="N11" s="0" t="n">
        <f aca="false">L11/J11</f>
        <v>1.16666666666667</v>
      </c>
      <c r="O11" s="0" t="n">
        <f aca="false">M11/K11</f>
        <v>0.969166666666667</v>
      </c>
    </row>
    <row r="12" customFormat="fals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8" t="s">
        <v>52</v>
      </c>
      <c r="G12" s="0" t="n">
        <v>48</v>
      </c>
      <c r="H12" s="0" t="n">
        <v>0.48</v>
      </c>
      <c r="I12" s="0" t="n">
        <v>100</v>
      </c>
      <c r="J12" s="0" t="n">
        <f aca="false">H12*30</f>
        <v>14.4</v>
      </c>
      <c r="K12" s="0" t="n">
        <f aca="false">I12*30</f>
        <v>3000</v>
      </c>
      <c r="L12" s="0" t="n">
        <v>13.69</v>
      </c>
      <c r="M12" s="0" t="n">
        <v>3169</v>
      </c>
      <c r="N12" s="0" t="n">
        <f aca="false">L12/J12</f>
        <v>0.950694444444445</v>
      </c>
      <c r="O12" s="0" t="n">
        <f aca="false">M12/K12</f>
        <v>1.05633333333333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8" t="s">
        <v>54</v>
      </c>
      <c r="G13" s="0" t="n">
        <v>59</v>
      </c>
      <c r="H13" s="0" t="n">
        <v>0.59</v>
      </c>
      <c r="I13" s="0" t="n">
        <v>100</v>
      </c>
      <c r="J13" s="0" t="n">
        <f aca="false">H13*30</f>
        <v>17.7</v>
      </c>
      <c r="K13" s="0" t="n">
        <f aca="false">I13*30</f>
        <v>3000</v>
      </c>
      <c r="L13" s="0" t="n">
        <v>17.01</v>
      </c>
      <c r="M13" s="0" t="n">
        <v>2611</v>
      </c>
      <c r="N13" s="0" t="n">
        <f aca="false">L13/J13</f>
        <v>0.961016949152543</v>
      </c>
      <c r="O13" s="0" t="n">
        <f aca="false">M13/K13</f>
        <v>0.870333333333333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8" t="s">
        <v>41</v>
      </c>
      <c r="G14" s="0" t="n">
        <v>51</v>
      </c>
      <c r="H14" s="0" t="n">
        <v>0.28</v>
      </c>
      <c r="I14" s="0" t="n">
        <v>55</v>
      </c>
      <c r="J14" s="0" t="n">
        <f aca="false">H14*30</f>
        <v>8.4</v>
      </c>
      <c r="K14" s="0" t="n">
        <f aca="false">I14*30</f>
        <v>1650</v>
      </c>
      <c r="L14" s="0" t="n">
        <v>8.35</v>
      </c>
      <c r="M14" s="0" t="n">
        <v>1895</v>
      </c>
      <c r="N14" s="0" t="n">
        <f aca="false">L14/J14</f>
        <v>0.994047619047619</v>
      </c>
      <c r="O14" s="0" t="n">
        <f aca="false">M14/K14</f>
        <v>1.14848484848485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8" t="s">
        <v>33</v>
      </c>
      <c r="G15" s="0" t="n">
        <v>52</v>
      </c>
      <c r="H15" s="0" t="n">
        <v>0.28</v>
      </c>
      <c r="I15" s="0" t="n">
        <v>54</v>
      </c>
      <c r="J15" s="0" t="n">
        <f aca="false">H15*30</f>
        <v>8.4</v>
      </c>
      <c r="K15" s="0" t="n">
        <f aca="false">I15*30</f>
        <v>1620</v>
      </c>
      <c r="L15" s="0" t="n">
        <v>5.94</v>
      </c>
      <c r="M15" s="0" t="n">
        <v>1563</v>
      </c>
      <c r="N15" s="0" t="n">
        <f aca="false">L15/J15</f>
        <v>0.707142857142857</v>
      </c>
      <c r="O15" s="0" t="n">
        <f aca="false">M15/K15</f>
        <v>0.964814814814815</v>
      </c>
    </row>
    <row r="16" customFormat="fals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8" t="s">
        <v>58</v>
      </c>
      <c r="G16" s="0" t="n">
        <v>39</v>
      </c>
      <c r="H16" s="0" t="n">
        <v>0.15</v>
      </c>
      <c r="I16" s="0" t="n">
        <v>38</v>
      </c>
      <c r="J16" s="0" t="n">
        <f aca="false">H16*30</f>
        <v>4.5</v>
      </c>
      <c r="K16" s="0" t="n">
        <f aca="false">I16*30</f>
        <v>1140</v>
      </c>
      <c r="L16" s="0" t="n">
        <v>1.19</v>
      </c>
      <c r="M16" s="0" t="n">
        <v>361</v>
      </c>
      <c r="N16" s="0" t="n">
        <f aca="false">L16/J16</f>
        <v>0.264444444444444</v>
      </c>
      <c r="O16" s="0" t="n">
        <f aca="false">M16/K16</f>
        <v>0.316666666666667</v>
      </c>
    </row>
    <row r="17" customFormat="fals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8" t="s">
        <v>60</v>
      </c>
      <c r="G17" s="0" t="n">
        <v>38</v>
      </c>
      <c r="H17" s="0" t="n">
        <v>0.15</v>
      </c>
      <c r="I17" s="0" t="n">
        <v>39</v>
      </c>
      <c r="J17" s="0" t="n">
        <f aca="false">H17*30</f>
        <v>4.5</v>
      </c>
      <c r="K17" s="0" t="n">
        <f aca="false">I17*30</f>
        <v>1170</v>
      </c>
      <c r="L17" s="0" t="n">
        <v>0</v>
      </c>
      <c r="M17" s="0" t="n">
        <v>0</v>
      </c>
      <c r="N17" s="0" t="n">
        <f aca="false">L17/J17</f>
        <v>0</v>
      </c>
      <c r="O17" s="0" t="n">
        <f aca="false">M17/K17</f>
        <v>0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8" t="s">
        <v>62</v>
      </c>
      <c r="G18" s="0" t="n">
        <v>112</v>
      </c>
      <c r="H18" s="0" t="n">
        <v>0.98</v>
      </c>
      <c r="I18" s="0" t="n">
        <v>88</v>
      </c>
      <c r="J18" s="0" t="n">
        <f aca="false">H18*30</f>
        <v>29.4</v>
      </c>
      <c r="K18" s="0" t="n">
        <f aca="false">I18*30</f>
        <v>2640</v>
      </c>
      <c r="L18" s="0" t="n">
        <v>31.73</v>
      </c>
      <c r="M18" s="0" t="n">
        <v>2115</v>
      </c>
      <c r="N18" s="0" t="n">
        <f aca="false">L18/J18</f>
        <v>1.07925170068027</v>
      </c>
      <c r="O18" s="0" t="n">
        <f aca="false">M18/K18</f>
        <v>0.801136363636364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8" t="s">
        <v>64</v>
      </c>
      <c r="G19" s="0" t="n">
        <v>58</v>
      </c>
      <c r="H19" s="0" t="n">
        <v>0.8</v>
      </c>
      <c r="I19" s="0" t="n">
        <v>138</v>
      </c>
      <c r="J19" s="0" t="n">
        <f aca="false">H19*30</f>
        <v>24</v>
      </c>
      <c r="K19" s="0" t="n">
        <f aca="false">I19*30</f>
        <v>4140</v>
      </c>
      <c r="L19" s="0" t="n">
        <v>16.13</v>
      </c>
      <c r="M19" s="0" t="n">
        <v>3024</v>
      </c>
      <c r="N19" s="0" t="n">
        <f aca="false">L19/J19</f>
        <v>0.672083333333333</v>
      </c>
      <c r="O19" s="0" t="n">
        <f aca="false">M19/K19</f>
        <v>0.730434782608696</v>
      </c>
    </row>
    <row r="20" customFormat="false" ht="14.25" hidden="false" customHeight="false" outlineLevel="0" collapsed="false">
      <c r="A20" s="43" t="s">
        <v>106</v>
      </c>
      <c r="B20" s="42"/>
      <c r="C20" s="41"/>
      <c r="D20" s="43" t="s">
        <v>31</v>
      </c>
      <c r="E20" s="43" t="s">
        <v>32</v>
      </c>
      <c r="G20" s="0" t="n">
        <v>55</v>
      </c>
      <c r="H20" s="0" t="n">
        <f aca="false">SUM(H2:H19)</f>
        <v>8.83</v>
      </c>
      <c r="I20" s="0" t="n">
        <f aca="false">SUM(I2:I19)</f>
        <v>1626</v>
      </c>
      <c r="J20" s="0" t="n">
        <f aca="false">H20*30</f>
        <v>264.9</v>
      </c>
      <c r="K20" s="0" t="n">
        <f aca="false">I20*30</f>
        <v>48780</v>
      </c>
      <c r="L20" s="0" t="n">
        <f aca="false">SUM(L2:L19)</f>
        <v>229.2</v>
      </c>
      <c r="M20" s="0" t="n">
        <f aca="false">SUM(M2:M19)</f>
        <v>42282</v>
      </c>
      <c r="N20" s="0" t="n">
        <f aca="false">L20/J20</f>
        <v>0.865232163080408</v>
      </c>
      <c r="O20" s="0" t="n">
        <f aca="false">M20/K20</f>
        <v>0.866789667896679</v>
      </c>
    </row>
    <row r="21" customFormat="false" ht="14.25" hidden="false" customHeight="false" outlineLevel="0" collapsed="false">
      <c r="A21" s="78" t="s">
        <v>107</v>
      </c>
      <c r="B21" s="78"/>
      <c r="C21" s="78"/>
      <c r="D21" s="78"/>
      <c r="E21" s="78"/>
      <c r="F21" s="78"/>
    </row>
    <row r="22" customFormat="false" ht="14.25" hidden="false" customHeight="false" outlineLevel="0" collapsed="false">
      <c r="A22" s="78"/>
      <c r="B22" s="78"/>
      <c r="C22" s="78"/>
      <c r="D22" s="78"/>
      <c r="E22" s="78"/>
      <c r="F22" s="78"/>
    </row>
    <row r="23" customFormat="false" ht="14.25" hidden="false" customHeight="false" outlineLevel="0" collapsed="false">
      <c r="A23" s="16" t="s">
        <v>108</v>
      </c>
      <c r="B23" s="79" t="s">
        <v>109</v>
      </c>
      <c r="C23" s="16" t="s">
        <v>110</v>
      </c>
      <c r="D23" s="79" t="s">
        <v>111</v>
      </c>
      <c r="E23" s="16" t="s">
        <v>110</v>
      </c>
      <c r="F23" s="16" t="s">
        <v>112</v>
      </c>
      <c r="G23" s="79" t="s">
        <v>113</v>
      </c>
      <c r="H23" s="16" t="s">
        <v>114</v>
      </c>
    </row>
    <row r="24" customFormat="false" ht="14.25" hidden="false" customHeight="false" outlineLevel="0" collapsed="false">
      <c r="A24" s="16" t="s">
        <v>115</v>
      </c>
      <c r="B24" s="0" t="n">
        <v>29.46</v>
      </c>
      <c r="C24" s="0" t="n">
        <v>2232</v>
      </c>
      <c r="D24" s="0" t="n">
        <v>32.47</v>
      </c>
      <c r="E24" s="0" t="n">
        <v>2197</v>
      </c>
      <c r="F24" s="0" t="n">
        <f aca="false">(D24-B24)/B24</f>
        <v>0.102172437202987</v>
      </c>
      <c r="G24" s="16" t="s">
        <v>116</v>
      </c>
      <c r="H24" s="16" t="s">
        <v>117</v>
      </c>
    </row>
    <row r="25" customFormat="false" ht="14.25" hidden="false" customHeight="false" outlineLevel="0" collapsed="false">
      <c r="A25" s="16" t="s">
        <v>118</v>
      </c>
      <c r="B25" s="0" t="n">
        <v>29.97</v>
      </c>
      <c r="C25" s="0" t="n">
        <v>4920</v>
      </c>
      <c r="D25" s="0" t="n">
        <v>29.91</v>
      </c>
      <c r="E25" s="0" t="n">
        <v>4494</v>
      </c>
      <c r="F25" s="0" t="n">
        <f aca="false">(D25-B25)/B25</f>
        <v>-0.00200200200200196</v>
      </c>
      <c r="G25" s="16" t="s">
        <v>116</v>
      </c>
      <c r="H25" s="16" t="s">
        <v>117</v>
      </c>
    </row>
    <row r="26" customFormat="false" ht="14.25" hidden="false" customHeight="false" outlineLevel="0" collapsed="false">
      <c r="A26" s="80" t="s">
        <v>119</v>
      </c>
      <c r="B26" s="0" t="n">
        <v>9.11</v>
      </c>
      <c r="C26" s="0" t="n">
        <v>1778</v>
      </c>
      <c r="D26" s="0" t="n">
        <v>10.66</v>
      </c>
      <c r="E26" s="0" t="n">
        <v>2105</v>
      </c>
      <c r="F26" s="0" t="n">
        <f aca="false">(D26-B26)/B26</f>
        <v>0.170142700329309</v>
      </c>
      <c r="G26" s="16" t="s">
        <v>120</v>
      </c>
    </row>
    <row r="27" customFormat="false" ht="14.25" hidden="false" customHeight="false" outlineLevel="0" collapsed="false">
      <c r="A27" s="80" t="s">
        <v>121</v>
      </c>
      <c r="B27" s="0" t="n">
        <v>8.89</v>
      </c>
      <c r="C27" s="0" t="n">
        <v>1804</v>
      </c>
      <c r="D27" s="0" t="n">
        <v>9.1</v>
      </c>
      <c r="E27" s="0" t="n">
        <v>1934</v>
      </c>
      <c r="F27" s="0" t="n">
        <f aca="false">(D27-B27)/B27</f>
        <v>0.0236220472440944</v>
      </c>
      <c r="G27" s="16" t="s">
        <v>122</v>
      </c>
    </row>
    <row r="28" customFormat="false" ht="14.25" hidden="false" customHeight="false" outlineLevel="0" collapsed="false">
      <c r="A28" s="80" t="s">
        <v>123</v>
      </c>
      <c r="B28" s="0" t="n">
        <v>16.42</v>
      </c>
      <c r="C28" s="0" t="n">
        <v>3256</v>
      </c>
      <c r="D28" s="0" t="n">
        <v>15.68</v>
      </c>
      <c r="E28" s="0" t="n">
        <v>3150</v>
      </c>
      <c r="F28" s="0" t="n">
        <f aca="false">(D28-B28)/B28</f>
        <v>-0.0450669914738125</v>
      </c>
      <c r="G28" s="16" t="s">
        <v>116</v>
      </c>
      <c r="H28" s="16" t="s">
        <v>117</v>
      </c>
    </row>
    <row r="29" customFormat="false" ht="14.25" hidden="false" customHeight="false" outlineLevel="0" collapsed="false">
      <c r="A29" s="80" t="s">
        <v>124</v>
      </c>
      <c r="B29" s="0" t="n">
        <v>17.54</v>
      </c>
      <c r="C29" s="0" t="n">
        <v>3418</v>
      </c>
      <c r="D29" s="0" t="n">
        <v>19.05</v>
      </c>
      <c r="E29" s="0" t="n">
        <v>3485</v>
      </c>
      <c r="F29" s="0" t="n">
        <f aca="false">(D29-B29)/B29</f>
        <v>0.0860889395667048</v>
      </c>
      <c r="G29" s="16" t="s">
        <v>116</v>
      </c>
      <c r="H29" s="16" t="s">
        <v>125</v>
      </c>
    </row>
    <row r="30" customFormat="false" ht="14.25" hidden="false" customHeight="false" outlineLevel="0" collapsed="false">
      <c r="A30" s="80" t="s">
        <v>126</v>
      </c>
      <c r="B30" s="0" t="n">
        <v>16.18</v>
      </c>
      <c r="C30" s="0" t="n">
        <v>3056</v>
      </c>
      <c r="D30" s="0" t="n">
        <v>16.41</v>
      </c>
      <c r="E30" s="0" t="n">
        <v>3183</v>
      </c>
      <c r="F30" s="0" t="n">
        <f aca="false">(D30-B30)/B30</f>
        <v>0.0142150803461063</v>
      </c>
      <c r="G30" s="16" t="s">
        <v>116</v>
      </c>
      <c r="H30" s="16" t="s">
        <v>127</v>
      </c>
    </row>
    <row r="31" customFormat="false" ht="14.25" hidden="false" customHeight="false" outlineLevel="0" collapsed="false">
      <c r="A31" s="80" t="s">
        <v>128</v>
      </c>
      <c r="B31" s="0" t="n">
        <v>15.91</v>
      </c>
      <c r="C31" s="0" t="n">
        <v>2833</v>
      </c>
      <c r="D31" s="0" t="n">
        <v>15.96</v>
      </c>
      <c r="E31" s="0" t="n">
        <v>2794</v>
      </c>
      <c r="F31" s="0" t="n">
        <f aca="false">(D31-B31)/B31</f>
        <v>0.00314267756128226</v>
      </c>
      <c r="G31" s="16" t="s">
        <v>116</v>
      </c>
      <c r="H31" s="16" t="s">
        <v>129</v>
      </c>
    </row>
    <row r="32" customFormat="false" ht="14.25" hidden="false" customHeight="false" outlineLevel="0" collapsed="false">
      <c r="A32" s="80" t="s">
        <v>130</v>
      </c>
      <c r="B32" s="0" t="n">
        <v>12.99</v>
      </c>
      <c r="C32" s="0" t="n">
        <v>2377</v>
      </c>
      <c r="D32" s="0" t="n">
        <v>12.1</v>
      </c>
      <c r="E32" s="0" t="n">
        <v>2448</v>
      </c>
      <c r="F32" s="0" t="n">
        <f aca="false">(D32-B32)/B32</f>
        <v>-0.0685142417244034</v>
      </c>
      <c r="G32" s="16" t="s">
        <v>116</v>
      </c>
      <c r="H32" s="16" t="s">
        <v>131</v>
      </c>
    </row>
    <row r="33" customFormat="false" ht="14.25" hidden="false" customHeight="false" outlineLevel="0" collapsed="false">
      <c r="A33" s="80" t="s">
        <v>132</v>
      </c>
      <c r="B33" s="0" t="n">
        <v>13.13</v>
      </c>
      <c r="C33" s="0" t="n">
        <v>2991</v>
      </c>
      <c r="D33" s="0" t="n">
        <v>14.16</v>
      </c>
      <c r="E33" s="0" t="n">
        <v>3173</v>
      </c>
      <c r="F33" s="0" t="n">
        <f aca="false">(D33-B33)/B33</f>
        <v>0.0784463061690784</v>
      </c>
      <c r="G33" s="16" t="s">
        <v>116</v>
      </c>
      <c r="H33" s="16" t="s">
        <v>133</v>
      </c>
    </row>
    <row r="34" customFormat="false" ht="14.25" hidden="false" customHeight="false" outlineLevel="0" collapsed="false">
      <c r="A34" s="80" t="s">
        <v>134</v>
      </c>
      <c r="B34" s="0" t="n">
        <v>14.45</v>
      </c>
      <c r="C34" s="0" t="n">
        <v>3161</v>
      </c>
      <c r="D34" s="0" t="n">
        <v>12.94</v>
      </c>
      <c r="E34" s="0" t="n">
        <v>2941</v>
      </c>
      <c r="F34" s="0" t="n">
        <f aca="false">(D34-B34)/B34</f>
        <v>-0.104498269896194</v>
      </c>
      <c r="G34" s="16" t="s">
        <v>116</v>
      </c>
      <c r="H34" s="16" t="s">
        <v>135</v>
      </c>
    </row>
    <row r="35" customFormat="false" ht="14.25" hidden="false" customHeight="false" outlineLevel="0" collapsed="false">
      <c r="A35" s="80" t="s">
        <v>136</v>
      </c>
      <c r="B35" s="0" t="n">
        <v>15.14</v>
      </c>
      <c r="C35" s="0" t="n">
        <v>3006</v>
      </c>
      <c r="D35" s="0" t="n">
        <v>15.15</v>
      </c>
      <c r="E35" s="0" t="n">
        <v>3127</v>
      </c>
      <c r="F35" s="0" t="n">
        <f aca="false">(D35-B35)/B35</f>
        <v>0.00066050198150593</v>
      </c>
      <c r="G35" s="16" t="s">
        <v>116</v>
      </c>
      <c r="H35" s="16" t="s">
        <v>137</v>
      </c>
    </row>
    <row r="36" customFormat="false" ht="14.25" hidden="false" customHeight="false" outlineLevel="0" collapsed="false">
      <c r="A36" s="80" t="s">
        <v>138</v>
      </c>
      <c r="B36" s="0" t="n">
        <v>15.13</v>
      </c>
      <c r="C36" s="0" t="n">
        <v>3286</v>
      </c>
      <c r="D36" s="0" t="n">
        <v>14.62</v>
      </c>
      <c r="E36" s="0" t="n">
        <v>3222</v>
      </c>
      <c r="F36" s="0" t="n">
        <f aca="false">(D36-B36)/B36</f>
        <v>-0.0337078651685394</v>
      </c>
      <c r="G36" s="16" t="s">
        <v>116</v>
      </c>
      <c r="H36" s="16" t="s">
        <v>139</v>
      </c>
    </row>
    <row r="37" customFormat="false" ht="14.25" hidden="false" customHeight="false" outlineLevel="0" collapsed="false">
      <c r="A37" s="80" t="s">
        <v>140</v>
      </c>
      <c r="B37" s="0" t="n">
        <v>15.45</v>
      </c>
      <c r="C37" s="0" t="n">
        <v>2428</v>
      </c>
      <c r="D37" s="0" t="n">
        <v>16.37</v>
      </c>
      <c r="E37" s="0" t="n">
        <v>2581</v>
      </c>
      <c r="F37" s="0" t="n">
        <f aca="false">(D37-B37)/B37</f>
        <v>0.0595469255663432</v>
      </c>
      <c r="G37" s="16" t="s">
        <v>116</v>
      </c>
      <c r="H37" s="16" t="s">
        <v>141</v>
      </c>
    </row>
    <row r="38" customFormat="false" ht="14.25" hidden="false" customHeight="false" outlineLevel="0" collapsed="false">
      <c r="A38" s="80" t="s">
        <v>142</v>
      </c>
      <c r="B38" s="0" t="n">
        <v>22.34</v>
      </c>
      <c r="C38" s="0" t="n">
        <v>3887</v>
      </c>
      <c r="D38" s="0" t="n">
        <v>20.31</v>
      </c>
      <c r="E38" s="0" t="n">
        <v>3601</v>
      </c>
      <c r="F38" s="0" t="n">
        <f aca="false">(D38-B38)/B38</f>
        <v>-0.0908683974932856</v>
      </c>
      <c r="G38" s="16" t="s">
        <v>116</v>
      </c>
      <c r="H38" s="16" t="s">
        <v>143</v>
      </c>
    </row>
    <row r="39" customFormat="false" ht="14.25" hidden="false" customHeight="false" outlineLevel="0" collapsed="false">
      <c r="A39" s="80" t="s">
        <v>144</v>
      </c>
      <c r="B39" s="0" t="n">
        <v>22.26</v>
      </c>
      <c r="C39" s="0" t="n">
        <v>4303</v>
      </c>
      <c r="D39" s="0" t="n">
        <v>23.77</v>
      </c>
      <c r="E39" s="0" t="n">
        <v>4533</v>
      </c>
      <c r="F39" s="0" t="n">
        <f aca="false">(D39-B39)/B39</f>
        <v>0.0678346810422281</v>
      </c>
      <c r="G39" s="16" t="s">
        <v>116</v>
      </c>
      <c r="H39" s="16" t="s">
        <v>145</v>
      </c>
    </row>
    <row r="40" customFormat="false" ht="14.2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4.2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</sheetData>
  <mergeCells count="1">
    <mergeCell ref="A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cp:keywords/>
  <dc:language>en-US</dc:language>
  <cp:lastModifiedBy>微软用户</cp:lastModifiedBy>
  <dcterms:modified xsi:type="dcterms:W3CDTF">2015-06-03T2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