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929">
  <si>
    <r>
      <rPr>
        <b val="true"/>
        <sz val="9"/>
        <color rgb="FF000000"/>
        <rFont val="Noto Sans"/>
        <family val="2"/>
      </rPr>
      <t xml:space="preserve">小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销售</t>
    </r>
  </si>
  <si>
    <r>
      <rPr>
        <b val="true"/>
        <sz val="9"/>
        <color rgb="FF000000"/>
        <rFont val="Noto Sans"/>
        <family val="2"/>
      </rPr>
      <t xml:space="preserve">排名</t>
    </r>
    <r>
      <rPr>
        <b val="true"/>
        <sz val="9"/>
        <color rgb="FF000000"/>
        <rFont val="宋体"/>
        <family val="0"/>
        <charset val="134"/>
      </rPr>
      <t xml:space="preserve">x1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数量</t>
    </r>
  </si>
  <si>
    <r>
      <rPr>
        <b val="true"/>
        <sz val="9"/>
        <color rgb="FF000000"/>
        <rFont val="Noto Sans"/>
        <family val="2"/>
      </rPr>
      <t xml:space="preserve">排名</t>
    </r>
    <r>
      <rPr>
        <b val="true"/>
        <sz val="9"/>
        <color rgb="FF000000"/>
        <rFont val="宋体"/>
        <family val="0"/>
        <charset val="134"/>
      </rPr>
      <t xml:space="preserve">y1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毛利</t>
    </r>
  </si>
  <si>
    <r>
      <rPr>
        <b val="true"/>
        <sz val="9"/>
        <color rgb="FF000000"/>
        <rFont val="Noto Sans"/>
        <family val="2"/>
      </rPr>
      <t xml:space="preserve">排名</t>
    </r>
    <r>
      <rPr>
        <b val="true"/>
        <sz val="9"/>
        <color rgb="FF000000"/>
        <rFont val="宋体"/>
        <family val="0"/>
        <charset val="134"/>
      </rPr>
      <t xml:space="preserve">z1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客流</t>
    </r>
  </si>
  <si>
    <r>
      <rPr>
        <b val="true"/>
        <sz val="9"/>
        <color rgb="FF000000"/>
        <rFont val="Noto Sans"/>
        <family val="2"/>
      </rPr>
      <t xml:space="preserve">排名</t>
    </r>
    <r>
      <rPr>
        <b val="true"/>
        <sz val="9"/>
        <color rgb="FF000000"/>
        <rFont val="宋体"/>
        <family val="0"/>
        <charset val="134"/>
      </rPr>
      <t xml:space="preserve">q1</t>
    </r>
  </si>
  <si>
    <r>
      <rPr>
        <b val="true"/>
        <sz val="9"/>
        <color rgb="FF000000"/>
        <rFont val="Noto Sans"/>
        <family val="2"/>
      </rPr>
      <t xml:space="preserve">综合排名</t>
    </r>
    <r>
      <rPr>
        <b val="true"/>
        <sz val="9"/>
        <color rgb="FF000000"/>
        <rFont val="宋体"/>
        <family val="0"/>
        <charset val="134"/>
      </rPr>
      <t xml:space="preserve">a1</t>
    </r>
  </si>
  <si>
    <r>
      <rPr>
        <b val="true"/>
        <sz val="9"/>
        <color rgb="FF000000"/>
        <rFont val="宋体"/>
        <family val="0"/>
        <charset val="134"/>
      </rPr>
      <t xml:space="preserve">20143</t>
    </r>
    <r>
      <rPr>
        <b val="true"/>
        <sz val="9"/>
        <color rgb="FF000000"/>
        <rFont val="Noto Sans"/>
        <family val="2"/>
      </rPr>
      <t xml:space="preserve">季度销售</t>
    </r>
  </si>
  <si>
    <r>
      <rPr>
        <b val="true"/>
        <sz val="9"/>
        <color rgb="FF000000"/>
        <rFont val="Noto Sans"/>
        <family val="2"/>
      </rPr>
      <t xml:space="preserve">排名</t>
    </r>
    <r>
      <rPr>
        <b val="true"/>
        <sz val="9"/>
        <color rgb="FF000000"/>
        <rFont val="宋体"/>
        <family val="0"/>
        <charset val="134"/>
      </rPr>
      <t xml:space="preserve">x2</t>
    </r>
  </si>
  <si>
    <r>
      <rPr>
        <b val="true"/>
        <sz val="9"/>
        <color rgb="FF000000"/>
        <rFont val="宋体"/>
        <family val="0"/>
        <charset val="134"/>
      </rPr>
      <t xml:space="preserve">20143</t>
    </r>
    <r>
      <rPr>
        <b val="true"/>
        <sz val="9"/>
        <color rgb="FF000000"/>
        <rFont val="Noto Sans"/>
        <family val="2"/>
      </rPr>
      <t xml:space="preserve">季度数量</t>
    </r>
  </si>
  <si>
    <r>
      <rPr>
        <b val="true"/>
        <sz val="9"/>
        <color rgb="FF000000"/>
        <rFont val="Noto Sans"/>
        <family val="2"/>
      </rPr>
      <t xml:space="preserve">排名</t>
    </r>
    <r>
      <rPr>
        <b val="true"/>
        <sz val="9"/>
        <color rgb="FF000000"/>
        <rFont val="宋体"/>
        <family val="0"/>
        <charset val="134"/>
      </rPr>
      <t xml:space="preserve">y2</t>
    </r>
  </si>
  <si>
    <r>
      <rPr>
        <b val="true"/>
        <sz val="9"/>
        <color rgb="FF000000"/>
        <rFont val="宋体"/>
        <family val="0"/>
        <charset val="134"/>
      </rPr>
      <t xml:space="preserve">20143</t>
    </r>
    <r>
      <rPr>
        <b val="true"/>
        <sz val="9"/>
        <color rgb="FF000000"/>
        <rFont val="Noto Sans"/>
        <family val="2"/>
      </rPr>
      <t xml:space="preserve">季度毛利</t>
    </r>
  </si>
  <si>
    <r>
      <rPr>
        <b val="true"/>
        <sz val="9"/>
        <color rgb="FF000000"/>
        <rFont val="Noto Sans"/>
        <family val="2"/>
      </rPr>
      <t xml:space="preserve">排名</t>
    </r>
    <r>
      <rPr>
        <b val="true"/>
        <sz val="9"/>
        <color rgb="FF000000"/>
        <rFont val="宋体"/>
        <family val="0"/>
        <charset val="134"/>
      </rPr>
      <t xml:space="preserve">z2</t>
    </r>
  </si>
  <si>
    <r>
      <rPr>
        <b val="true"/>
        <sz val="9"/>
        <color rgb="FF000000"/>
        <rFont val="宋体"/>
        <family val="0"/>
        <charset val="134"/>
      </rPr>
      <t xml:space="preserve">20143</t>
    </r>
    <r>
      <rPr>
        <b val="true"/>
        <sz val="9"/>
        <color rgb="FF000000"/>
        <rFont val="Noto Sans"/>
        <family val="2"/>
      </rPr>
      <t xml:space="preserve">季度客流</t>
    </r>
  </si>
  <si>
    <r>
      <rPr>
        <b val="true"/>
        <sz val="9"/>
        <color rgb="FF000000"/>
        <rFont val="Noto Sans"/>
        <family val="2"/>
      </rPr>
      <t xml:space="preserve">排名</t>
    </r>
    <r>
      <rPr>
        <b val="true"/>
        <sz val="9"/>
        <color rgb="FF000000"/>
        <rFont val="宋体"/>
        <family val="0"/>
        <charset val="134"/>
      </rPr>
      <t xml:space="preserve">q2</t>
    </r>
  </si>
  <si>
    <r>
      <rPr>
        <b val="true"/>
        <sz val="9"/>
        <color rgb="FF000000"/>
        <rFont val="Noto Sans"/>
        <family val="2"/>
      </rPr>
      <t xml:space="preserve">综合排名</t>
    </r>
    <r>
      <rPr>
        <b val="true"/>
        <sz val="9"/>
        <color rgb="FF000000"/>
        <rFont val="宋体"/>
        <family val="0"/>
        <charset val="134"/>
      </rPr>
      <t xml:space="preserve">a2</t>
    </r>
  </si>
  <si>
    <r>
      <rPr>
        <b val="true"/>
        <sz val="9"/>
        <color rgb="FF000000"/>
        <rFont val="宋体"/>
        <family val="0"/>
        <charset val="134"/>
      </rPr>
      <t xml:space="preserve">20152</t>
    </r>
    <r>
      <rPr>
        <b val="true"/>
        <sz val="9"/>
        <color rgb="FF000000"/>
        <rFont val="Noto Sans"/>
        <family val="2"/>
      </rPr>
      <t xml:space="preserve">季度销售</t>
    </r>
  </si>
  <si>
    <r>
      <rPr>
        <b val="true"/>
        <sz val="9"/>
        <color rgb="FF000000"/>
        <rFont val="Noto Sans"/>
        <family val="2"/>
      </rPr>
      <t xml:space="preserve">排名</t>
    </r>
    <r>
      <rPr>
        <b val="true"/>
        <sz val="9"/>
        <color rgb="FF000000"/>
        <rFont val="宋体"/>
        <family val="0"/>
        <charset val="134"/>
      </rPr>
      <t xml:space="preserve">x3</t>
    </r>
  </si>
  <si>
    <r>
      <rPr>
        <b val="true"/>
        <sz val="9"/>
        <color rgb="FF000000"/>
        <rFont val="宋体"/>
        <family val="0"/>
        <charset val="134"/>
      </rPr>
      <t xml:space="preserve">20152</t>
    </r>
    <r>
      <rPr>
        <b val="true"/>
        <sz val="9"/>
        <color rgb="FF000000"/>
        <rFont val="Noto Sans"/>
        <family val="2"/>
      </rPr>
      <t xml:space="preserve">季度数量</t>
    </r>
  </si>
  <si>
    <r>
      <rPr>
        <b val="true"/>
        <sz val="9"/>
        <color rgb="FF000000"/>
        <rFont val="Noto Sans"/>
        <family val="2"/>
      </rPr>
      <t xml:space="preserve">排名</t>
    </r>
    <r>
      <rPr>
        <b val="true"/>
        <sz val="9"/>
        <color rgb="FF000000"/>
        <rFont val="宋体"/>
        <family val="0"/>
        <charset val="134"/>
      </rPr>
      <t xml:space="preserve">y3</t>
    </r>
  </si>
  <si>
    <r>
      <rPr>
        <b val="true"/>
        <sz val="9"/>
        <color rgb="FF000000"/>
        <rFont val="宋体"/>
        <family val="0"/>
        <charset val="134"/>
      </rPr>
      <t xml:space="preserve">20152</t>
    </r>
    <r>
      <rPr>
        <b val="true"/>
        <sz val="9"/>
        <color rgb="FF000000"/>
        <rFont val="Noto Sans"/>
        <family val="2"/>
      </rPr>
      <t xml:space="preserve">季度毛利</t>
    </r>
  </si>
  <si>
    <r>
      <rPr>
        <b val="true"/>
        <sz val="9"/>
        <color rgb="FF000000"/>
        <rFont val="Noto Sans"/>
        <family val="2"/>
      </rPr>
      <t xml:space="preserve">排名</t>
    </r>
    <r>
      <rPr>
        <b val="true"/>
        <sz val="9"/>
        <color rgb="FF000000"/>
        <rFont val="宋体"/>
        <family val="0"/>
        <charset val="134"/>
      </rPr>
      <t xml:space="preserve">z3</t>
    </r>
  </si>
  <si>
    <r>
      <rPr>
        <b val="true"/>
        <sz val="9"/>
        <color rgb="FF000000"/>
        <rFont val="宋体"/>
        <family val="0"/>
        <charset val="134"/>
      </rPr>
      <t xml:space="preserve">20152</t>
    </r>
    <r>
      <rPr>
        <b val="true"/>
        <sz val="9"/>
        <color rgb="FF000000"/>
        <rFont val="Noto Sans"/>
        <family val="2"/>
      </rPr>
      <t xml:space="preserve">季度客流</t>
    </r>
  </si>
  <si>
    <r>
      <rPr>
        <b val="true"/>
        <sz val="9"/>
        <color rgb="FF000000"/>
        <rFont val="Noto Sans"/>
        <family val="2"/>
      </rPr>
      <t xml:space="preserve">排名</t>
    </r>
    <r>
      <rPr>
        <b val="true"/>
        <sz val="9"/>
        <color rgb="FF000000"/>
        <rFont val="宋体"/>
        <family val="0"/>
        <charset val="134"/>
      </rPr>
      <t xml:space="preserve">q3</t>
    </r>
  </si>
  <si>
    <r>
      <rPr>
        <b val="true"/>
        <sz val="9"/>
        <color rgb="FF000000"/>
        <rFont val="Noto Sans"/>
        <family val="2"/>
      </rPr>
      <t xml:space="preserve">综合排名</t>
    </r>
    <r>
      <rPr>
        <b val="true"/>
        <sz val="9"/>
        <color rgb="FF000000"/>
        <rFont val="宋体"/>
        <family val="0"/>
        <charset val="134"/>
      </rPr>
      <t xml:space="preserve">a3</t>
    </r>
  </si>
  <si>
    <t xml:space="preserve">矿物质类补充药</t>
  </si>
  <si>
    <t xml:space="preserve">补气血用药</t>
  </si>
  <si>
    <t xml:space="preserve">抗高血压药</t>
  </si>
  <si>
    <t xml:space="preserve">暑湿感冒用药</t>
  </si>
  <si>
    <t xml:space="preserve">性功能障碍用药</t>
  </si>
  <si>
    <t xml:space="preserve">参类</t>
  </si>
  <si>
    <t xml:space="preserve">维生素补充类保健食品</t>
  </si>
  <si>
    <t xml:space="preserve">化痰止咳药</t>
  </si>
  <si>
    <t xml:space="preserve">咽喉疾病用药</t>
  </si>
  <si>
    <t xml:space="preserve">抗真菌感染用药</t>
  </si>
  <si>
    <t xml:space="preserve">蛋白质类保健食品</t>
  </si>
  <si>
    <r>
      <rPr>
        <sz val="9"/>
        <color rgb="FF000000"/>
        <rFont val="Noto Sans"/>
        <family val="2"/>
      </rPr>
      <t xml:space="preserve">抗肿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抗排斥用药</t>
    </r>
  </si>
  <si>
    <t xml:space="preserve">肝病用药</t>
  </si>
  <si>
    <t xml:space="preserve">矿物质补充类保健食品</t>
  </si>
  <si>
    <t xml:space="preserve">消化不良用药</t>
  </si>
  <si>
    <r>
      <rPr>
        <sz val="9"/>
        <color rgb="FF000000"/>
        <rFont val="Noto Sans"/>
        <family val="2"/>
      </rPr>
      <t xml:space="preserve">抗冠心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心绞痛药</t>
    </r>
  </si>
  <si>
    <t xml:space="preserve">清热解毒药</t>
  </si>
  <si>
    <t xml:space="preserve">月经失调用药</t>
  </si>
  <si>
    <t xml:space="preserve">口服降血糖西药</t>
  </si>
  <si>
    <t xml:space="preserve">祛风湿疗痹痛药</t>
  </si>
  <si>
    <t xml:space="preserve">温补肾阳药</t>
  </si>
  <si>
    <t xml:space="preserve">风热感冒用药</t>
  </si>
  <si>
    <t xml:space="preserve">阴阳并补药</t>
  </si>
  <si>
    <t xml:space="preserve">维生素矿物质并补药</t>
  </si>
  <si>
    <t xml:space="preserve">大环内酯类抗菌消炎药</t>
  </si>
  <si>
    <t xml:space="preserve">清热泻火药</t>
  </si>
  <si>
    <t xml:space="preserve">消化性溃疡用药</t>
  </si>
  <si>
    <t xml:space="preserve">头孢菌素类抗菌消炎药</t>
  </si>
  <si>
    <t xml:space="preserve">中成药类抗菌消炎药</t>
  </si>
  <si>
    <t xml:space="preserve">流行性感冒用药</t>
  </si>
  <si>
    <t xml:space="preserve">避孕套</t>
  </si>
  <si>
    <t xml:space="preserve">妇科消炎杀菌药</t>
  </si>
  <si>
    <t xml:space="preserve">骨筋科膏药</t>
  </si>
  <si>
    <t xml:space="preserve">避孕用药</t>
  </si>
  <si>
    <t xml:space="preserve">降血脂药</t>
  </si>
  <si>
    <t xml:space="preserve">骨筋科其它疾病用药</t>
  </si>
  <si>
    <t xml:space="preserve">祛臭止汗类化妆品</t>
  </si>
  <si>
    <t xml:space="preserve">抗炎镇痛药</t>
  </si>
  <si>
    <t xml:space="preserve">枸杞子</t>
  </si>
  <si>
    <t xml:space="preserve">皮肤外伤用药</t>
  </si>
  <si>
    <t xml:space="preserve">调节免疫力类保健食品</t>
  </si>
  <si>
    <t xml:space="preserve">糖皮质激素类药</t>
  </si>
  <si>
    <t xml:space="preserve">三七</t>
  </si>
  <si>
    <t xml:space="preserve">调节血脂类保健食品</t>
  </si>
  <si>
    <t xml:space="preserve">青霉素类抗菌消炎药</t>
  </si>
  <si>
    <t xml:space="preserve">胰岛素类抗糖尿病用药</t>
  </si>
  <si>
    <t xml:space="preserve">维生素矿物质并补充类保健食品</t>
  </si>
  <si>
    <t xml:space="preserve">维生素类补充药</t>
  </si>
  <si>
    <r>
      <rPr>
        <sz val="9"/>
        <color rgb="FF000000"/>
        <rFont val="Noto Sans"/>
        <family val="2"/>
      </rPr>
      <t xml:space="preserve">儿科专用维生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矿物质补充药</t>
    </r>
  </si>
  <si>
    <t xml:space="preserve">鼻病用药</t>
  </si>
  <si>
    <t xml:space="preserve">跌打损伤药</t>
  </si>
  <si>
    <t xml:space="preserve">滋补肾阴药</t>
  </si>
  <si>
    <t xml:space="preserve">泄泻类疾病用药</t>
  </si>
  <si>
    <t xml:space="preserve">解热镇痛感冒药类</t>
  </si>
  <si>
    <t xml:space="preserve">解热镇痛药</t>
  </si>
  <si>
    <t xml:space="preserve">大枣</t>
  </si>
  <si>
    <t xml:space="preserve">抗痛风药</t>
  </si>
  <si>
    <t xml:space="preserve">制酸止痛用药</t>
  </si>
  <si>
    <t xml:space="preserve">血糖试纸</t>
  </si>
  <si>
    <t xml:space="preserve">改善胃肠功能类保健食品</t>
  </si>
  <si>
    <t xml:space="preserve">消肿止痛膏类药品</t>
  </si>
  <si>
    <t xml:space="preserve">含药贴膏类器械</t>
  </si>
  <si>
    <t xml:space="preserve">皮肤粘膜消毒剂</t>
  </si>
  <si>
    <t xml:space="preserve">儿科专用止咳化痰平喘药</t>
  </si>
  <si>
    <r>
      <rPr>
        <sz val="9"/>
        <color rgb="FF000000"/>
        <rFont val="Noto Sans"/>
        <family val="2"/>
      </rPr>
      <t xml:space="preserve">冷敷器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热敷器具</t>
    </r>
  </si>
  <si>
    <t xml:space="preserve">喹诺酮类抗菌消炎药</t>
  </si>
  <si>
    <t xml:space="preserve">减肥类保健食品</t>
  </si>
  <si>
    <t xml:space="preserve">孕娠检测器械</t>
  </si>
  <si>
    <t xml:space="preserve">血压计类</t>
  </si>
  <si>
    <t xml:space="preserve">虫咬蛇伤用药</t>
  </si>
  <si>
    <t xml:space="preserve">痔疮用药</t>
  </si>
  <si>
    <t xml:space="preserve">菊花</t>
  </si>
  <si>
    <t xml:space="preserve">眼科消炎药</t>
  </si>
  <si>
    <t xml:space="preserve">前列腺疾病用药</t>
  </si>
  <si>
    <t xml:space="preserve">儿科专用胃肠道疾病用药</t>
  </si>
  <si>
    <t xml:space="preserve">黄芪</t>
  </si>
  <si>
    <t xml:space="preserve">抗过敏用药</t>
  </si>
  <si>
    <t xml:space="preserve">牙病用药</t>
  </si>
  <si>
    <t xml:space="preserve">清肠通便类保健食品</t>
  </si>
  <si>
    <t xml:space="preserve">胃肠道其它疾病用药</t>
  </si>
  <si>
    <t xml:space="preserve">儿科专用抗感冒西药</t>
  </si>
  <si>
    <t xml:space="preserve">白内障用药</t>
  </si>
  <si>
    <t xml:space="preserve">缓解视疲劳用药</t>
  </si>
  <si>
    <t xml:space="preserve">风寒感冒用药</t>
  </si>
  <si>
    <t xml:space="preserve">其它皮炎用药</t>
  </si>
  <si>
    <t xml:space="preserve">治失眠药</t>
  </si>
  <si>
    <t xml:space="preserve">胆病用药</t>
  </si>
  <si>
    <t xml:space="preserve">西药镇咳平喘药</t>
  </si>
  <si>
    <t xml:space="preserve">动脉硬化用药</t>
  </si>
  <si>
    <t xml:space="preserve">抗癫痫病药</t>
  </si>
  <si>
    <t xml:space="preserve">润肠通便药</t>
  </si>
  <si>
    <t xml:space="preserve">当归</t>
  </si>
  <si>
    <t xml:space="preserve">止咳平喘药</t>
  </si>
  <si>
    <t xml:space="preserve">维生素矿物质并补类药品</t>
  </si>
  <si>
    <t xml:space="preserve">其它改善心脑血管类保健食品</t>
  </si>
  <si>
    <t xml:space="preserve">天麻</t>
  </si>
  <si>
    <t xml:space="preserve">改善记忆力类保健食品</t>
  </si>
  <si>
    <t xml:space="preserve">口腔溃疡用药</t>
  </si>
  <si>
    <t xml:space="preserve">抗疲劳类保健食品</t>
  </si>
  <si>
    <t xml:space="preserve">中风后遗症用药</t>
  </si>
  <si>
    <t xml:space="preserve">冬虫夏草</t>
  </si>
  <si>
    <t xml:space="preserve">改善睡眠类保健食品</t>
  </si>
  <si>
    <t xml:space="preserve">皮肤瘙痒用药</t>
  </si>
  <si>
    <t xml:space="preserve">赶黄草</t>
  </si>
  <si>
    <t xml:space="preserve">西药镇咳化痰药</t>
  </si>
  <si>
    <t xml:space="preserve">家用血糖分析仪类</t>
  </si>
  <si>
    <t xml:space="preserve">延缓衰老类保健食品</t>
  </si>
  <si>
    <t xml:space="preserve">曲类</t>
  </si>
  <si>
    <t xml:space="preserve">减肥药</t>
  </si>
  <si>
    <t xml:space="preserve">抗组胺感冒药类</t>
  </si>
  <si>
    <t xml:space="preserve">玫瑰花</t>
  </si>
  <si>
    <t xml:space="preserve">医用纱布类</t>
  </si>
  <si>
    <t xml:space="preserve">乳腺增生病用药</t>
  </si>
  <si>
    <t xml:space="preserve">利尿通淋药</t>
  </si>
  <si>
    <t xml:space="preserve">金银花</t>
  </si>
  <si>
    <t xml:space="preserve">其它食品</t>
  </si>
  <si>
    <t xml:space="preserve">调节血压类保健食品</t>
  </si>
  <si>
    <t xml:space="preserve">其它滋补营养药</t>
  </si>
  <si>
    <t xml:space="preserve">干眼症用药</t>
  </si>
  <si>
    <t xml:space="preserve">抗骨质疏松药</t>
  </si>
  <si>
    <t xml:space="preserve">儿科专用抗生素</t>
  </si>
  <si>
    <t xml:space="preserve">抗真菌感染药</t>
  </si>
  <si>
    <t xml:space="preserve">补益平喘药</t>
  </si>
  <si>
    <t xml:space="preserve">茯苓</t>
  </si>
  <si>
    <t xml:space="preserve">石斛</t>
  </si>
  <si>
    <t xml:space="preserve">美容养颜保健食品</t>
  </si>
  <si>
    <t xml:space="preserve">提高免疫力药</t>
  </si>
  <si>
    <t xml:space="preserve">其它清热药</t>
  </si>
  <si>
    <t xml:space="preserve">泌尿系结石用药</t>
  </si>
  <si>
    <t xml:space="preserve">治头痛药</t>
  </si>
  <si>
    <t xml:space="preserve">酸枣仁</t>
  </si>
  <si>
    <t xml:space="preserve">妇产科其它疾病用药</t>
  </si>
  <si>
    <t xml:space="preserve">贝母</t>
  </si>
  <si>
    <t xml:space="preserve">儿科专用抗感冒中成药</t>
  </si>
  <si>
    <t xml:space="preserve">眩晕症用药</t>
  </si>
  <si>
    <t xml:space="preserve">体温计类</t>
  </si>
  <si>
    <t xml:space="preserve">性激素类药</t>
  </si>
  <si>
    <t xml:space="preserve">抗抑郁症药</t>
  </si>
  <si>
    <t xml:space="preserve">儿童奶粉米粉</t>
  </si>
  <si>
    <t xml:space="preserve">中医治疗康复保健器械</t>
  </si>
  <si>
    <t xml:space="preserve">丹参</t>
  </si>
  <si>
    <t xml:space="preserve">穿山甲</t>
  </si>
  <si>
    <t xml:space="preserve">其它治疗康复保健器械</t>
  </si>
  <si>
    <t xml:space="preserve">调节胃肠道菌群保健食品</t>
  </si>
  <si>
    <t xml:space="preserve">除湿止带用药</t>
  </si>
  <si>
    <t xml:space="preserve">甲状腺疾病用药</t>
  </si>
  <si>
    <t xml:space="preserve">麦冬</t>
  </si>
  <si>
    <t xml:space="preserve">抗骨质增生药</t>
  </si>
  <si>
    <t xml:space="preserve">祛头皮屑用药</t>
  </si>
  <si>
    <t xml:space="preserve">蜂蜜</t>
  </si>
  <si>
    <t xml:space="preserve">山药</t>
  </si>
  <si>
    <t xml:space="preserve">医用棉花类</t>
  </si>
  <si>
    <t xml:space="preserve">调节菌群用药</t>
  </si>
  <si>
    <t xml:space="preserve">鱼腥草</t>
  </si>
  <si>
    <t xml:space="preserve">痤疮病用药</t>
  </si>
  <si>
    <t xml:space="preserve">促进胃肠动力药</t>
  </si>
  <si>
    <t xml:space="preserve">尿路感染用药</t>
  </si>
  <si>
    <t xml:space="preserve">风寒咳嗽用药</t>
  </si>
  <si>
    <t xml:space="preserve">调节水／电解质平衡药</t>
  </si>
  <si>
    <t xml:space="preserve">疱疹（抗病毒）用药</t>
  </si>
  <si>
    <t xml:space="preserve">抗帕金森氏病药</t>
  </si>
  <si>
    <t xml:space="preserve">其它保健食品</t>
  </si>
  <si>
    <t xml:space="preserve">银屑病用药</t>
  </si>
  <si>
    <t xml:space="preserve">山楂</t>
  </si>
  <si>
    <t xml:space="preserve">其它心脑血管疾病用药</t>
  </si>
  <si>
    <t xml:space="preserve">其它冲饮品</t>
  </si>
  <si>
    <t xml:space="preserve">其它滋补营养保健食品</t>
  </si>
  <si>
    <t xml:space="preserve">法半夏</t>
  </si>
  <si>
    <t xml:space="preserve">清咽润喉类保健食品</t>
  </si>
  <si>
    <t xml:space="preserve">清热燥湿药</t>
  </si>
  <si>
    <t xml:space="preserve">其它</t>
  </si>
  <si>
    <t xml:space="preserve">气管炎用药</t>
  </si>
  <si>
    <t xml:space="preserve">胖大海</t>
  </si>
  <si>
    <t xml:space="preserve">罗汉果</t>
  </si>
  <si>
    <t xml:space="preserve">周围神经疾病用药</t>
  </si>
  <si>
    <t xml:space="preserve">红景天</t>
  </si>
  <si>
    <t xml:space="preserve">寒热型感冒用药</t>
  </si>
  <si>
    <t xml:space="preserve">决明子</t>
  </si>
  <si>
    <r>
      <rPr>
        <sz val="9"/>
        <color rgb="FF000000"/>
        <rFont val="Noto Sans"/>
        <family val="2"/>
      </rPr>
      <t xml:space="preserve">子宫肌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囊肿类疾病用药</t>
    </r>
  </si>
  <si>
    <t xml:space="preserve">烧烫伤用药</t>
  </si>
  <si>
    <t xml:space="preserve">皮肤湿疹用药</t>
  </si>
  <si>
    <t xml:space="preserve">大脑功能障碍用药</t>
  </si>
  <si>
    <t xml:space="preserve">改善营养性贫血类保健食品</t>
  </si>
  <si>
    <t xml:space="preserve">助行轮椅</t>
  </si>
  <si>
    <t xml:space="preserve">淫羊藿</t>
  </si>
  <si>
    <t xml:space="preserve">硝基咪唑类抗菌消炎药</t>
  </si>
  <si>
    <t xml:space="preserve">薇姿</t>
  </si>
  <si>
    <t xml:space="preserve">白芍</t>
  </si>
  <si>
    <t xml:space="preserve">百合</t>
  </si>
  <si>
    <t xml:space="preserve">抗精神障碍用药</t>
  </si>
  <si>
    <t xml:space="preserve">羌活</t>
  </si>
  <si>
    <t xml:space="preserve">肾炎用药</t>
  </si>
  <si>
    <t xml:space="preserve">薏苡仁</t>
  </si>
  <si>
    <t xml:space="preserve">鹿茸</t>
  </si>
  <si>
    <t xml:space="preserve">促白细胞增生药</t>
  </si>
  <si>
    <t xml:space="preserve">创可贴类</t>
  </si>
  <si>
    <t xml:space="preserve">明目药（眼科辅助用药）</t>
  </si>
  <si>
    <t xml:space="preserve">燕窝</t>
  </si>
  <si>
    <t xml:space="preserve">灵芝</t>
  </si>
  <si>
    <t xml:space="preserve">氨基酸类保健食品</t>
  </si>
  <si>
    <t xml:space="preserve">水</t>
  </si>
  <si>
    <t xml:space="preserve">全蝎</t>
  </si>
  <si>
    <t xml:space="preserve">白术</t>
  </si>
  <si>
    <t xml:space="preserve">染发类化妆品</t>
  </si>
  <si>
    <t xml:space="preserve">浙贝母</t>
  </si>
  <si>
    <t xml:space="preserve">抗病毒感染药</t>
  </si>
  <si>
    <t xml:space="preserve">紫河车</t>
  </si>
  <si>
    <t xml:space="preserve">砂仁</t>
  </si>
  <si>
    <t xml:space="preserve">肉苁蓉</t>
  </si>
  <si>
    <t xml:space="preserve">免疫调节药</t>
  </si>
  <si>
    <r>
      <rPr>
        <sz val="9"/>
        <color rgb="FF000000"/>
        <rFont val="Noto Sans"/>
        <family val="2"/>
      </rPr>
      <t xml:space="preserve">祛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疤美容化妆品</t>
    </r>
  </si>
  <si>
    <t xml:space="preserve">西红花</t>
  </si>
  <si>
    <t xml:space="preserve">凉茶类保健食品</t>
  </si>
  <si>
    <t xml:space="preserve">甘草</t>
  </si>
  <si>
    <t xml:space="preserve">改善骨质疏松类保健食品</t>
  </si>
  <si>
    <t xml:space="preserve">陈皮</t>
  </si>
  <si>
    <r>
      <rPr>
        <sz val="9"/>
        <color rgb="FF000000"/>
        <rFont val="Noto Sans"/>
        <family val="2"/>
      </rPr>
      <t xml:space="preserve">排毒保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解酒类功能保健食品</t>
    </r>
  </si>
  <si>
    <t xml:space="preserve">其它神经系统用药</t>
  </si>
  <si>
    <t xml:space="preserve">四环素类抗菌消炎药</t>
  </si>
  <si>
    <t xml:space="preserve">何首乌</t>
  </si>
  <si>
    <t xml:space="preserve">斑秃／秃发用药</t>
  </si>
  <si>
    <t xml:space="preserve">蝉蜕</t>
  </si>
  <si>
    <t xml:space="preserve">莲子</t>
  </si>
  <si>
    <t xml:space="preserve">皮肤消毒防腐药</t>
  </si>
  <si>
    <t xml:space="preserve">蜈蚣</t>
  </si>
  <si>
    <t xml:space="preserve">菊花 </t>
  </si>
  <si>
    <t xml:space="preserve">更年期综合症用药</t>
  </si>
  <si>
    <t xml:space="preserve">润滑剂</t>
  </si>
  <si>
    <t xml:space="preserve">黄连</t>
  </si>
  <si>
    <t xml:space="preserve">妇科专用消毒剂</t>
  </si>
  <si>
    <t xml:space="preserve">海马</t>
  </si>
  <si>
    <t xml:space="preserve">桔梗</t>
  </si>
  <si>
    <t xml:space="preserve">延胡索</t>
  </si>
  <si>
    <t xml:space="preserve">医用橡皮膏类</t>
  </si>
  <si>
    <t xml:space="preserve">促进生长发育类保健食品</t>
  </si>
  <si>
    <t xml:space="preserve">绞股蓝</t>
  </si>
  <si>
    <t xml:space="preserve">玛咖</t>
  </si>
  <si>
    <t xml:space="preserve">黄芩</t>
  </si>
  <si>
    <t xml:space="preserve">儿科专用耳鼻喉科疾病用药</t>
  </si>
  <si>
    <t xml:space="preserve">理肤泉</t>
  </si>
  <si>
    <t xml:space="preserve">北沙参</t>
  </si>
  <si>
    <t xml:space="preserve">排卵检测试纸</t>
  </si>
  <si>
    <t xml:space="preserve">面部护肤化妆品</t>
  </si>
  <si>
    <t xml:space="preserve">连翘</t>
  </si>
  <si>
    <r>
      <rPr>
        <sz val="9"/>
        <color rgb="FF000000"/>
        <rFont val="Noto Sans"/>
        <family val="2"/>
      </rPr>
      <t xml:space="preserve">护肤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液</t>
    </r>
  </si>
  <si>
    <t xml:space="preserve">小儿退热用药</t>
  </si>
  <si>
    <t xml:space="preserve">口服降血糖药</t>
  </si>
  <si>
    <t xml:space="preserve">其它药品</t>
  </si>
  <si>
    <t xml:space="preserve">抗老年痴呆症、促智用药</t>
  </si>
  <si>
    <t xml:space="preserve">其它解热镇痛抗风湿药</t>
  </si>
  <si>
    <t xml:space="preserve">太子参</t>
  </si>
  <si>
    <t xml:space="preserve">赤芍</t>
  </si>
  <si>
    <t xml:space="preserve">重楼</t>
  </si>
  <si>
    <t xml:space="preserve">黄精</t>
  </si>
  <si>
    <t xml:space="preserve">其它功能消毒用品</t>
  </si>
  <si>
    <t xml:space="preserve">儿科专用滋补营养药</t>
  </si>
  <si>
    <t xml:space="preserve">驱肠虫药</t>
  </si>
  <si>
    <t xml:space="preserve">鹿角</t>
  </si>
  <si>
    <t xml:space="preserve">祛除腋臭用药</t>
  </si>
  <si>
    <t xml:space="preserve">银耳</t>
  </si>
  <si>
    <t xml:space="preserve">润肤乳液类化妆品</t>
  </si>
  <si>
    <t xml:space="preserve">红花</t>
  </si>
  <si>
    <t xml:space="preserve">血容量扩充药</t>
  </si>
  <si>
    <t xml:space="preserve">牡丹皮</t>
  </si>
  <si>
    <t xml:space="preserve">僵蚕</t>
  </si>
  <si>
    <t xml:space="preserve">祛痘疮类化妆品</t>
  </si>
  <si>
    <t xml:space="preserve">防风</t>
  </si>
  <si>
    <t xml:space="preserve">苍术</t>
  </si>
  <si>
    <t xml:space="preserve">猪苓</t>
  </si>
  <si>
    <t xml:space="preserve">水蛭</t>
  </si>
  <si>
    <t xml:space="preserve">三七花</t>
  </si>
  <si>
    <t xml:space="preserve">白鲜皮</t>
  </si>
  <si>
    <t xml:space="preserve">其它日用品</t>
  </si>
  <si>
    <t xml:space="preserve">川芎</t>
  </si>
  <si>
    <t xml:space="preserve">沐浴露</t>
  </si>
  <si>
    <t xml:space="preserve">茶</t>
  </si>
  <si>
    <t xml:space="preserve">桃仁</t>
  </si>
  <si>
    <t xml:space="preserve">风热咳嗽用药</t>
  </si>
  <si>
    <t xml:space="preserve">抗白癜风用药</t>
  </si>
  <si>
    <t xml:space="preserve">菟丝子</t>
  </si>
  <si>
    <t xml:space="preserve">镇静安眠、抗惊厥药</t>
  </si>
  <si>
    <t xml:space="preserve">妇科康复器械</t>
  </si>
  <si>
    <t xml:space="preserve">牙膏、牙刷</t>
  </si>
  <si>
    <t xml:space="preserve">龟甲</t>
  </si>
  <si>
    <r>
      <rPr>
        <sz val="9"/>
        <color rgb="FF000000"/>
        <rFont val="Noto Sans"/>
        <family val="2"/>
      </rPr>
      <t xml:space="preserve">抗凝血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溶栓药</t>
    </r>
  </si>
  <si>
    <t xml:space="preserve">柏子仁</t>
  </si>
  <si>
    <t xml:space="preserve">医用制氧器械</t>
  </si>
  <si>
    <t xml:space="preserve">熟地黄</t>
  </si>
  <si>
    <t xml:space="preserve">芡实</t>
  </si>
  <si>
    <t xml:space="preserve">地龙</t>
  </si>
  <si>
    <t xml:space="preserve">川明参</t>
  </si>
  <si>
    <t xml:space="preserve">医药绷带类</t>
  </si>
  <si>
    <t xml:space="preserve">耳病用药</t>
  </si>
  <si>
    <t xml:space="preserve">生地黄</t>
  </si>
  <si>
    <t xml:space="preserve">附子</t>
  </si>
  <si>
    <t xml:space="preserve">桑椹</t>
  </si>
  <si>
    <t xml:space="preserve">山茱萸</t>
  </si>
  <si>
    <t xml:space="preserve">枳壳</t>
  </si>
  <si>
    <t xml:space="preserve">泌尿系统其它疾病用药</t>
  </si>
  <si>
    <t xml:space="preserve">前胡</t>
  </si>
  <si>
    <t xml:space="preserve">皂角刺</t>
  </si>
  <si>
    <t xml:space="preserve">玉竹</t>
  </si>
  <si>
    <t xml:space="preserve">牛膝</t>
  </si>
  <si>
    <t xml:space="preserve">调节内分泌保健食品</t>
  </si>
  <si>
    <t xml:space="preserve">巴戟天</t>
  </si>
  <si>
    <t xml:space="preserve">葛根</t>
  </si>
  <si>
    <t xml:space="preserve">牵引纠正训练器械</t>
  </si>
  <si>
    <t xml:space="preserve">杜仲</t>
  </si>
  <si>
    <t xml:space="preserve">紫草</t>
  </si>
  <si>
    <t xml:space="preserve">鹿肾</t>
  </si>
  <si>
    <t xml:space="preserve">白及</t>
  </si>
  <si>
    <t xml:space="preserve">皮肤过度角化用药</t>
  </si>
  <si>
    <t xml:space="preserve">龙眼肉</t>
  </si>
  <si>
    <t xml:space="preserve">身体护理类化妆品</t>
  </si>
  <si>
    <t xml:space="preserve">乌梢蛇</t>
  </si>
  <si>
    <t xml:space="preserve">五味子</t>
  </si>
  <si>
    <t xml:space="preserve">青光眼、降眼压用药</t>
  </si>
  <si>
    <t xml:space="preserve">助行手杖</t>
  </si>
  <si>
    <t xml:space="preserve">眼科其它疾病用药</t>
  </si>
  <si>
    <t xml:space="preserve">合欢花</t>
  </si>
  <si>
    <t xml:space="preserve">南沙参</t>
  </si>
  <si>
    <t xml:space="preserve">半夏</t>
  </si>
  <si>
    <t xml:space="preserve">豆蔻</t>
  </si>
  <si>
    <t xml:space="preserve">玄参</t>
  </si>
  <si>
    <t xml:space="preserve">麝香</t>
  </si>
  <si>
    <t xml:space="preserve">鹿角霜</t>
  </si>
  <si>
    <t xml:space="preserve">荷叶</t>
  </si>
  <si>
    <t xml:space="preserve">污物处理消毒剂</t>
  </si>
  <si>
    <t xml:space="preserve">地骨皮</t>
  </si>
  <si>
    <t xml:space="preserve">助听器械</t>
  </si>
  <si>
    <t xml:space="preserve">脱毛类美容化妆品</t>
  </si>
  <si>
    <t xml:space="preserve">冲洗器</t>
  </si>
  <si>
    <t xml:space="preserve">养阴止咳药</t>
  </si>
  <si>
    <t xml:space="preserve">延缓衰老药</t>
  </si>
  <si>
    <t xml:space="preserve">鳖甲</t>
  </si>
  <si>
    <t xml:space="preserve">苦杏仁</t>
  </si>
  <si>
    <t xml:space="preserve">柠檬</t>
  </si>
  <si>
    <t xml:space="preserve">远志</t>
  </si>
  <si>
    <t xml:space="preserve">柴胡</t>
  </si>
  <si>
    <t xml:space="preserve">其它诊断检测器械</t>
  </si>
  <si>
    <t xml:space="preserve">茯神</t>
  </si>
  <si>
    <t xml:space="preserve">通草</t>
  </si>
  <si>
    <t xml:space="preserve">栀子</t>
  </si>
  <si>
    <t xml:space="preserve">白花蛇舌草</t>
  </si>
  <si>
    <t xml:space="preserve">龙骨</t>
  </si>
  <si>
    <t xml:space="preserve">钩藤</t>
  </si>
  <si>
    <t xml:space="preserve">石膏</t>
  </si>
  <si>
    <t xml:space="preserve">沉香</t>
  </si>
  <si>
    <t xml:space="preserve">野菊花</t>
  </si>
  <si>
    <t xml:space="preserve">覆盆子</t>
  </si>
  <si>
    <t xml:space="preserve">秦艽</t>
  </si>
  <si>
    <t xml:space="preserve">金钱草</t>
  </si>
  <si>
    <t xml:space="preserve">瓜蒌皮</t>
  </si>
  <si>
    <t xml:space="preserve">脱水药</t>
  </si>
  <si>
    <t xml:space="preserve">妇女护理卫生用品</t>
  </si>
  <si>
    <t xml:space="preserve">氨基糖苷类抗菌消炎药</t>
  </si>
  <si>
    <t xml:space="preserve">薄荷</t>
  </si>
  <si>
    <t xml:space="preserve">黄柏</t>
  </si>
  <si>
    <t xml:space="preserve">莲子心</t>
  </si>
  <si>
    <t xml:space="preserve">郁金</t>
  </si>
  <si>
    <t xml:space="preserve">抑制肿瘤类保健食品</t>
  </si>
  <si>
    <t xml:space="preserve">其它美容化妆品</t>
  </si>
  <si>
    <t xml:space="preserve">乌梅</t>
  </si>
  <si>
    <t xml:space="preserve">中枢神经系统兴奋药</t>
  </si>
  <si>
    <t xml:space="preserve">海参</t>
  </si>
  <si>
    <t xml:space="preserve">续断</t>
  </si>
  <si>
    <t xml:space="preserve">香水／花露水类化妆品</t>
  </si>
  <si>
    <t xml:space="preserve">款冬花</t>
  </si>
  <si>
    <t xml:space="preserve">马勃</t>
  </si>
  <si>
    <t xml:space="preserve">杀虫驱蚊用品</t>
  </si>
  <si>
    <t xml:space="preserve">泽泻</t>
  </si>
  <si>
    <t xml:space="preserve">手术用品类</t>
  </si>
  <si>
    <t xml:space="preserve">葡萄糖类保健食品</t>
  </si>
  <si>
    <t xml:space="preserve">厚朴</t>
  </si>
  <si>
    <t xml:space="preserve">白芷</t>
  </si>
  <si>
    <t xml:space="preserve">石菖蒲</t>
  </si>
  <si>
    <t xml:space="preserve">九香虫</t>
  </si>
  <si>
    <t xml:space="preserve">檀香</t>
  </si>
  <si>
    <t xml:space="preserve">氨基酸蛋白质类营养药</t>
  </si>
  <si>
    <t xml:space="preserve">木香</t>
  </si>
  <si>
    <t xml:space="preserve">蒲公英</t>
  </si>
  <si>
    <t xml:space="preserve">红外理疗器械</t>
  </si>
  <si>
    <t xml:space="preserve">细辛</t>
  </si>
  <si>
    <t xml:space="preserve">车前子</t>
  </si>
  <si>
    <t xml:space="preserve">蜂蜜花粉类保健食品</t>
  </si>
  <si>
    <t xml:space="preserve">藿香</t>
  </si>
  <si>
    <t xml:space="preserve">首乌藤</t>
  </si>
  <si>
    <t xml:space="preserve">胃肠解痉止痛药</t>
  </si>
  <si>
    <t xml:space="preserve">益智仁</t>
  </si>
  <si>
    <t xml:space="preserve">林可酰胺类抗菌消炎药</t>
  </si>
  <si>
    <t xml:space="preserve">牡蛎</t>
  </si>
  <si>
    <t xml:space="preserve">天花粉</t>
  </si>
  <si>
    <t xml:space="preserve">地肤子</t>
  </si>
  <si>
    <t xml:space="preserve">麦芽</t>
  </si>
  <si>
    <t xml:space="preserve">抗心律失常药</t>
  </si>
  <si>
    <t xml:space="preserve">番泻叶</t>
  </si>
  <si>
    <t xml:space="preserve">丝瓜络</t>
  </si>
  <si>
    <t xml:space="preserve">黑芝麻</t>
  </si>
  <si>
    <t xml:space="preserve">蒲黄</t>
  </si>
  <si>
    <t xml:space="preserve">枳实</t>
  </si>
  <si>
    <t xml:space="preserve">防己</t>
  </si>
  <si>
    <t xml:space="preserve">牛蒡子</t>
  </si>
  <si>
    <t xml:space="preserve">改善视力类保健食品</t>
  </si>
  <si>
    <t xml:space="preserve">木耳</t>
  </si>
  <si>
    <t xml:space="preserve">磺胺类抗菌消炎药</t>
  </si>
  <si>
    <t xml:space="preserve">青果</t>
  </si>
  <si>
    <t xml:space="preserve">附片</t>
  </si>
  <si>
    <t xml:space="preserve">紫菀</t>
  </si>
  <si>
    <t xml:space="preserve">蛤蟆油</t>
  </si>
  <si>
    <t xml:space="preserve">苦丁茶</t>
  </si>
  <si>
    <t xml:space="preserve">板蓝根</t>
  </si>
  <si>
    <t xml:space="preserve">天冬</t>
  </si>
  <si>
    <t xml:space="preserve">土鳖虫</t>
  </si>
  <si>
    <t xml:space="preserve">夏枯草</t>
  </si>
  <si>
    <t xml:space="preserve">桑螵蛸</t>
  </si>
  <si>
    <t xml:space="preserve">紫花地丁</t>
  </si>
  <si>
    <t xml:space="preserve">姜半夏</t>
  </si>
  <si>
    <t xml:space="preserve">金钱白花蛇</t>
  </si>
  <si>
    <t xml:space="preserve">洗发类</t>
  </si>
  <si>
    <t xml:space="preserve">山慈姑</t>
  </si>
  <si>
    <t xml:space="preserve">强筋健骨用药</t>
  </si>
  <si>
    <t xml:space="preserve">白果</t>
  </si>
  <si>
    <t xml:space="preserve">大米</t>
  </si>
  <si>
    <t xml:space="preserve">苦参</t>
  </si>
  <si>
    <t xml:space="preserve">干姜</t>
  </si>
  <si>
    <t xml:space="preserve">百部</t>
  </si>
  <si>
    <t xml:space="preserve">超声理疗器械</t>
  </si>
  <si>
    <t xml:space="preserve">鸡内金</t>
  </si>
  <si>
    <t xml:space="preserve">芦根</t>
  </si>
  <si>
    <t xml:space="preserve">五加皮</t>
  </si>
  <si>
    <t xml:space="preserve">麻黄</t>
  </si>
  <si>
    <t xml:space="preserve">肉桂</t>
  </si>
  <si>
    <t xml:space="preserve">产后病用药</t>
  </si>
  <si>
    <t xml:space="preserve">桂枝</t>
  </si>
  <si>
    <t xml:space="preserve">辛夷</t>
  </si>
  <si>
    <t xml:space="preserve">滑石</t>
  </si>
  <si>
    <t xml:space="preserve">白土苓</t>
  </si>
  <si>
    <t xml:space="preserve">知母</t>
  </si>
  <si>
    <t xml:space="preserve">佛手</t>
  </si>
  <si>
    <t xml:space="preserve">香附</t>
  </si>
  <si>
    <t xml:space="preserve">降香</t>
  </si>
  <si>
    <t xml:space="preserve">眼科抗病毒用药</t>
  </si>
  <si>
    <t xml:space="preserve">珍珠</t>
  </si>
  <si>
    <t xml:space="preserve">射干</t>
  </si>
  <si>
    <t xml:space="preserve">郁李仁</t>
  </si>
  <si>
    <t xml:space="preserve">鸡血藤</t>
  </si>
  <si>
    <t xml:space="preserve">橘络</t>
  </si>
  <si>
    <t xml:space="preserve">仙茅</t>
  </si>
  <si>
    <r>
      <rPr>
        <sz val="9"/>
        <color rgb="FF000000"/>
        <rFont val="Noto Sans"/>
        <family val="2"/>
      </rPr>
      <t xml:space="preserve">祛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疤药</t>
    </r>
  </si>
  <si>
    <t xml:space="preserve">扁枝槲寄生</t>
  </si>
  <si>
    <t xml:space="preserve">龙齿</t>
  </si>
  <si>
    <t xml:space="preserve">促凝血、止血药</t>
  </si>
  <si>
    <t xml:space="preserve">山慈菇</t>
  </si>
  <si>
    <t xml:space="preserve">熊胆</t>
  </si>
  <si>
    <t xml:space="preserve">建曲</t>
  </si>
  <si>
    <t xml:space="preserve">青黛</t>
  </si>
  <si>
    <t xml:space="preserve">成人奶粉</t>
  </si>
  <si>
    <t xml:space="preserve">白茅根</t>
  </si>
  <si>
    <t xml:space="preserve">山豆根</t>
  </si>
  <si>
    <t xml:space="preserve">大黄</t>
  </si>
  <si>
    <t xml:space="preserve">紫苏子</t>
  </si>
  <si>
    <t xml:space="preserve">儿科专用皮肤科用药</t>
  </si>
  <si>
    <t xml:space="preserve">独活</t>
  </si>
  <si>
    <t xml:space="preserve">女贞子</t>
  </si>
  <si>
    <t xml:space="preserve">胆南星</t>
  </si>
  <si>
    <t xml:space="preserve">合欢皮</t>
  </si>
  <si>
    <t xml:space="preserve">抗结核病药</t>
  </si>
  <si>
    <t xml:space="preserve">干果</t>
  </si>
  <si>
    <t xml:space="preserve">眼部护理液</t>
  </si>
  <si>
    <t xml:space="preserve">休闲糖</t>
  </si>
  <si>
    <t xml:space="preserve">升麻</t>
  </si>
  <si>
    <t xml:space="preserve">威灵仙</t>
  </si>
  <si>
    <t xml:space="preserve">青皮</t>
  </si>
  <si>
    <t xml:space="preserve">蒺藜</t>
  </si>
  <si>
    <t xml:space="preserve">地黄</t>
  </si>
  <si>
    <t xml:space="preserve">稻芽</t>
  </si>
  <si>
    <t xml:space="preserve">竹茹</t>
  </si>
  <si>
    <t xml:space="preserve">其它化妆品</t>
  </si>
  <si>
    <t xml:space="preserve">茜草</t>
  </si>
  <si>
    <t xml:space="preserve">荆芥</t>
  </si>
  <si>
    <t xml:space="preserve">半枝莲</t>
  </si>
  <si>
    <t xml:space="preserve">乌药</t>
  </si>
  <si>
    <t xml:space="preserve">狗肾</t>
  </si>
  <si>
    <t xml:space="preserve">海金沙</t>
  </si>
  <si>
    <t xml:space="preserve">妇科检查器械</t>
  </si>
  <si>
    <t xml:space="preserve">茵陈</t>
  </si>
  <si>
    <t xml:space="preserve">蛇床子</t>
  </si>
  <si>
    <t xml:space="preserve">蛤蚧</t>
  </si>
  <si>
    <t xml:space="preserve">朱砂</t>
  </si>
  <si>
    <t xml:space="preserve">疝气治疗器械</t>
  </si>
  <si>
    <t xml:space="preserve">漏芦</t>
  </si>
  <si>
    <t xml:space="preserve">艾叶</t>
  </si>
  <si>
    <t xml:space="preserve">茺蔚子</t>
  </si>
  <si>
    <t xml:space="preserve">益智健脑药</t>
  </si>
  <si>
    <t xml:space="preserve">瓜蒌子</t>
  </si>
  <si>
    <t xml:space="preserve">忍冬藤</t>
  </si>
  <si>
    <t xml:space="preserve">丁香</t>
  </si>
  <si>
    <t xml:space="preserve">白扁豆</t>
  </si>
  <si>
    <t xml:space="preserve">炮姜</t>
  </si>
  <si>
    <t xml:space="preserve">吴茱萸</t>
  </si>
  <si>
    <t xml:space="preserve">石决明</t>
  </si>
  <si>
    <t xml:space="preserve">雪莲花</t>
  </si>
  <si>
    <t xml:space="preserve">赤小豆</t>
  </si>
  <si>
    <t xml:space="preserve">墨旱莲</t>
  </si>
  <si>
    <t xml:space="preserve">金樱子</t>
  </si>
  <si>
    <t xml:space="preserve">耐缺氧类保健食品</t>
  </si>
  <si>
    <t xml:space="preserve">桑白皮</t>
  </si>
  <si>
    <t xml:space="preserve">川贝母</t>
  </si>
  <si>
    <t xml:space="preserve">补骨脂</t>
  </si>
  <si>
    <t xml:space="preserve">薤白</t>
  </si>
  <si>
    <t xml:space="preserve">损伤性关节炎用药</t>
  </si>
  <si>
    <t xml:space="preserve">三棱</t>
  </si>
  <si>
    <t xml:space="preserve">枇杷叶</t>
  </si>
  <si>
    <t xml:space="preserve">车前草</t>
  </si>
  <si>
    <t xml:space="preserve">益母草</t>
  </si>
  <si>
    <t xml:space="preserve">莱菔子</t>
  </si>
  <si>
    <t xml:space="preserve">莪术</t>
  </si>
  <si>
    <t xml:space="preserve">酒丹参</t>
  </si>
  <si>
    <t xml:space="preserve">藁本</t>
  </si>
  <si>
    <t xml:space="preserve">乳香</t>
  </si>
  <si>
    <t xml:space="preserve">血竭</t>
  </si>
  <si>
    <t xml:space="preserve">胡黄连</t>
  </si>
  <si>
    <t xml:space="preserve">抗心力衰竭药</t>
  </si>
  <si>
    <t xml:space="preserve">没药</t>
  </si>
  <si>
    <t xml:space="preserve">羌活鱼</t>
  </si>
  <si>
    <t xml:space="preserve">木通</t>
  </si>
  <si>
    <t xml:space="preserve">内分泌系统其它疾病用药</t>
  </si>
  <si>
    <t xml:space="preserve">洗发水</t>
  </si>
  <si>
    <t xml:space="preserve">肉豆蔻</t>
  </si>
  <si>
    <t xml:space="preserve">浮小麦</t>
  </si>
  <si>
    <t xml:space="preserve">银柴胡</t>
  </si>
  <si>
    <t xml:space="preserve">隔山撬</t>
  </si>
  <si>
    <t xml:space="preserve">听诊器类</t>
  </si>
  <si>
    <t xml:space="preserve">槐花</t>
  </si>
  <si>
    <t xml:space="preserve">助呼吸器械</t>
  </si>
  <si>
    <t xml:space="preserve">木瓜</t>
  </si>
  <si>
    <t xml:space="preserve">血余炭</t>
  </si>
  <si>
    <t xml:space="preserve">调节血糖类保健食品</t>
  </si>
  <si>
    <t xml:space="preserve">核桃仁</t>
  </si>
  <si>
    <t xml:space="preserve">紫苏叶</t>
  </si>
  <si>
    <t xml:space="preserve">火麻仁</t>
  </si>
  <si>
    <t xml:space="preserve">冬瓜子</t>
  </si>
  <si>
    <t xml:space="preserve">仙鹤草</t>
  </si>
  <si>
    <t xml:space="preserve">水牛角</t>
  </si>
  <si>
    <t xml:space="preserve">芥子</t>
  </si>
  <si>
    <t xml:space="preserve">珍珠粉</t>
  </si>
  <si>
    <t xml:space="preserve">磁疗器械</t>
  </si>
  <si>
    <t xml:space="preserve">罗布麻叶</t>
  </si>
  <si>
    <t xml:space="preserve">草红藤</t>
  </si>
  <si>
    <t xml:space="preserve">草果</t>
  </si>
  <si>
    <t xml:space="preserve">沙苑子</t>
  </si>
  <si>
    <t xml:space="preserve">小茴香</t>
  </si>
  <si>
    <t xml:space="preserve">珍珠母</t>
  </si>
  <si>
    <t xml:space="preserve">眼科抗过敏用药</t>
  </si>
  <si>
    <t xml:space="preserve">蛇蜕</t>
  </si>
  <si>
    <t xml:space="preserve">槟榔</t>
  </si>
  <si>
    <t xml:space="preserve">姜黄</t>
  </si>
  <si>
    <t xml:space="preserve">桑叶</t>
  </si>
  <si>
    <t xml:space="preserve">天竺黄</t>
  </si>
  <si>
    <t xml:space="preserve">佩兰</t>
  </si>
  <si>
    <t xml:space="preserve">黑蚂蚁</t>
  </si>
  <si>
    <t xml:space="preserve">海螵蛸</t>
  </si>
  <si>
    <t xml:space="preserve">光慈菇</t>
  </si>
  <si>
    <t xml:space="preserve">王不留行</t>
  </si>
  <si>
    <t xml:space="preserve">生姜</t>
  </si>
  <si>
    <t xml:space="preserve">芒硝</t>
  </si>
  <si>
    <t xml:space="preserve">韭菜子</t>
  </si>
  <si>
    <t xml:space="preserve">血液系统其它疾病用药</t>
  </si>
  <si>
    <t xml:space="preserve">锁阳</t>
  </si>
  <si>
    <t xml:space="preserve">杂粮</t>
  </si>
  <si>
    <t xml:space="preserve">鸡矢藤</t>
  </si>
  <si>
    <t xml:space="preserve">川乌</t>
  </si>
  <si>
    <t xml:space="preserve">无花果</t>
  </si>
  <si>
    <t xml:space="preserve">紫荆皮</t>
  </si>
  <si>
    <t xml:space="preserve">紫苏梗</t>
  </si>
  <si>
    <t xml:space="preserve">白前</t>
  </si>
  <si>
    <t xml:space="preserve">葶苈子</t>
  </si>
  <si>
    <t xml:space="preserve">香橼</t>
  </si>
  <si>
    <t xml:space="preserve">旋覆花</t>
  </si>
  <si>
    <t xml:space="preserve">伸筋草</t>
  </si>
  <si>
    <t xml:space="preserve">木蝴蝶</t>
  </si>
  <si>
    <t xml:space="preserve">虎杖</t>
  </si>
  <si>
    <t xml:space="preserve">抗重症肌无力药</t>
  </si>
  <si>
    <t xml:space="preserve">路路通</t>
  </si>
  <si>
    <t xml:space="preserve">白头翁</t>
  </si>
  <si>
    <t xml:space="preserve">淡豆豉</t>
  </si>
  <si>
    <t xml:space="preserve">其它外科手术器械</t>
  </si>
  <si>
    <t xml:space="preserve">淡竹叶</t>
  </si>
  <si>
    <t xml:space="preserve">小蓟</t>
  </si>
  <si>
    <t xml:space="preserve">卫生巾</t>
  </si>
  <si>
    <t xml:space="preserve">磁石</t>
  </si>
  <si>
    <t xml:space="preserve">橘核</t>
  </si>
  <si>
    <t xml:space="preserve">泽兰</t>
  </si>
  <si>
    <t xml:space="preserve">五灵脂</t>
  </si>
  <si>
    <t xml:space="preserve">川楝子</t>
  </si>
  <si>
    <t xml:space="preserve">口香糖</t>
  </si>
  <si>
    <t xml:space="preserve">骨碎补</t>
  </si>
  <si>
    <t xml:space="preserve">面条</t>
  </si>
  <si>
    <t xml:space="preserve">蚕沙</t>
  </si>
  <si>
    <t xml:space="preserve">白薇</t>
  </si>
  <si>
    <t xml:space="preserve">徐长卿</t>
  </si>
  <si>
    <t xml:space="preserve">狗脊</t>
  </si>
  <si>
    <t xml:space="preserve">蔓荆子</t>
  </si>
  <si>
    <t xml:space="preserve">蜂房</t>
  </si>
  <si>
    <t xml:space="preserve">膏</t>
  </si>
  <si>
    <t xml:space="preserve">化橘红</t>
  </si>
  <si>
    <t xml:space="preserve">琥珀</t>
  </si>
  <si>
    <t xml:space="preserve">白附子</t>
  </si>
  <si>
    <t xml:space="preserve">器官／脏腑功能衰退用药</t>
  </si>
  <si>
    <t xml:space="preserve">荜茇</t>
  </si>
  <si>
    <r>
      <rPr>
        <sz val="9"/>
        <color rgb="FF000000"/>
        <rFont val="Noto Sans"/>
        <family val="2"/>
      </rPr>
      <t xml:space="preserve">输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输血器具及管路</t>
    </r>
  </si>
  <si>
    <t xml:space="preserve">地榆</t>
  </si>
  <si>
    <t xml:space="preserve">何首乌（生）</t>
  </si>
  <si>
    <t xml:space="preserve">猫爪草</t>
  </si>
  <si>
    <t xml:space="preserve">芦竹根</t>
  </si>
  <si>
    <t xml:space="preserve">桑枝</t>
  </si>
  <si>
    <t xml:space="preserve">梅花</t>
  </si>
  <si>
    <t xml:space="preserve">败酱草</t>
  </si>
  <si>
    <t xml:space="preserve">瓜蒌</t>
  </si>
  <si>
    <t xml:space="preserve">半边莲</t>
  </si>
  <si>
    <t xml:space="preserve">大青叶</t>
  </si>
  <si>
    <t xml:space="preserve">舒筋草</t>
  </si>
  <si>
    <t xml:space="preserve">海风藤</t>
  </si>
  <si>
    <t xml:space="preserve">酱油</t>
  </si>
  <si>
    <t xml:space="preserve">刺猬皮</t>
  </si>
  <si>
    <t xml:space="preserve">马齿苋</t>
  </si>
  <si>
    <t xml:space="preserve">苍耳子</t>
  </si>
  <si>
    <t xml:space="preserve">灭虫剂</t>
  </si>
  <si>
    <t xml:space="preserve">抗辐射类保健食品</t>
  </si>
  <si>
    <t xml:space="preserve">龙胆草</t>
  </si>
  <si>
    <t xml:space="preserve">罐头</t>
  </si>
  <si>
    <t xml:space="preserve">大腹皮</t>
  </si>
  <si>
    <t xml:space="preserve">瓦楞子</t>
  </si>
  <si>
    <t xml:space="preserve">茴香</t>
  </si>
  <si>
    <t xml:space="preserve">甘松</t>
  </si>
  <si>
    <t xml:space="preserve">五倍子</t>
  </si>
  <si>
    <t xml:space="preserve">羚羊角</t>
  </si>
  <si>
    <t xml:space="preserve">金荞麦</t>
  </si>
  <si>
    <t xml:space="preserve">土茯苓</t>
  </si>
  <si>
    <t xml:space="preserve">瞿麦</t>
  </si>
  <si>
    <t xml:space="preserve">楮实子</t>
  </si>
  <si>
    <t xml:space="preserve">肺筋草</t>
  </si>
  <si>
    <t xml:space="preserve">侧柏叶</t>
  </si>
  <si>
    <t xml:space="preserve">蛤壳</t>
  </si>
  <si>
    <t xml:space="preserve">密蒙花</t>
  </si>
  <si>
    <t xml:space="preserve">冬瓜皮</t>
  </si>
  <si>
    <t xml:space="preserve">矮地茶</t>
  </si>
  <si>
    <t xml:space="preserve">大血藤</t>
  </si>
  <si>
    <t xml:space="preserve">白蔹</t>
  </si>
  <si>
    <t xml:space="preserve">其它医疗器械</t>
  </si>
  <si>
    <t xml:space="preserve">桑寄生</t>
  </si>
  <si>
    <t xml:space="preserve">麻黄根</t>
  </si>
  <si>
    <t xml:space="preserve">脆蛇</t>
  </si>
  <si>
    <t xml:space="preserve">黑豆</t>
  </si>
  <si>
    <t xml:space="preserve">萆薢</t>
  </si>
  <si>
    <t xml:space="preserve">草乌</t>
  </si>
  <si>
    <t xml:space="preserve">石韦</t>
  </si>
  <si>
    <t xml:space="preserve">谷精草</t>
  </si>
  <si>
    <t xml:space="preserve">灯心草</t>
  </si>
  <si>
    <t xml:space="preserve">青蒿</t>
  </si>
  <si>
    <t xml:space="preserve">止吐药</t>
  </si>
  <si>
    <t xml:space="preserve">柿蒂</t>
  </si>
  <si>
    <t xml:space="preserve">糯米藤根</t>
  </si>
  <si>
    <r>
      <rPr>
        <sz val="9"/>
        <color rgb="FF000000"/>
        <rFont val="Noto Sans"/>
        <family val="2"/>
      </rPr>
      <t xml:space="preserve">抗疲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耐缺氧保健食品</t>
    </r>
  </si>
  <si>
    <t xml:space="preserve">干菜</t>
  </si>
  <si>
    <t xml:space="preserve">荔枝核</t>
  </si>
  <si>
    <t xml:space="preserve">儿茶</t>
  </si>
  <si>
    <t xml:space="preserve">天葵子</t>
  </si>
  <si>
    <t xml:space="preserve">昆布</t>
  </si>
  <si>
    <t xml:space="preserve">麻绒</t>
  </si>
  <si>
    <t xml:space="preserve">儿科专用眼科疾病用药</t>
  </si>
  <si>
    <t xml:space="preserve">虻虫</t>
  </si>
  <si>
    <t xml:space="preserve">大蓟</t>
  </si>
  <si>
    <t xml:space="preserve">六一散</t>
  </si>
  <si>
    <t xml:space="preserve">赭石</t>
  </si>
  <si>
    <t xml:space="preserve">海藻</t>
  </si>
  <si>
    <t xml:space="preserve">青葙子</t>
  </si>
  <si>
    <t xml:space="preserve">洗化品</t>
  </si>
  <si>
    <t xml:space="preserve">茯苓皮</t>
  </si>
  <si>
    <t xml:space="preserve">祛黄褐斑类保健食品</t>
  </si>
  <si>
    <r>
      <rPr>
        <sz val="9"/>
        <color rgb="FF000000"/>
        <rFont val="Noto Sans"/>
        <family val="2"/>
      </rPr>
      <t xml:space="preserve">爽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痱子粉</t>
    </r>
  </si>
  <si>
    <t xml:space="preserve">大豆黄卷</t>
  </si>
  <si>
    <t xml:space="preserve">其他化妆品</t>
  </si>
  <si>
    <t xml:space="preserve">蝉花</t>
  </si>
  <si>
    <t xml:space="preserve">疮疥丹毒（敛疮生肌）用药</t>
  </si>
  <si>
    <t xml:space="preserve">减肥健身器械</t>
  </si>
  <si>
    <t xml:space="preserve">藕节</t>
  </si>
  <si>
    <t xml:space="preserve">槐角</t>
  </si>
  <si>
    <t xml:space="preserve">香菇</t>
  </si>
  <si>
    <t xml:space="preserve">不老草</t>
  </si>
  <si>
    <t xml:space="preserve">草豆蔻</t>
  </si>
  <si>
    <t xml:space="preserve">豨莶草</t>
  </si>
  <si>
    <t xml:space="preserve">洁面类化妆品</t>
  </si>
  <si>
    <t xml:space="preserve">刘寄奴</t>
  </si>
  <si>
    <t xml:space="preserve">薰衣草</t>
  </si>
  <si>
    <t xml:space="preserve">高良姜</t>
  </si>
  <si>
    <t xml:space="preserve">山奈</t>
  </si>
  <si>
    <t xml:space="preserve">油松节</t>
  </si>
  <si>
    <t xml:space="preserve">冬葵果</t>
  </si>
  <si>
    <t xml:space="preserve">千年健</t>
  </si>
  <si>
    <t xml:space="preserve">透骨草</t>
  </si>
  <si>
    <t xml:space="preserve">秦皮</t>
  </si>
  <si>
    <t xml:space="preserve">岩白菜</t>
  </si>
  <si>
    <t xml:space="preserve">人参花</t>
  </si>
  <si>
    <t xml:space="preserve">诃子</t>
  </si>
  <si>
    <t xml:space="preserve">鹿筋</t>
  </si>
  <si>
    <t xml:space="preserve">抗狂躁用药</t>
  </si>
  <si>
    <t xml:space="preserve">纸品</t>
  </si>
  <si>
    <t xml:space="preserve">萹蓄</t>
  </si>
  <si>
    <t xml:space="preserve">茉莉花</t>
  </si>
  <si>
    <t xml:space="preserve">紫石英</t>
  </si>
  <si>
    <t xml:space="preserve">龙胆</t>
  </si>
  <si>
    <t xml:space="preserve">千里光</t>
  </si>
  <si>
    <t xml:space="preserve">山枝仁</t>
  </si>
  <si>
    <t xml:space="preserve">蜜饯果脯</t>
  </si>
  <si>
    <t xml:space="preserve">莲须</t>
  </si>
  <si>
    <t xml:space="preserve">贯众</t>
  </si>
  <si>
    <t xml:space="preserve">鹿衔草</t>
  </si>
  <si>
    <t xml:space="preserve">天南星</t>
  </si>
  <si>
    <t xml:space="preserve">山柰</t>
  </si>
  <si>
    <t xml:space="preserve">穿心莲</t>
  </si>
  <si>
    <t xml:space="preserve">妊娠病用药</t>
  </si>
  <si>
    <t xml:space="preserve">预知子</t>
  </si>
  <si>
    <t xml:space="preserve">白矾</t>
  </si>
  <si>
    <t xml:space="preserve">炉甘石</t>
  </si>
  <si>
    <t xml:space="preserve">垂盆草</t>
  </si>
  <si>
    <t xml:space="preserve">苏木</t>
  </si>
  <si>
    <t xml:space="preserve">半夏曲</t>
  </si>
  <si>
    <t xml:space="preserve">木贼</t>
  </si>
  <si>
    <t xml:space="preserve">菖蒲</t>
  </si>
  <si>
    <t xml:space="preserve">老鹳草</t>
  </si>
  <si>
    <t xml:space="preserve">阿胶珠</t>
  </si>
  <si>
    <t xml:space="preserve">马兜铃</t>
  </si>
  <si>
    <t xml:space="preserve">其它发用化妆品</t>
  </si>
  <si>
    <t xml:space="preserve">海桐皮</t>
  </si>
  <si>
    <t xml:space="preserve">香薷</t>
  </si>
  <si>
    <t xml:space="preserve">亚麻子</t>
  </si>
  <si>
    <t xml:space="preserve">威灵仙藤</t>
  </si>
  <si>
    <t xml:space="preserve">鸡冠花</t>
  </si>
  <si>
    <t xml:space="preserve">石榴皮</t>
  </si>
  <si>
    <t xml:space="preserve">灵香草</t>
  </si>
  <si>
    <t xml:space="preserve">松节</t>
  </si>
  <si>
    <t xml:space="preserve">自然铜</t>
  </si>
  <si>
    <t xml:space="preserve">护理用品</t>
  </si>
  <si>
    <t xml:space="preserve">厚朴花</t>
  </si>
  <si>
    <t xml:space="preserve">法落海</t>
  </si>
  <si>
    <t xml:space="preserve">马槟榔</t>
  </si>
  <si>
    <t xml:space="preserve">针棉织品</t>
  </si>
  <si>
    <r>
      <rPr>
        <sz val="9"/>
        <color rgb="FF000000"/>
        <rFont val="Noto Sans"/>
        <family val="2"/>
      </rPr>
      <t xml:space="preserve">香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肥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洗手液</t>
    </r>
  </si>
  <si>
    <t xml:space="preserve">排草</t>
  </si>
  <si>
    <t xml:space="preserve">茺蔚子 </t>
  </si>
  <si>
    <t xml:space="preserve">急性子</t>
  </si>
  <si>
    <t xml:space="preserve">蜣螂</t>
  </si>
  <si>
    <t xml:space="preserve">洗衣类</t>
  </si>
  <si>
    <t xml:space="preserve">兔耳风</t>
  </si>
  <si>
    <t xml:space="preserve">川桐皮</t>
  </si>
  <si>
    <t xml:space="preserve">海龙</t>
  </si>
  <si>
    <t xml:space="preserve">马兰草</t>
  </si>
  <si>
    <t xml:space="preserve">锦灯笼</t>
  </si>
  <si>
    <t xml:space="preserve">金沸草</t>
  </si>
  <si>
    <t xml:space="preserve">蕤仁</t>
  </si>
  <si>
    <t xml:space="preserve">椿皮</t>
  </si>
  <si>
    <t xml:space="preserve">浮海石</t>
  </si>
  <si>
    <t xml:space="preserve">荜澄茄</t>
  </si>
  <si>
    <t xml:space="preserve">地耳草</t>
  </si>
  <si>
    <t xml:space="preserve">龙血竭</t>
  </si>
  <si>
    <t xml:space="preserve">鸦胆子</t>
  </si>
  <si>
    <t xml:space="preserve">银杏叶</t>
  </si>
  <si>
    <t xml:space="preserve">石南藤</t>
  </si>
  <si>
    <t xml:space="preserve">医用钳类手术器械</t>
  </si>
  <si>
    <t xml:space="preserve">络石藤</t>
  </si>
  <si>
    <t xml:space="preserve">椒目</t>
  </si>
  <si>
    <t xml:space="preserve">榧子</t>
  </si>
  <si>
    <t xml:space="preserve">夏天无</t>
  </si>
  <si>
    <t xml:space="preserve">紫苏</t>
  </si>
  <si>
    <t xml:space="preserve">鸡骨草</t>
  </si>
  <si>
    <t xml:space="preserve">葛花</t>
  </si>
  <si>
    <t xml:space="preserve">龙葵</t>
  </si>
  <si>
    <t xml:space="preserve">猪牙皂</t>
  </si>
  <si>
    <t xml:space="preserve">白花舌蛇草</t>
  </si>
  <si>
    <t xml:space="preserve">浮萍</t>
  </si>
  <si>
    <t xml:space="preserve">胡芦巴</t>
  </si>
  <si>
    <t xml:space="preserve">浮石</t>
  </si>
  <si>
    <t xml:space="preserve">寒水石</t>
  </si>
  <si>
    <t xml:space="preserve">淮通</t>
  </si>
  <si>
    <t xml:space="preserve">芦荟</t>
  </si>
  <si>
    <t xml:space="preserve">鹅不食草</t>
  </si>
  <si>
    <t xml:space="preserve">响铃草</t>
  </si>
  <si>
    <t xml:space="preserve">牵牛子</t>
  </si>
  <si>
    <t xml:space="preserve">西洋参</t>
  </si>
  <si>
    <t xml:space="preserve">雷丸</t>
  </si>
  <si>
    <t xml:space="preserve">硼砂</t>
  </si>
  <si>
    <t xml:space="preserve">香通</t>
  </si>
  <si>
    <t xml:space="preserve">香叶</t>
  </si>
  <si>
    <t xml:space="preserve">卷柏</t>
  </si>
  <si>
    <t xml:space="preserve">六月寒</t>
  </si>
  <si>
    <t xml:space="preserve">黄药子</t>
  </si>
  <si>
    <t xml:space="preserve">阿胶</t>
  </si>
  <si>
    <t xml:space="preserve">连钱草</t>
  </si>
  <si>
    <t xml:space="preserve">阳起石</t>
  </si>
  <si>
    <t xml:space="preserve">寄生虫感染皮肤病（疥疮）用药</t>
  </si>
  <si>
    <t xml:space="preserve">糯稻根</t>
  </si>
  <si>
    <t xml:space="preserve">青蛙草</t>
  </si>
  <si>
    <t xml:space="preserve">官桂</t>
  </si>
  <si>
    <t xml:space="preserve">氯霉素类抗菌消炎药</t>
  </si>
  <si>
    <t xml:space="preserve">康乃馨</t>
  </si>
  <si>
    <t xml:space="preserve">溪黄草</t>
  </si>
  <si>
    <t xml:space="preserve">枯矾</t>
  </si>
  <si>
    <t xml:space="preserve">寻骨风</t>
  </si>
  <si>
    <t xml:space="preserve">木槿皮</t>
  </si>
  <si>
    <t xml:space="preserve">金莲花</t>
  </si>
  <si>
    <t xml:space="preserve">地耳草      </t>
  </si>
  <si>
    <t xml:space="preserve">凌霄花</t>
  </si>
  <si>
    <t xml:space="preserve">马鞭草</t>
  </si>
  <si>
    <t xml:space="preserve">鱼脑石</t>
  </si>
  <si>
    <t xml:space="preserve">安息香</t>
  </si>
  <si>
    <t xml:space="preserve">夜明砂</t>
  </si>
  <si>
    <t xml:space="preserve">金礞石</t>
  </si>
  <si>
    <t xml:space="preserve">红豆蔻</t>
  </si>
  <si>
    <t xml:space="preserve">枳椇子</t>
  </si>
  <si>
    <t xml:space="preserve">胡椒</t>
  </si>
  <si>
    <t xml:space="preserve">穿山龙</t>
  </si>
  <si>
    <t xml:space="preserve">使君子</t>
  </si>
  <si>
    <t xml:space="preserve">香加皮</t>
  </si>
  <si>
    <t xml:space="preserve">石见穿</t>
  </si>
  <si>
    <t xml:space="preserve">黄荆子</t>
  </si>
  <si>
    <t xml:space="preserve">赤石脂</t>
  </si>
  <si>
    <t xml:space="preserve">母丁香</t>
  </si>
  <si>
    <t xml:space="preserve">南鹤虱</t>
  </si>
  <si>
    <t xml:space="preserve">青风藤</t>
  </si>
  <si>
    <t xml:space="preserve">大风子</t>
  </si>
  <si>
    <t xml:space="preserve">竹根七</t>
  </si>
  <si>
    <t xml:space="preserve">阴起石</t>
  </si>
  <si>
    <t xml:space="preserve">夜关门</t>
  </si>
  <si>
    <t xml:space="preserve">没食子</t>
  </si>
  <si>
    <t xml:space="preserve">鱼鳅串</t>
  </si>
  <si>
    <t xml:space="preserve">肿节风</t>
  </si>
  <si>
    <t xml:space="preserve">金刚藤</t>
  </si>
  <si>
    <t xml:space="preserve">苦楝皮</t>
  </si>
  <si>
    <t xml:space="preserve">商陆</t>
  </si>
  <si>
    <t xml:space="preserve">望月沙</t>
  </si>
  <si>
    <t xml:space="preserve">木鳖子</t>
  </si>
  <si>
    <t xml:space="preserve">花蕊石</t>
  </si>
  <si>
    <t xml:space="preserve">其它医用卫生材料及敷料</t>
  </si>
  <si>
    <t xml:space="preserve">玄明粉</t>
  </si>
  <si>
    <t xml:space="preserve">松萝</t>
  </si>
  <si>
    <t xml:space="preserve">透骨消</t>
  </si>
  <si>
    <t xml:space="preserve">苘麻子</t>
  </si>
  <si>
    <t xml:space="preserve">刺五加</t>
  </si>
  <si>
    <t xml:space="preserve">其它肝胆疾病用药</t>
  </si>
  <si>
    <t xml:space="preserve">促白细胞增增生药</t>
  </si>
  <si>
    <t xml:space="preserve">皮肤科其它疾病用药</t>
  </si>
  <si>
    <t xml:space="preserve">补肾保健酒</t>
  </si>
  <si>
    <t xml:space="preserve">祛粉刺类化妆品</t>
  </si>
  <si>
    <t xml:space="preserve">面膜</t>
  </si>
  <si>
    <t xml:space="preserve">糖</t>
  </si>
  <si>
    <t xml:space="preserve">促血小板增生药</t>
  </si>
  <si>
    <t xml:space="preserve">防晒类化妆品</t>
  </si>
  <si>
    <t xml:space="preserve">口腔科其它疾病用药</t>
  </si>
  <si>
    <t xml:space="preserve">花椒</t>
  </si>
  <si>
    <t xml:space="preserve">化学试剂及玻璃仪器</t>
  </si>
  <si>
    <t xml:space="preserve">粉块类彩妆品</t>
  </si>
  <si>
    <t xml:space="preserve">赠品类</t>
  </si>
  <si>
    <t xml:space="preserve">儿科专用口腔科疾病用药</t>
  </si>
  <si>
    <t xml:space="preserve">保护胃粘膜类保健食品</t>
  </si>
  <si>
    <t xml:space="preserve">皲裂／冻疮用药</t>
  </si>
  <si>
    <t xml:space="preserve">苦瓜</t>
  </si>
  <si>
    <t xml:space="preserve">健胃助食类保健食品</t>
  </si>
  <si>
    <t xml:space="preserve">其它抗菌素类抗菌消炎药</t>
  </si>
  <si>
    <t xml:space="preserve">唇膏类彩妆品</t>
  </si>
  <si>
    <t xml:space="preserve">高粱米</t>
  </si>
  <si>
    <t xml:space="preserve">臭梧桐</t>
  </si>
  <si>
    <t xml:space="preserve">马钱子</t>
  </si>
  <si>
    <t xml:space="preserve">鹅管石</t>
  </si>
  <si>
    <t xml:space="preserve">阿魏</t>
  </si>
  <si>
    <t xml:space="preserve">导管／引流管／引流器械</t>
  </si>
  <si>
    <t xml:space="preserve">干海产品</t>
  </si>
  <si>
    <t xml:space="preserve">牛黄</t>
  </si>
  <si>
    <t xml:space="preserve">其它皮肤粘膜化妆品</t>
  </si>
  <si>
    <t xml:space="preserve">日用消耗品</t>
  </si>
  <si>
    <t xml:space="preserve">光慈姑</t>
  </si>
  <si>
    <t xml:space="preserve">祛风湿药酒类</t>
  </si>
  <si>
    <t xml:space="preserve">活血疗伤药酒类</t>
  </si>
  <si>
    <t xml:space="preserve">补气药酒类</t>
  </si>
  <si>
    <t xml:space="preserve">医用剪类手术器械</t>
  </si>
  <si>
    <t xml:space="preserve">玳瑁</t>
  </si>
  <si>
    <t xml:space="preserve">调料</t>
  </si>
  <si>
    <t xml:space="preserve">辰砂</t>
  </si>
  <si>
    <t xml:space="preserve">戒烟用药</t>
  </si>
  <si>
    <t xml:space="preserve">禹余粮</t>
  </si>
  <si>
    <t xml:space="preserve">排风藤</t>
  </si>
  <si>
    <t xml:space="preserve">金果榄</t>
  </si>
  <si>
    <t xml:space="preserve">月季花</t>
  </si>
  <si>
    <t xml:space="preserve">冬葵子</t>
  </si>
  <si>
    <t xml:space="preserve">百合花</t>
  </si>
  <si>
    <t xml:space="preserve">常山</t>
  </si>
  <si>
    <t xml:space="preserve">澄茄子</t>
  </si>
  <si>
    <t xml:space="preserve">青礞石</t>
  </si>
  <si>
    <t xml:space="preserve">饼干</t>
  </si>
  <si>
    <t xml:space="preserve">select c.varietyid,
       c.varietyname,
       sum(decode(to_char(d.useday, 'yyyy'), '2014', a.TOTAL_LINE, 0)) money2014,
       sum(decode(to_char(d.useday, 'yyyymm'), '201407', a.TOTAL_LINE, '201408', a.TOTAL_LINE, '201409', a.TOTAL_LINE, 0)) money20143,
       sum(decode(to_char(d.useday, 'yyyymm'), '201504', a.TOTAL_LINE, '201505', a.TOTAL_LINE, '201506', a.TOTAL_LINE, 0)) money20152,
       sum(decode(to_char(d.useday, 'yyyy'), '2014', a.goodsqty, 0)) qty2014,
       sum(decode(to_char(d.useday, 'yyyymm'), '201407', a.goodsqty, '201408', a.goodsqty, '201409', a.goodsqty, 0)) qty20143,
       sum(decode(to_char(d.useday, 'yyyymm'), '201504', a.goodsqty, '201505', a.goodsqty, '201506', a.goodsqty, 0)) qty20152,
       sum(decode(to_char(d.useday, 'yyyy'), '2014', a.xdml, 0)) xdml2014,
       sum(decode(to_char(d.useday, 'yyyymm'), '201407', a.xdml, '201408', a.xdml, '201409', a.xdml, 0)) xdml20143,
       sum(decode(to_char(d.useday, 'yyyymm'), '201504', a.xdml, '201505', a.xdml, '201506', a.xdml, 0)) xdml20152,
       count(distinct decode(to_char(d.useday, 'yyyy'), '2014', a.RSAID, 0)) RSAID2014,
       count(distinct decode(to_char(d.useday, 'yyyymm'), '201407', a.RSAID, '201408', a.RSAID, '201409', a.RSAID, 0)) RSAID20143,
       count(distinct decode(to_char(d.useday, 'yyyymm'), '201504', a.RSAID, '201505', a.RSAID, '201506', a.RSAID, 0)) RSAID20152
  from gresa_sa_doc d,gresa_sa_dtl_v a, gpcs_placepoint b, pub_goods_v c
 where d.placepointid = b.placepointid and a.RSAID=d.rsaid
   and a.goodsid = c.goodsid
   and b.entryid in (301, 884)
   and d.useday between
       to_date('2014-01-01 00:00:00', 'yyyy-mm-dd hh24:mi:ss') and
       to_date('2015-06-30 23:59:59', 'yyyy-mm-dd hh24:mi:ss')
 group by c.varietyid, c.variety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4.56"/>
    <col collapsed="false" customWidth="true" hidden="false" outlineLevel="0" max="4" min="3" style="1" width="10.28"/>
    <col collapsed="false" customWidth="true" hidden="false" outlineLevel="0" max="6" min="5" style="1" width="11.42"/>
    <col collapsed="false" customWidth="true" hidden="false" outlineLevel="0" max="7" min="7" style="1" width="14.41"/>
    <col collapsed="false" customWidth="true" hidden="false" outlineLevel="0" max="8" min="8" style="1" width="7.42"/>
    <col collapsed="false" customWidth="true" hidden="false" outlineLevel="0" max="11" min="9" style="1" width="10.28"/>
    <col collapsed="false" customWidth="true" hidden="false" outlineLevel="0" max="12" min="12" style="1" width="14.56"/>
    <col collapsed="false" customWidth="true" hidden="false" outlineLevel="0" max="13" min="13" style="1" width="11.13"/>
    <col collapsed="false" customWidth="true" hidden="false" outlineLevel="0" max="14" min="14" style="1" width="14.56"/>
    <col collapsed="false" customWidth="true" hidden="false" outlineLevel="0" max="15" min="15" style="1" width="10.71"/>
    <col collapsed="false" customWidth="true" hidden="false" outlineLevel="0" max="17" min="16" style="1" width="14.41"/>
    <col collapsed="false" customWidth="true" hidden="false" outlineLevel="0" max="22" min="18" style="1" width="11.13"/>
    <col collapsed="false" customWidth="true" hidden="false" outlineLevel="0" max="24" min="23" style="1" width="10.71"/>
    <col collapsed="false" customWidth="true" hidden="false" outlineLevel="0" max="26" min="25" style="1" width="14.41"/>
    <col collapsed="false" customWidth="true" hidden="false" outlineLevel="0" max="27" min="27" style="1" width="11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5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5" t="s">
        <v>11</v>
      </c>
      <c r="M1" s="3" t="s">
        <v>12</v>
      </c>
      <c r="N1" s="5" t="s">
        <v>13</v>
      </c>
      <c r="O1" s="3" t="s">
        <v>14</v>
      </c>
      <c r="P1" s="5" t="s">
        <v>15</v>
      </c>
      <c r="Q1" s="3" t="s">
        <v>16</v>
      </c>
      <c r="R1" s="5" t="s">
        <v>17</v>
      </c>
      <c r="S1" s="3" t="s">
        <v>18</v>
      </c>
      <c r="T1" s="3" t="s">
        <v>19</v>
      </c>
      <c r="U1" s="5" t="s">
        <v>20</v>
      </c>
      <c r="V1" s="3" t="s">
        <v>21</v>
      </c>
      <c r="W1" s="5" t="s">
        <v>22</v>
      </c>
      <c r="X1" s="3" t="s">
        <v>23</v>
      </c>
      <c r="Y1" s="5" t="s">
        <v>24</v>
      </c>
      <c r="Z1" s="3" t="s">
        <v>25</v>
      </c>
      <c r="AA1" s="5" t="s">
        <v>26</v>
      </c>
      <c r="AB1" s="3" t="s">
        <v>27</v>
      </c>
      <c r="AC1" s="3" t="s">
        <v>28</v>
      </c>
    </row>
    <row r="2" s="9" customFormat="true" ht="12.75" hidden="false" customHeight="false" outlineLevel="0" collapsed="false">
      <c r="A2" s="6" t="n">
        <v>10601</v>
      </c>
      <c r="B2" s="7" t="s">
        <v>29</v>
      </c>
      <c r="C2" s="6" t="n">
        <v>4326625.65</v>
      </c>
      <c r="D2" s="6" t="n">
        <v>3</v>
      </c>
      <c r="E2" s="6" t="n">
        <v>94296</v>
      </c>
      <c r="F2" s="6" t="n">
        <v>30</v>
      </c>
      <c r="G2" s="6" t="n">
        <v>1843605.67046754</v>
      </c>
      <c r="H2" s="6" t="n">
        <v>2</v>
      </c>
      <c r="I2" s="6" t="n">
        <v>58828</v>
      </c>
      <c r="J2" s="6" t="n">
        <v>24</v>
      </c>
      <c r="K2" s="6" t="n">
        <f aca="false">D2*0.25+F2*0.25+H2*0.25+J2*0.25</f>
        <v>14.75</v>
      </c>
      <c r="L2" s="6" t="n">
        <v>1087507.42</v>
      </c>
      <c r="M2" s="6" t="n">
        <v>4</v>
      </c>
      <c r="N2" s="6" t="n">
        <v>23548.5</v>
      </c>
      <c r="O2" s="6" t="n">
        <v>31</v>
      </c>
      <c r="P2" s="6" t="n">
        <v>468470.179092056</v>
      </c>
      <c r="Q2" s="6" t="n">
        <v>2</v>
      </c>
      <c r="R2" s="6" t="n">
        <v>14569</v>
      </c>
      <c r="S2" s="6" t="n">
        <v>25</v>
      </c>
      <c r="T2" s="6" t="n">
        <f aca="false">M2*0.25+O2*0.25+Q2*0.25+S2*0.25</f>
        <v>15.5</v>
      </c>
      <c r="U2" s="6" t="n">
        <v>1441899.44</v>
      </c>
      <c r="V2" s="6" t="n">
        <v>1</v>
      </c>
      <c r="W2" s="6" t="n">
        <v>29342.25</v>
      </c>
      <c r="X2" s="6" t="n">
        <v>20</v>
      </c>
      <c r="Y2" s="6" t="n">
        <v>415809.920599871</v>
      </c>
      <c r="Z2" s="6" t="n">
        <v>2</v>
      </c>
      <c r="AA2" s="6" t="n">
        <v>14919</v>
      </c>
      <c r="AB2" s="8" t="n">
        <v>21</v>
      </c>
      <c r="AC2" s="6" t="n">
        <f aca="false">V2*0.25+X2*0.25+Z2*0.25+AB2*0.25</f>
        <v>11</v>
      </c>
    </row>
    <row r="3" s="13" customFormat="true" ht="12.75" hidden="false" customHeight="false" outlineLevel="0" collapsed="false">
      <c r="A3" s="10" t="n">
        <v>11501</v>
      </c>
      <c r="B3" s="11" t="s">
        <v>30</v>
      </c>
      <c r="C3" s="10" t="n">
        <v>7657820.16</v>
      </c>
      <c r="D3" s="10" t="n">
        <v>1</v>
      </c>
      <c r="E3" s="10" t="n">
        <v>55971.78413</v>
      </c>
      <c r="F3" s="10" t="n">
        <v>68</v>
      </c>
      <c r="G3" s="10" t="n">
        <v>2982547.12236363</v>
      </c>
      <c r="H3" s="10" t="n">
        <v>1</v>
      </c>
      <c r="I3" s="10" t="n">
        <v>24905</v>
      </c>
      <c r="J3" s="10" t="n">
        <v>66</v>
      </c>
      <c r="K3" s="10" t="n">
        <f aca="false">D3*0.25+F3*0.25+H3*0.25+J3*0.25</f>
        <v>34</v>
      </c>
      <c r="L3" s="10" t="n">
        <v>1354166.51</v>
      </c>
      <c r="M3" s="10" t="n">
        <v>1</v>
      </c>
      <c r="N3" s="10" t="n">
        <v>9008.3044</v>
      </c>
      <c r="O3" s="10" t="n">
        <v>109</v>
      </c>
      <c r="P3" s="10" t="n">
        <v>571249.160970171</v>
      </c>
      <c r="Q3" s="10" t="n">
        <v>1</v>
      </c>
      <c r="R3" s="10" t="n">
        <v>5902</v>
      </c>
      <c r="S3" s="10" t="n">
        <v>70</v>
      </c>
      <c r="T3" s="10" t="n">
        <f aca="false">M3*0.25+O3*0.25+Q3*0.25+S3*0.25</f>
        <v>45.25</v>
      </c>
      <c r="U3" s="10" t="n">
        <v>1360706.62</v>
      </c>
      <c r="V3" s="10" t="n">
        <v>2</v>
      </c>
      <c r="W3" s="10" t="n">
        <v>6278.132543</v>
      </c>
      <c r="X3" s="10" t="n">
        <v>145</v>
      </c>
      <c r="Y3" s="10" t="n">
        <v>419894.008312294</v>
      </c>
      <c r="Z3" s="10" t="n">
        <v>1</v>
      </c>
      <c r="AA3" s="10" t="n">
        <v>4323</v>
      </c>
      <c r="AB3" s="12" t="n">
        <v>81</v>
      </c>
      <c r="AC3" s="10" t="n">
        <f aca="false">V3*0.25+X3*0.25+Z3*0.25+AB3*0.25</f>
        <v>57.25</v>
      </c>
    </row>
    <row r="4" s="13" customFormat="true" ht="12.75" hidden="false" customHeight="false" outlineLevel="0" collapsed="false">
      <c r="A4" s="10" t="n">
        <v>10703</v>
      </c>
      <c r="B4" s="11" t="s">
        <v>31</v>
      </c>
      <c r="C4" s="10" t="n">
        <v>4485569.73</v>
      </c>
      <c r="D4" s="10" t="n">
        <v>2</v>
      </c>
      <c r="E4" s="10" t="n">
        <v>201463</v>
      </c>
      <c r="F4" s="10" t="n">
        <v>8</v>
      </c>
      <c r="G4" s="10" t="n">
        <v>69936.7456404967</v>
      </c>
      <c r="H4" s="10" t="n">
        <v>145</v>
      </c>
      <c r="I4" s="10" t="n">
        <v>78701</v>
      </c>
      <c r="J4" s="10" t="n">
        <v>14</v>
      </c>
      <c r="K4" s="10" t="n">
        <f aca="false">D4*0.25+F4*0.25+H4*0.25+J4*0.25</f>
        <v>42.25</v>
      </c>
      <c r="L4" s="10" t="n">
        <v>1096733.5</v>
      </c>
      <c r="M4" s="10" t="n">
        <v>3</v>
      </c>
      <c r="N4" s="10" t="n">
        <v>49432</v>
      </c>
      <c r="O4" s="10" t="n">
        <v>8</v>
      </c>
      <c r="P4" s="10" t="n">
        <v>13944.0665732399</v>
      </c>
      <c r="Q4" s="10" t="n">
        <v>161</v>
      </c>
      <c r="R4" s="10" t="n">
        <v>19263</v>
      </c>
      <c r="S4" s="10" t="n">
        <v>17</v>
      </c>
      <c r="T4" s="10" t="n">
        <f aca="false">M4*0.25+O4*0.25+Q4*0.25+S4*0.25</f>
        <v>47.25</v>
      </c>
      <c r="U4" s="10" t="n">
        <v>1278307.6</v>
      </c>
      <c r="V4" s="10" t="n">
        <v>3</v>
      </c>
      <c r="W4" s="10" t="n">
        <v>59090</v>
      </c>
      <c r="X4" s="10" t="n">
        <v>3</v>
      </c>
      <c r="Y4" s="10" t="n">
        <v>-82862.1351440074</v>
      </c>
      <c r="Z4" s="10" t="n">
        <v>910</v>
      </c>
      <c r="AA4" s="10" t="n">
        <v>21929</v>
      </c>
      <c r="AB4" s="12" t="n">
        <v>14</v>
      </c>
      <c r="AC4" s="10" t="n">
        <f aca="false">V4*0.25+X4*0.25+Z4*0.25+AB4*0.25</f>
        <v>232.5</v>
      </c>
    </row>
    <row r="5" s="9" customFormat="true" ht="12.75" hidden="false" customHeight="false" outlineLevel="0" collapsed="false">
      <c r="A5" s="6" t="n">
        <v>10505</v>
      </c>
      <c r="B5" s="7" t="s">
        <v>32</v>
      </c>
      <c r="C5" s="6" t="n">
        <v>2495178.17</v>
      </c>
      <c r="D5" s="6" t="n">
        <v>9</v>
      </c>
      <c r="E5" s="6" t="n">
        <v>251880.4282</v>
      </c>
      <c r="F5" s="6" t="n">
        <v>2</v>
      </c>
      <c r="G5" s="6" t="n">
        <v>510299.855178607</v>
      </c>
      <c r="H5" s="6" t="n">
        <v>20</v>
      </c>
      <c r="I5" s="6" t="n">
        <v>112605</v>
      </c>
      <c r="J5" s="6" t="n">
        <v>7</v>
      </c>
      <c r="K5" s="6" t="n">
        <f aca="false">D5*0.25+F5*0.25+H5*0.25+J5*0.25</f>
        <v>9.5</v>
      </c>
      <c r="L5" s="6" t="n">
        <v>1265022.07</v>
      </c>
      <c r="M5" s="6" t="n">
        <v>2</v>
      </c>
      <c r="N5" s="6" t="n">
        <v>125155.1385</v>
      </c>
      <c r="O5" s="6" t="n">
        <v>1</v>
      </c>
      <c r="P5" s="6" t="n">
        <v>237789.897037456</v>
      </c>
      <c r="Q5" s="6" t="n">
        <v>10</v>
      </c>
      <c r="R5" s="6" t="n">
        <v>48076</v>
      </c>
      <c r="S5" s="6" t="n">
        <v>1</v>
      </c>
      <c r="T5" s="6" t="n">
        <f aca="false">M5*0.25+O5*0.25+Q5*0.25+S5*0.25</f>
        <v>3.5</v>
      </c>
      <c r="U5" s="6" t="n">
        <v>1246108</v>
      </c>
      <c r="V5" s="6" t="n">
        <v>4</v>
      </c>
      <c r="W5" s="6" t="n">
        <v>99482.007141</v>
      </c>
      <c r="X5" s="6" t="n">
        <v>1</v>
      </c>
      <c r="Y5" s="6" t="n">
        <v>282963.327594549</v>
      </c>
      <c r="Z5" s="6" t="n">
        <v>5</v>
      </c>
      <c r="AA5" s="6" t="n">
        <v>39174</v>
      </c>
      <c r="AB5" s="8" t="n">
        <v>1</v>
      </c>
      <c r="AC5" s="6" t="n">
        <f aca="false">V5*0.25+X5*0.25+Z5*0.25+AB5*0.25</f>
        <v>2.75</v>
      </c>
    </row>
    <row r="6" s="13" customFormat="true" ht="12.75" hidden="false" customHeight="false" outlineLevel="0" collapsed="false">
      <c r="A6" s="10" t="n">
        <v>11007</v>
      </c>
      <c r="B6" s="11" t="s">
        <v>33</v>
      </c>
      <c r="C6" s="10" t="n">
        <v>2931281.15</v>
      </c>
      <c r="D6" s="10" t="n">
        <v>6</v>
      </c>
      <c r="E6" s="10" t="n">
        <v>10385</v>
      </c>
      <c r="F6" s="10" t="n">
        <v>298</v>
      </c>
      <c r="G6" s="10" t="n">
        <v>504041.52604</v>
      </c>
      <c r="H6" s="10" t="n">
        <v>21</v>
      </c>
      <c r="I6" s="10" t="n">
        <v>10057</v>
      </c>
      <c r="J6" s="10" t="n">
        <v>132</v>
      </c>
      <c r="K6" s="10" t="n">
        <f aca="false">D6*0.25+F6*0.25+H6*0.25+J6*0.25</f>
        <v>114.25</v>
      </c>
      <c r="L6" s="10" t="n">
        <v>770097.2</v>
      </c>
      <c r="M6" s="10" t="n">
        <v>5</v>
      </c>
      <c r="N6" s="10" t="n">
        <v>2674</v>
      </c>
      <c r="O6" s="10" t="n">
        <v>287</v>
      </c>
      <c r="P6" s="10" t="n">
        <v>126470.357461905</v>
      </c>
      <c r="Q6" s="10" t="n">
        <v>23</v>
      </c>
      <c r="R6" s="10" t="n">
        <v>2566</v>
      </c>
      <c r="S6" s="10" t="n">
        <v>132</v>
      </c>
      <c r="T6" s="10" t="n">
        <f aca="false">M6*0.25+O6*0.25+Q6*0.25+S6*0.25</f>
        <v>111.75</v>
      </c>
      <c r="U6" s="10" t="n">
        <v>750249.74</v>
      </c>
      <c r="V6" s="10" t="n">
        <v>5</v>
      </c>
      <c r="W6" s="10" t="n">
        <v>3047</v>
      </c>
      <c r="X6" s="10" t="n">
        <v>258</v>
      </c>
      <c r="Y6" s="10" t="n">
        <v>158963.51495108</v>
      </c>
      <c r="Z6" s="10" t="n">
        <v>16</v>
      </c>
      <c r="AA6" s="10" t="n">
        <v>2926</v>
      </c>
      <c r="AB6" s="12" t="n">
        <v>111</v>
      </c>
      <c r="AC6" s="10" t="n">
        <f aca="false">V6*0.25+X6*0.25+Z6*0.25+AB6*0.25</f>
        <v>97.5</v>
      </c>
    </row>
    <row r="7" s="9" customFormat="true" ht="12.75" hidden="false" customHeight="false" outlineLevel="0" collapsed="false">
      <c r="A7" s="6" t="n">
        <v>20206</v>
      </c>
      <c r="B7" s="7" t="s">
        <v>34</v>
      </c>
      <c r="C7" s="6" t="n">
        <v>2794700.77</v>
      </c>
      <c r="D7" s="6" t="n">
        <v>7</v>
      </c>
      <c r="E7" s="6" t="n">
        <v>204103.421931</v>
      </c>
      <c r="F7" s="6" t="n">
        <v>7</v>
      </c>
      <c r="G7" s="6" t="n">
        <v>1242914.70019359</v>
      </c>
      <c r="H7" s="6" t="n">
        <v>3</v>
      </c>
      <c r="I7" s="6" t="n">
        <v>38244</v>
      </c>
      <c r="J7" s="6" t="n">
        <v>45</v>
      </c>
      <c r="K7" s="6" t="n">
        <f aca="false">D7*0.25+F7*0.25+H7*0.25+J7*0.25</f>
        <v>15.5</v>
      </c>
      <c r="L7" s="6" t="n">
        <v>677926.03</v>
      </c>
      <c r="M7" s="6" t="n">
        <v>8</v>
      </c>
      <c r="N7" s="6" t="n">
        <v>51067.739224</v>
      </c>
      <c r="O7" s="6" t="n">
        <v>7</v>
      </c>
      <c r="P7" s="6" t="n">
        <v>308659.480238652</v>
      </c>
      <c r="Q7" s="6" t="n">
        <v>3</v>
      </c>
      <c r="R7" s="6" t="n">
        <v>10240</v>
      </c>
      <c r="S7" s="6" t="n">
        <v>40</v>
      </c>
      <c r="T7" s="6" t="n">
        <f aca="false">M7*0.25+O7*0.25+Q7*0.25+S7*0.25</f>
        <v>14.5</v>
      </c>
      <c r="U7" s="6" t="n">
        <v>733467.77</v>
      </c>
      <c r="V7" s="6" t="n">
        <v>6</v>
      </c>
      <c r="W7" s="6" t="n">
        <v>43265.15716</v>
      </c>
      <c r="X7" s="6" t="n">
        <v>10</v>
      </c>
      <c r="Y7" s="6" t="n">
        <v>303907.760686784</v>
      </c>
      <c r="Z7" s="6" t="n">
        <v>4</v>
      </c>
      <c r="AA7" s="6" t="n">
        <v>8141</v>
      </c>
      <c r="AB7" s="8" t="n">
        <v>46</v>
      </c>
      <c r="AC7" s="6" t="n">
        <f aca="false">V7*0.25+X7*0.25+Z7*0.25+AB7*0.25</f>
        <v>16.5</v>
      </c>
    </row>
    <row r="8" s="13" customFormat="true" ht="12.75" hidden="false" customHeight="false" outlineLevel="0" collapsed="false">
      <c r="A8" s="10" t="n">
        <v>30601</v>
      </c>
      <c r="B8" s="11" t="s">
        <v>35</v>
      </c>
      <c r="C8" s="10" t="n">
        <v>2154309.76</v>
      </c>
      <c r="D8" s="10" t="n">
        <v>12</v>
      </c>
      <c r="E8" s="10" t="n">
        <v>16974</v>
      </c>
      <c r="F8" s="10" t="n">
        <v>222</v>
      </c>
      <c r="G8" s="10" t="n">
        <v>1070644.18385</v>
      </c>
      <c r="H8" s="10" t="n">
        <v>7</v>
      </c>
      <c r="I8" s="10" t="n">
        <v>14991</v>
      </c>
      <c r="J8" s="10" t="n">
        <v>95</v>
      </c>
      <c r="K8" s="10" t="n">
        <f aca="false">D8*0.25+F8*0.25+H8*0.25+J8*0.25</f>
        <v>84</v>
      </c>
      <c r="L8" s="10" t="n">
        <v>510235.37</v>
      </c>
      <c r="M8" s="10" t="n">
        <v>17</v>
      </c>
      <c r="N8" s="10" t="n">
        <v>4095</v>
      </c>
      <c r="O8" s="10" t="n">
        <v>225</v>
      </c>
      <c r="P8" s="10" t="n">
        <v>260911.28635</v>
      </c>
      <c r="Q8" s="10" t="n">
        <v>7</v>
      </c>
      <c r="R8" s="10" t="n">
        <v>3721</v>
      </c>
      <c r="S8" s="10" t="n">
        <v>96</v>
      </c>
      <c r="T8" s="10" t="n">
        <f aca="false">M8*0.25+O8*0.25+Q8*0.25+S8*0.25</f>
        <v>86.25</v>
      </c>
      <c r="U8" s="10" t="n">
        <v>669994.34</v>
      </c>
      <c r="V8" s="10" t="n">
        <v>7</v>
      </c>
      <c r="W8" s="10" t="n">
        <v>5102</v>
      </c>
      <c r="X8" s="10" t="n">
        <v>179</v>
      </c>
      <c r="Y8" s="10" t="n">
        <v>316787.048000003</v>
      </c>
      <c r="Z8" s="10" t="n">
        <v>3</v>
      </c>
      <c r="AA8" s="10" t="n">
        <v>4329</v>
      </c>
      <c r="AB8" s="12" t="n">
        <v>80</v>
      </c>
      <c r="AC8" s="10" t="n">
        <f aca="false">V8*0.25+X8*0.25+Z8*0.25+AB8*0.25</f>
        <v>67.25</v>
      </c>
    </row>
    <row r="9" s="9" customFormat="true" ht="12.75" hidden="false" customHeight="false" outlineLevel="0" collapsed="false">
      <c r="A9" s="6" t="n">
        <v>10307</v>
      </c>
      <c r="B9" s="7" t="s">
        <v>36</v>
      </c>
      <c r="C9" s="6" t="n">
        <v>3222062.35</v>
      </c>
      <c r="D9" s="6" t="n">
        <v>4</v>
      </c>
      <c r="E9" s="6" t="n">
        <v>183053.6</v>
      </c>
      <c r="F9" s="6" t="n">
        <v>10</v>
      </c>
      <c r="G9" s="6" t="n">
        <v>1038318.69412545</v>
      </c>
      <c r="H9" s="6" t="n">
        <v>8</v>
      </c>
      <c r="I9" s="6" t="n">
        <v>128713</v>
      </c>
      <c r="J9" s="6" t="n">
        <v>4</v>
      </c>
      <c r="K9" s="6" t="n">
        <f aca="false">D9*0.25+F9*0.25+H9*0.25+J9*0.25</f>
        <v>6.5</v>
      </c>
      <c r="L9" s="6" t="n">
        <v>709694.28</v>
      </c>
      <c r="M9" s="6" t="n">
        <v>7</v>
      </c>
      <c r="N9" s="6" t="n">
        <v>39051.125</v>
      </c>
      <c r="O9" s="6" t="n">
        <v>12</v>
      </c>
      <c r="P9" s="6" t="n">
        <v>254181.288027997</v>
      </c>
      <c r="Q9" s="6" t="n">
        <v>8</v>
      </c>
      <c r="R9" s="6" t="n">
        <v>27003</v>
      </c>
      <c r="S9" s="6" t="n">
        <v>8</v>
      </c>
      <c r="T9" s="6" t="n">
        <f aca="false">M9*0.25+O9*0.25+Q9*0.25+S9*0.25</f>
        <v>8.75</v>
      </c>
      <c r="U9" s="6" t="n">
        <v>665051.69</v>
      </c>
      <c r="V9" s="6" t="n">
        <v>8</v>
      </c>
      <c r="W9" s="6" t="n">
        <v>45028.833</v>
      </c>
      <c r="X9" s="6" t="n">
        <v>9</v>
      </c>
      <c r="Y9" s="6" t="n">
        <v>226598.091323109</v>
      </c>
      <c r="Z9" s="6" t="n">
        <v>8</v>
      </c>
      <c r="AA9" s="6" t="n">
        <v>25982</v>
      </c>
      <c r="AB9" s="8" t="n">
        <v>6</v>
      </c>
      <c r="AC9" s="6" t="n">
        <f aca="false">V9*0.25+X9*0.25+Z9*0.25+AB9*0.25</f>
        <v>7.75</v>
      </c>
    </row>
    <row r="10" s="9" customFormat="true" ht="12.75" hidden="false" customHeight="false" outlineLevel="0" collapsed="false">
      <c r="A10" s="6" t="n">
        <v>11203</v>
      </c>
      <c r="B10" s="7" t="s">
        <v>37</v>
      </c>
      <c r="C10" s="6" t="n">
        <v>3137488.29</v>
      </c>
      <c r="D10" s="6" t="n">
        <v>5</v>
      </c>
      <c r="E10" s="6" t="n">
        <v>223298.866733</v>
      </c>
      <c r="F10" s="6" t="n">
        <v>6</v>
      </c>
      <c r="G10" s="6" t="n">
        <v>1194791.35845366</v>
      </c>
      <c r="H10" s="6" t="n">
        <v>5</v>
      </c>
      <c r="I10" s="6" t="n">
        <v>147604</v>
      </c>
      <c r="J10" s="6" t="n">
        <v>1</v>
      </c>
      <c r="K10" s="6" t="n">
        <f aca="false">D10*0.25+F10*0.25+H10*0.25+J10*0.25</f>
        <v>4.25</v>
      </c>
      <c r="L10" s="6" t="n">
        <v>732965.08</v>
      </c>
      <c r="M10" s="6" t="n">
        <v>6</v>
      </c>
      <c r="N10" s="6" t="n">
        <v>53645.02888</v>
      </c>
      <c r="O10" s="6" t="n">
        <v>6</v>
      </c>
      <c r="P10" s="6" t="n">
        <v>273593.163797232</v>
      </c>
      <c r="Q10" s="6" t="n">
        <v>5</v>
      </c>
      <c r="R10" s="6" t="n">
        <v>34218</v>
      </c>
      <c r="S10" s="6" t="n">
        <v>3</v>
      </c>
      <c r="T10" s="6" t="n">
        <f aca="false">M10*0.25+O10*0.25+Q10*0.25+S10*0.25</f>
        <v>5</v>
      </c>
      <c r="U10" s="6" t="n">
        <v>631478.68</v>
      </c>
      <c r="V10" s="6" t="n">
        <v>9</v>
      </c>
      <c r="W10" s="6" t="n">
        <v>46624.820889</v>
      </c>
      <c r="X10" s="6" t="n">
        <v>6</v>
      </c>
      <c r="Y10" s="6" t="n">
        <v>216881.494361789</v>
      </c>
      <c r="Z10" s="6" t="n">
        <v>9</v>
      </c>
      <c r="AA10" s="6" t="n">
        <v>30124</v>
      </c>
      <c r="AB10" s="8" t="n">
        <v>3</v>
      </c>
      <c r="AC10" s="6" t="n">
        <f aca="false">V10*0.25+X10*0.25+Z10*0.25+AB10*0.25</f>
        <v>6.75</v>
      </c>
    </row>
    <row r="11" s="9" customFormat="true" ht="12.75" hidden="false" customHeight="false" outlineLevel="0" collapsed="false">
      <c r="A11" s="6" t="n">
        <v>12108</v>
      </c>
      <c r="B11" s="7" t="s">
        <v>38</v>
      </c>
      <c r="C11" s="6" t="n">
        <v>1702105.51</v>
      </c>
      <c r="D11" s="6" t="n">
        <v>23</v>
      </c>
      <c r="E11" s="6" t="n">
        <v>99776</v>
      </c>
      <c r="F11" s="6" t="n">
        <v>28</v>
      </c>
      <c r="G11" s="6" t="n">
        <v>368356.279562713</v>
      </c>
      <c r="H11" s="6" t="n">
        <v>36</v>
      </c>
      <c r="I11" s="6" t="n">
        <v>80455</v>
      </c>
      <c r="J11" s="6" t="n">
        <v>13</v>
      </c>
      <c r="K11" s="6" t="n">
        <f aca="false">D11*0.25+F11*0.25+H11*0.25+J11*0.25</f>
        <v>25</v>
      </c>
      <c r="L11" s="6" t="n">
        <v>467998.42</v>
      </c>
      <c r="M11" s="6" t="n">
        <v>19</v>
      </c>
      <c r="N11" s="6" t="n">
        <v>26540</v>
      </c>
      <c r="O11" s="6" t="n">
        <v>23</v>
      </c>
      <c r="P11" s="6" t="n">
        <v>100746.800814422</v>
      </c>
      <c r="Q11" s="6" t="n">
        <v>32</v>
      </c>
      <c r="R11" s="6" t="n">
        <v>21648</v>
      </c>
      <c r="S11" s="6" t="n">
        <v>11</v>
      </c>
      <c r="T11" s="6" t="n">
        <f aca="false">M11*0.25+O11*0.25+Q11*0.25+S11*0.25</f>
        <v>21.25</v>
      </c>
      <c r="U11" s="6" t="n">
        <v>609897.14</v>
      </c>
      <c r="V11" s="6" t="n">
        <v>10</v>
      </c>
      <c r="W11" s="6" t="n">
        <v>33719</v>
      </c>
      <c r="X11" s="6" t="n">
        <v>14</v>
      </c>
      <c r="Y11" s="6" t="n">
        <v>121535.057386314</v>
      </c>
      <c r="Z11" s="6" t="n">
        <v>27</v>
      </c>
      <c r="AA11" s="6" t="n">
        <v>26819</v>
      </c>
      <c r="AB11" s="8" t="n">
        <v>5</v>
      </c>
      <c r="AC11" s="6" t="n">
        <f aca="false">V11*0.25+X11*0.25+Z11*0.25+AB11*0.25</f>
        <v>14</v>
      </c>
    </row>
    <row r="12" s="13" customFormat="true" ht="12.75" hidden="false" customHeight="false" outlineLevel="0" collapsed="false">
      <c r="A12" s="10" t="n">
        <v>30208</v>
      </c>
      <c r="B12" s="11" t="s">
        <v>39</v>
      </c>
      <c r="C12" s="10" t="n">
        <v>2028709.62</v>
      </c>
      <c r="D12" s="10" t="n">
        <v>17</v>
      </c>
      <c r="E12" s="10" t="n">
        <v>5706</v>
      </c>
      <c r="F12" s="10" t="n">
        <v>396</v>
      </c>
      <c r="G12" s="10" t="n">
        <v>1124511.82919994</v>
      </c>
      <c r="H12" s="10" t="n">
        <v>6</v>
      </c>
      <c r="I12" s="10" t="n">
        <v>4938</v>
      </c>
      <c r="J12" s="10" t="n">
        <v>224</v>
      </c>
      <c r="K12" s="10" t="n">
        <f aca="false">D12*0.25+F12*0.25+H12*0.25+J12*0.25</f>
        <v>160.75</v>
      </c>
      <c r="L12" s="10" t="n">
        <v>405939.49</v>
      </c>
      <c r="M12" s="10" t="n">
        <v>24</v>
      </c>
      <c r="N12" s="10" t="n">
        <v>1143</v>
      </c>
      <c r="O12" s="10" t="n">
        <v>420</v>
      </c>
      <c r="P12" s="10" t="n">
        <v>242919.955</v>
      </c>
      <c r="Q12" s="10" t="n">
        <v>9</v>
      </c>
      <c r="R12" s="10" t="n">
        <v>1076</v>
      </c>
      <c r="S12" s="10" t="n">
        <v>242</v>
      </c>
      <c r="T12" s="10" t="n">
        <f aca="false">M12*0.25+O12*0.25+Q12*0.25+S12*0.25</f>
        <v>173.75</v>
      </c>
      <c r="U12" s="10" t="n">
        <v>603660.16</v>
      </c>
      <c r="V12" s="10" t="n">
        <v>11</v>
      </c>
      <c r="W12" s="10" t="n">
        <v>1690</v>
      </c>
      <c r="X12" s="10" t="n">
        <v>354</v>
      </c>
      <c r="Y12" s="10" t="n">
        <v>266546.37</v>
      </c>
      <c r="Z12" s="10" t="n">
        <v>7</v>
      </c>
      <c r="AA12" s="10" t="n">
        <v>1273</v>
      </c>
      <c r="AB12" s="12" t="n">
        <v>204</v>
      </c>
      <c r="AC12" s="10" t="n">
        <f aca="false">V12*0.25+X12*0.25+Z12*0.25+AB12*0.25</f>
        <v>144</v>
      </c>
    </row>
    <row r="13" s="17" customFormat="true" ht="12.75" hidden="false" customHeight="false" outlineLevel="0" collapsed="false">
      <c r="A13" s="14" t="n">
        <v>12001</v>
      </c>
      <c r="B13" s="15" t="s">
        <v>40</v>
      </c>
      <c r="C13" s="14" t="n">
        <v>1262229.46</v>
      </c>
      <c r="D13" s="14" t="n">
        <v>35</v>
      </c>
      <c r="E13" s="14" t="n">
        <v>6352</v>
      </c>
      <c r="F13" s="14" t="n">
        <v>380</v>
      </c>
      <c r="G13" s="14" t="n">
        <v>186486.726499999</v>
      </c>
      <c r="H13" s="14" t="n">
        <v>74</v>
      </c>
      <c r="I13" s="14" t="n">
        <v>1944</v>
      </c>
      <c r="J13" s="14" t="n">
        <v>367</v>
      </c>
      <c r="K13" s="14" t="n">
        <f aca="false">D13*0.25+F13*0.25+H13*0.25+J13*0.25</f>
        <v>214</v>
      </c>
      <c r="L13" s="14" t="n">
        <v>375726.4</v>
      </c>
      <c r="M13" s="14" t="n">
        <v>28</v>
      </c>
      <c r="N13" s="14" t="n">
        <v>1819</v>
      </c>
      <c r="O13" s="14" t="n">
        <v>359</v>
      </c>
      <c r="P13" s="14" t="n">
        <v>56766.5341999998</v>
      </c>
      <c r="Q13" s="14" t="n">
        <v>61</v>
      </c>
      <c r="R13" s="14" t="n">
        <v>502</v>
      </c>
      <c r="S13" s="14" t="n">
        <v>359</v>
      </c>
      <c r="T13" s="14" t="n">
        <f aca="false">M13*0.25+O13*0.25+Q13*0.25+S13*0.25</f>
        <v>201.75</v>
      </c>
      <c r="U13" s="14" t="n">
        <v>579545.45</v>
      </c>
      <c r="V13" s="14" t="n">
        <v>12</v>
      </c>
      <c r="W13" s="14" t="n">
        <v>1806</v>
      </c>
      <c r="X13" s="14" t="n">
        <v>343</v>
      </c>
      <c r="Y13" s="14" t="n">
        <v>76047.6250000002</v>
      </c>
      <c r="Z13" s="14" t="n">
        <v>47</v>
      </c>
      <c r="AA13" s="14" t="n">
        <v>527</v>
      </c>
      <c r="AB13" s="16" t="n">
        <v>340</v>
      </c>
      <c r="AC13" s="14" t="n">
        <f aca="false">V13*0.25+X13*0.25+Z13*0.25+AB13*0.25</f>
        <v>185.5</v>
      </c>
    </row>
    <row r="14" s="18" customFormat="true" ht="12.75" hidden="false" customHeight="false" outlineLevel="0" collapsed="false">
      <c r="A14" s="14" t="n">
        <v>11601</v>
      </c>
      <c r="B14" s="15" t="s">
        <v>41</v>
      </c>
      <c r="C14" s="14" t="n">
        <v>2271948.01</v>
      </c>
      <c r="D14" s="14" t="n">
        <v>10</v>
      </c>
      <c r="E14" s="14" t="n">
        <v>30826.380053</v>
      </c>
      <c r="F14" s="14" t="n">
        <v>131</v>
      </c>
      <c r="G14" s="14" t="n">
        <v>377152.885156152</v>
      </c>
      <c r="H14" s="14" t="n">
        <v>33</v>
      </c>
      <c r="I14" s="14" t="n">
        <v>13972</v>
      </c>
      <c r="J14" s="14" t="n">
        <v>105</v>
      </c>
      <c r="K14" s="14" t="n">
        <f aca="false">D14*0.25+F14*0.25+H14*0.25+J14*0.25</f>
        <v>69.75</v>
      </c>
      <c r="L14" s="14" t="n">
        <v>608479.51</v>
      </c>
      <c r="M14" s="14" t="n">
        <v>9</v>
      </c>
      <c r="N14" s="14" t="n">
        <v>7950.8</v>
      </c>
      <c r="O14" s="14" t="n">
        <v>126</v>
      </c>
      <c r="P14" s="14" t="n">
        <v>100986.411723077</v>
      </c>
      <c r="Q14" s="14" t="n">
        <v>31</v>
      </c>
      <c r="R14" s="14" t="n">
        <v>3551</v>
      </c>
      <c r="S14" s="14" t="n">
        <v>103</v>
      </c>
      <c r="T14" s="14" t="n">
        <f aca="false">M14*0.25+O14*0.25+Q14*0.25+S14*0.25</f>
        <v>67.25</v>
      </c>
      <c r="U14" s="14" t="n">
        <v>574426.42</v>
      </c>
      <c r="V14" s="14" t="n">
        <v>13</v>
      </c>
      <c r="W14" s="14" t="n">
        <v>7700.9</v>
      </c>
      <c r="X14" s="14" t="n">
        <v>123</v>
      </c>
      <c r="Y14" s="14" t="n">
        <v>86008.4629999969</v>
      </c>
      <c r="Z14" s="14" t="n">
        <v>39</v>
      </c>
      <c r="AA14" s="14" t="n">
        <v>3338</v>
      </c>
      <c r="AB14" s="16" t="n">
        <v>102</v>
      </c>
      <c r="AC14" s="14" t="n">
        <f aca="false">V14*0.25+X14*0.25+Z14*0.25+AB14*0.25</f>
        <v>69.25</v>
      </c>
    </row>
    <row r="15" s="17" customFormat="true" ht="12.75" hidden="false" customHeight="false" outlineLevel="0" collapsed="false">
      <c r="A15" s="10" t="n">
        <v>30602</v>
      </c>
      <c r="B15" s="11" t="s">
        <v>42</v>
      </c>
      <c r="C15" s="10" t="n">
        <v>2270335.71</v>
      </c>
      <c r="D15" s="10" t="n">
        <v>11</v>
      </c>
      <c r="E15" s="10" t="n">
        <v>22417.98</v>
      </c>
      <c r="F15" s="10" t="n">
        <v>183</v>
      </c>
      <c r="G15" s="10" t="n">
        <v>1233941.6634</v>
      </c>
      <c r="H15" s="10" t="n">
        <v>4</v>
      </c>
      <c r="I15" s="10" t="n">
        <v>17462</v>
      </c>
      <c r="J15" s="10" t="n">
        <v>84</v>
      </c>
      <c r="K15" s="10" t="n">
        <f aca="false">D15*0.25+F15*0.25+H15*0.25+J15*0.25</f>
        <v>70.5</v>
      </c>
      <c r="L15" s="10" t="n">
        <v>526560.52</v>
      </c>
      <c r="M15" s="10" t="n">
        <v>13</v>
      </c>
      <c r="N15" s="10" t="n">
        <v>5222</v>
      </c>
      <c r="O15" s="10" t="n">
        <v>189</v>
      </c>
      <c r="P15" s="10" t="n">
        <v>293055.849933334</v>
      </c>
      <c r="Q15" s="10" t="n">
        <v>4</v>
      </c>
      <c r="R15" s="10" t="n">
        <v>4169</v>
      </c>
      <c r="S15" s="10" t="n">
        <v>88</v>
      </c>
      <c r="T15" s="10" t="n">
        <f aca="false">M15*0.25+O15*0.25+Q15*0.25+S15*0.25</f>
        <v>73.5</v>
      </c>
      <c r="U15" s="10" t="n">
        <v>568549.5</v>
      </c>
      <c r="V15" s="10" t="n">
        <v>14</v>
      </c>
      <c r="W15" s="10" t="n">
        <v>5580</v>
      </c>
      <c r="X15" s="10" t="n">
        <v>168</v>
      </c>
      <c r="Y15" s="10" t="n">
        <v>273397.995199999</v>
      </c>
      <c r="Z15" s="10" t="n">
        <v>6</v>
      </c>
      <c r="AA15" s="10" t="n">
        <v>4060</v>
      </c>
      <c r="AB15" s="12" t="n">
        <v>84</v>
      </c>
      <c r="AC15" s="10" t="n">
        <f aca="false">V15*0.25+X15*0.25+Z15*0.25+AB15*0.25</f>
        <v>68</v>
      </c>
    </row>
    <row r="16" s="17" customFormat="true" ht="12.75" hidden="false" customHeight="false" outlineLevel="0" collapsed="false">
      <c r="A16" s="6" t="n">
        <v>10401</v>
      </c>
      <c r="B16" s="7" t="s">
        <v>43</v>
      </c>
      <c r="C16" s="6" t="n">
        <v>1698709.47</v>
      </c>
      <c r="D16" s="6" t="n">
        <v>24</v>
      </c>
      <c r="E16" s="6" t="n">
        <v>126560.43897</v>
      </c>
      <c r="F16" s="6" t="n">
        <v>19</v>
      </c>
      <c r="G16" s="6" t="n">
        <v>493631.931125477</v>
      </c>
      <c r="H16" s="6" t="n">
        <v>23</v>
      </c>
      <c r="I16" s="6" t="n">
        <v>88535</v>
      </c>
      <c r="J16" s="6" t="n">
        <v>11</v>
      </c>
      <c r="K16" s="6" t="n">
        <f aca="false">D16*0.25+F16*0.25+H16*0.25+J16*0.25</f>
        <v>19.25</v>
      </c>
      <c r="L16" s="6" t="n">
        <v>437311.33</v>
      </c>
      <c r="M16" s="6" t="n">
        <v>21</v>
      </c>
      <c r="N16" s="6" t="n">
        <v>29945.012</v>
      </c>
      <c r="O16" s="6" t="n">
        <v>21</v>
      </c>
      <c r="P16" s="6" t="n">
        <v>153262.852382499</v>
      </c>
      <c r="Q16" s="6" t="n">
        <v>16</v>
      </c>
      <c r="R16" s="6" t="n">
        <v>21344</v>
      </c>
      <c r="S16" s="6" t="n">
        <v>13</v>
      </c>
      <c r="T16" s="6" t="n">
        <f aca="false">M16*0.25+O16*0.25+Q16*0.25+S16*0.25</f>
        <v>17.75</v>
      </c>
      <c r="U16" s="6" t="n">
        <v>565641.66</v>
      </c>
      <c r="V16" s="6" t="n">
        <v>15</v>
      </c>
      <c r="W16" s="6" t="n">
        <v>37270.5</v>
      </c>
      <c r="X16" s="6" t="n">
        <v>11</v>
      </c>
      <c r="Y16" s="6" t="n">
        <v>189016.452176201</v>
      </c>
      <c r="Z16" s="6" t="n">
        <v>12</v>
      </c>
      <c r="AA16" s="6" t="n">
        <v>24136</v>
      </c>
      <c r="AB16" s="8" t="n">
        <v>8</v>
      </c>
      <c r="AC16" s="6" t="n">
        <f aca="false">V16*0.25+X16*0.25+Z16*0.25+AB16*0.25</f>
        <v>11.5</v>
      </c>
    </row>
    <row r="17" s="17" customFormat="true" ht="12.75" hidden="false" customHeight="false" outlineLevel="0" collapsed="false">
      <c r="A17" s="14" t="n">
        <v>10702</v>
      </c>
      <c r="B17" s="15" t="s">
        <v>44</v>
      </c>
      <c r="C17" s="14" t="n">
        <v>2097408.37</v>
      </c>
      <c r="D17" s="14" t="n">
        <v>14</v>
      </c>
      <c r="E17" s="14" t="n">
        <v>98358.13387</v>
      </c>
      <c r="F17" s="14" t="n">
        <v>29</v>
      </c>
      <c r="G17" s="14" t="n">
        <v>360794.331089913</v>
      </c>
      <c r="H17" s="14" t="n">
        <v>37</v>
      </c>
      <c r="I17" s="14" t="n">
        <v>44582</v>
      </c>
      <c r="J17" s="14" t="n">
        <v>36</v>
      </c>
      <c r="K17" s="14" t="n">
        <f aca="false">D17*0.25+F17*0.25+H17*0.25+J17*0.25</f>
        <v>29</v>
      </c>
      <c r="L17" s="14" t="n">
        <v>544110.31</v>
      </c>
      <c r="M17" s="14" t="n">
        <v>12</v>
      </c>
      <c r="N17" s="14" t="n">
        <v>23946</v>
      </c>
      <c r="O17" s="14" t="n">
        <v>30</v>
      </c>
      <c r="P17" s="14" t="n">
        <v>95867.0578660039</v>
      </c>
      <c r="Q17" s="14" t="n">
        <v>34</v>
      </c>
      <c r="R17" s="14" t="n">
        <v>11168</v>
      </c>
      <c r="S17" s="14" t="n">
        <v>35</v>
      </c>
      <c r="T17" s="14" t="n">
        <f aca="false">M17*0.25+O17*0.25+Q17*0.25+S17*0.25</f>
        <v>27.75</v>
      </c>
      <c r="U17" s="14" t="n">
        <v>543663.93</v>
      </c>
      <c r="V17" s="14" t="n">
        <v>16</v>
      </c>
      <c r="W17" s="14" t="n">
        <v>23780.233</v>
      </c>
      <c r="X17" s="14" t="n">
        <v>26</v>
      </c>
      <c r="Y17" s="14" t="n">
        <v>55036.8695525062</v>
      </c>
      <c r="Z17" s="14" t="n">
        <v>62</v>
      </c>
      <c r="AA17" s="14" t="n">
        <v>10866</v>
      </c>
      <c r="AB17" s="16" t="n">
        <v>31</v>
      </c>
      <c r="AC17" s="14" t="n">
        <f aca="false">V17*0.25+X17*0.25+Z17*0.25+AB17*0.25</f>
        <v>33.75</v>
      </c>
    </row>
    <row r="18" s="17" customFormat="true" ht="12.75" hidden="false" customHeight="false" outlineLevel="0" collapsed="false">
      <c r="A18" s="6" t="n">
        <v>10201</v>
      </c>
      <c r="B18" s="7" t="s">
        <v>45</v>
      </c>
      <c r="C18" s="6" t="n">
        <v>1840740.78</v>
      </c>
      <c r="D18" s="6" t="n">
        <v>21</v>
      </c>
      <c r="E18" s="6" t="n">
        <v>190209.99596</v>
      </c>
      <c r="F18" s="6" t="n">
        <v>9</v>
      </c>
      <c r="G18" s="6" t="n">
        <v>476199.264851165</v>
      </c>
      <c r="H18" s="6" t="n">
        <v>26</v>
      </c>
      <c r="I18" s="6" t="n">
        <v>129693</v>
      </c>
      <c r="J18" s="6" t="n">
        <v>3</v>
      </c>
      <c r="K18" s="6" t="n">
        <f aca="false">D18*0.25+F18*0.25+H18*0.25+J18*0.25</f>
        <v>14.75</v>
      </c>
      <c r="L18" s="6" t="n">
        <v>576584.83</v>
      </c>
      <c r="M18" s="6" t="n">
        <v>11</v>
      </c>
      <c r="N18" s="6" t="n">
        <v>60959.70605</v>
      </c>
      <c r="O18" s="6" t="n">
        <v>2</v>
      </c>
      <c r="P18" s="6" t="n">
        <v>175097.10756913</v>
      </c>
      <c r="Q18" s="6" t="n">
        <v>14</v>
      </c>
      <c r="R18" s="6" t="n">
        <v>38617</v>
      </c>
      <c r="S18" s="6" t="n">
        <v>2</v>
      </c>
      <c r="T18" s="6" t="n">
        <f aca="false">M18*0.25+O18*0.25+Q18*0.25+S18*0.25</f>
        <v>7.25</v>
      </c>
      <c r="U18" s="6" t="n">
        <v>521320.75</v>
      </c>
      <c r="V18" s="6" t="n">
        <v>17</v>
      </c>
      <c r="W18" s="6" t="n">
        <v>66000.479693</v>
      </c>
      <c r="X18" s="6" t="n">
        <v>2</v>
      </c>
      <c r="Y18" s="6" t="n">
        <v>168724.61453207</v>
      </c>
      <c r="Z18" s="6" t="n">
        <v>13</v>
      </c>
      <c r="AA18" s="6" t="n">
        <v>36690</v>
      </c>
      <c r="AB18" s="8" t="n">
        <v>2</v>
      </c>
      <c r="AC18" s="6" t="n">
        <f aca="false">V18*0.25+X18*0.25+Z18*0.25+AB18*0.25</f>
        <v>8.5</v>
      </c>
    </row>
    <row r="19" s="17" customFormat="true" ht="12.75" hidden="false" customHeight="false" outlineLevel="0" collapsed="false">
      <c r="A19" s="14" t="n">
        <v>10801</v>
      </c>
      <c r="B19" s="15" t="s">
        <v>46</v>
      </c>
      <c r="C19" s="14" t="n">
        <v>1582364.01</v>
      </c>
      <c r="D19" s="14" t="n">
        <v>25</v>
      </c>
      <c r="E19" s="14" t="n">
        <v>46779.666674</v>
      </c>
      <c r="F19" s="14" t="n">
        <v>87</v>
      </c>
      <c r="G19" s="14" t="n">
        <v>513183.655264881</v>
      </c>
      <c r="H19" s="14" t="n">
        <v>19</v>
      </c>
      <c r="I19" s="14" t="n">
        <v>30189</v>
      </c>
      <c r="J19" s="14" t="n">
        <v>56</v>
      </c>
      <c r="K19" s="14" t="n">
        <f aca="false">D19*0.25+F19*0.25+H19*0.25+J19*0.25</f>
        <v>46.75</v>
      </c>
      <c r="L19" s="14" t="n">
        <v>431771.35</v>
      </c>
      <c r="M19" s="14" t="n">
        <v>22</v>
      </c>
      <c r="N19" s="14" t="n">
        <v>12390</v>
      </c>
      <c r="O19" s="14" t="n">
        <v>80</v>
      </c>
      <c r="P19" s="14" t="n">
        <v>144772.992956192</v>
      </c>
      <c r="Q19" s="14" t="n">
        <v>18</v>
      </c>
      <c r="R19" s="14" t="n">
        <v>8021</v>
      </c>
      <c r="S19" s="14" t="n">
        <v>51</v>
      </c>
      <c r="T19" s="14" t="n">
        <f aca="false">M19*0.25+O19*0.25+Q19*0.25+S19*0.25</f>
        <v>42.75</v>
      </c>
      <c r="U19" s="14" t="n">
        <v>515980.11</v>
      </c>
      <c r="V19" s="14" t="n">
        <v>18</v>
      </c>
      <c r="W19" s="14" t="n">
        <v>12138.6666</v>
      </c>
      <c r="X19" s="14" t="n">
        <v>67</v>
      </c>
      <c r="Y19" s="14" t="n">
        <v>162622.996178355</v>
      </c>
      <c r="Z19" s="14" t="n">
        <v>14</v>
      </c>
      <c r="AA19" s="14" t="n">
        <v>7233</v>
      </c>
      <c r="AB19" s="16" t="n">
        <v>54</v>
      </c>
      <c r="AC19" s="14" t="n">
        <f aca="false">V19*0.25+X19*0.25+Z19*0.25+AB19*0.25</f>
        <v>38.25</v>
      </c>
    </row>
    <row r="20" s="17" customFormat="true" ht="12.75" hidden="false" customHeight="false" outlineLevel="0" collapsed="false">
      <c r="A20" s="14" t="n">
        <v>10902</v>
      </c>
      <c r="B20" s="15" t="s">
        <v>47</v>
      </c>
      <c r="C20" s="14" t="n">
        <v>2034091.24</v>
      </c>
      <c r="D20" s="14" t="n">
        <v>16</v>
      </c>
      <c r="E20" s="14" t="n">
        <v>58679.03</v>
      </c>
      <c r="F20" s="14" t="n">
        <v>62</v>
      </c>
      <c r="G20" s="14" t="n">
        <v>104704.486011422</v>
      </c>
      <c r="H20" s="14" t="n">
        <v>112</v>
      </c>
      <c r="I20" s="14" t="n">
        <v>24726</v>
      </c>
      <c r="J20" s="14" t="n">
        <v>67</v>
      </c>
      <c r="K20" s="14" t="n">
        <f aca="false">D20*0.25+F20*0.25+H20*0.25+J20*0.25</f>
        <v>64.25</v>
      </c>
      <c r="L20" s="14" t="n">
        <v>497589.24</v>
      </c>
      <c r="M20" s="14" t="n">
        <v>18</v>
      </c>
      <c r="N20" s="14" t="n">
        <v>14457</v>
      </c>
      <c r="O20" s="14" t="n">
        <v>61</v>
      </c>
      <c r="P20" s="14" t="n">
        <v>25612.8767739105</v>
      </c>
      <c r="Q20" s="14" t="n">
        <v>123</v>
      </c>
      <c r="R20" s="14" t="n">
        <v>6236</v>
      </c>
      <c r="S20" s="14" t="n">
        <v>65</v>
      </c>
      <c r="T20" s="14" t="n">
        <f aca="false">M20*0.25+O20*0.25+Q20*0.25+S20*0.25</f>
        <v>66.75</v>
      </c>
      <c r="U20" s="14" t="n">
        <v>502065.11</v>
      </c>
      <c r="V20" s="14" t="n">
        <v>19</v>
      </c>
      <c r="W20" s="14" t="n">
        <v>14835</v>
      </c>
      <c r="X20" s="14" t="n">
        <v>50</v>
      </c>
      <c r="Y20" s="14" t="n">
        <v>3966.882899997</v>
      </c>
      <c r="Z20" s="14" t="n">
        <v>263</v>
      </c>
      <c r="AA20" s="14" t="n">
        <v>6663</v>
      </c>
      <c r="AB20" s="16" t="n">
        <v>60</v>
      </c>
      <c r="AC20" s="14" t="n">
        <f aca="false">V20*0.25+X20*0.25+Z20*0.25+AB20*0.25</f>
        <v>98</v>
      </c>
    </row>
    <row r="21" s="17" customFormat="true" ht="12.75" hidden="false" customHeight="false" outlineLevel="0" collapsed="false">
      <c r="A21" s="14" t="n">
        <v>11404</v>
      </c>
      <c r="B21" s="15" t="s">
        <v>48</v>
      </c>
      <c r="C21" s="14" t="n">
        <v>2655288.67</v>
      </c>
      <c r="D21" s="14" t="n">
        <v>8</v>
      </c>
      <c r="E21" s="14" t="n">
        <v>27464.499633</v>
      </c>
      <c r="F21" s="14" t="n">
        <v>141</v>
      </c>
      <c r="G21" s="14" t="n">
        <v>484035.791787068</v>
      </c>
      <c r="H21" s="14" t="n">
        <v>24</v>
      </c>
      <c r="I21" s="14" t="n">
        <v>17210</v>
      </c>
      <c r="J21" s="14" t="n">
        <v>85</v>
      </c>
      <c r="K21" s="14" t="n">
        <f aca="false">D21*0.25+F21*0.25+H21*0.25+J21*0.25</f>
        <v>64.5</v>
      </c>
      <c r="L21" s="14" t="n">
        <v>516366.18</v>
      </c>
      <c r="M21" s="14" t="n">
        <v>16</v>
      </c>
      <c r="N21" s="14" t="n">
        <v>6142.6667</v>
      </c>
      <c r="O21" s="14" t="n">
        <v>157</v>
      </c>
      <c r="P21" s="14" t="n">
        <v>105859.31580598</v>
      </c>
      <c r="Q21" s="14" t="n">
        <v>30</v>
      </c>
      <c r="R21" s="14" t="n">
        <v>4138</v>
      </c>
      <c r="S21" s="14" t="n">
        <v>89</v>
      </c>
      <c r="T21" s="14" t="n">
        <f aca="false">M21*0.25+O21*0.25+Q21*0.25+S21*0.25</f>
        <v>73</v>
      </c>
      <c r="U21" s="14" t="n">
        <v>495648.7</v>
      </c>
      <c r="V21" s="14" t="n">
        <v>20</v>
      </c>
      <c r="W21" s="14" t="n">
        <v>5843.333</v>
      </c>
      <c r="X21" s="14" t="n">
        <v>157</v>
      </c>
      <c r="Y21" s="14" t="n">
        <v>87257.1268461945</v>
      </c>
      <c r="Z21" s="14" t="n">
        <v>38</v>
      </c>
      <c r="AA21" s="14" t="n">
        <v>3815</v>
      </c>
      <c r="AB21" s="16" t="n">
        <v>93</v>
      </c>
      <c r="AC21" s="14" t="n">
        <f aca="false">V21*0.25+X21*0.25+Z21*0.25+AB21*0.25</f>
        <v>77</v>
      </c>
    </row>
    <row r="22" s="17" customFormat="true" ht="12.75" hidden="false" customHeight="false" outlineLevel="0" collapsed="false">
      <c r="A22" s="14" t="n">
        <v>11509</v>
      </c>
      <c r="B22" s="15" t="s">
        <v>49</v>
      </c>
      <c r="C22" s="14" t="n">
        <v>847707.93</v>
      </c>
      <c r="D22" s="14" t="n">
        <v>55</v>
      </c>
      <c r="E22" s="14" t="n">
        <v>22828</v>
      </c>
      <c r="F22" s="14" t="n">
        <v>180</v>
      </c>
      <c r="G22" s="14" t="n">
        <v>234106.864880488</v>
      </c>
      <c r="H22" s="14" t="n">
        <v>57</v>
      </c>
      <c r="I22" s="14" t="n">
        <v>12425</v>
      </c>
      <c r="J22" s="14" t="n">
        <v>117</v>
      </c>
      <c r="K22" s="14" t="n">
        <f aca="false">D22*0.25+F22*0.25+H22*0.25+J22*0.25</f>
        <v>102.25</v>
      </c>
      <c r="L22" s="14" t="n">
        <v>185979.13</v>
      </c>
      <c r="M22" s="14" t="n">
        <v>60</v>
      </c>
      <c r="N22" s="14" t="n">
        <v>5075</v>
      </c>
      <c r="O22" s="14" t="n">
        <v>194</v>
      </c>
      <c r="P22" s="14" t="n">
        <v>39901.4753386498</v>
      </c>
      <c r="Q22" s="14" t="n">
        <v>85</v>
      </c>
      <c r="R22" s="14" t="n">
        <v>2808</v>
      </c>
      <c r="S22" s="14" t="n">
        <v>123</v>
      </c>
      <c r="T22" s="14" t="n">
        <f aca="false">M22*0.25+O22*0.25+Q22*0.25+S22*0.25</f>
        <v>115.5</v>
      </c>
      <c r="U22" s="14" t="n">
        <v>493061.08</v>
      </c>
      <c r="V22" s="14" t="n">
        <v>21</v>
      </c>
      <c r="W22" s="14" t="n">
        <v>7350</v>
      </c>
      <c r="X22" s="14" t="n">
        <v>130</v>
      </c>
      <c r="Y22" s="14" t="n">
        <v>160558.390245613</v>
      </c>
      <c r="Z22" s="14" t="n">
        <v>15</v>
      </c>
      <c r="AA22" s="14" t="n">
        <v>3820</v>
      </c>
      <c r="AB22" s="16" t="n">
        <v>92</v>
      </c>
      <c r="AC22" s="14" t="n">
        <f aca="false">V22*0.25+X22*0.25+Z22*0.25+AB22*0.25</f>
        <v>64.5</v>
      </c>
    </row>
    <row r="23" s="17" customFormat="true" ht="12.75" hidden="false" customHeight="false" outlineLevel="0" collapsed="false">
      <c r="A23" s="6" t="n">
        <v>10504</v>
      </c>
      <c r="B23" s="7" t="s">
        <v>50</v>
      </c>
      <c r="C23" s="6" t="n">
        <v>2046505.91</v>
      </c>
      <c r="D23" s="6" t="n">
        <v>15</v>
      </c>
      <c r="E23" s="6" t="n">
        <v>138765.38</v>
      </c>
      <c r="F23" s="6" t="n">
        <v>15</v>
      </c>
      <c r="G23" s="6" t="n">
        <v>625218.458197372</v>
      </c>
      <c r="H23" s="6" t="n">
        <v>13</v>
      </c>
      <c r="I23" s="6" t="n">
        <v>113517</v>
      </c>
      <c r="J23" s="6" t="n">
        <v>5</v>
      </c>
      <c r="K23" s="6" t="n">
        <f aca="false">D23*0.25+F23*0.25+H23*0.25+J23*0.25</f>
        <v>12</v>
      </c>
      <c r="L23" s="6" t="n">
        <v>582307.37</v>
      </c>
      <c r="M23" s="6" t="n">
        <v>10</v>
      </c>
      <c r="N23" s="6" t="n">
        <v>37503.87</v>
      </c>
      <c r="O23" s="6" t="n">
        <v>14</v>
      </c>
      <c r="P23" s="6" t="n">
        <v>200148.798108667</v>
      </c>
      <c r="Q23" s="6" t="n">
        <v>12</v>
      </c>
      <c r="R23" s="6" t="n">
        <v>30465</v>
      </c>
      <c r="S23" s="6" t="n">
        <v>5</v>
      </c>
      <c r="T23" s="6" t="n">
        <f aca="false">M23*0.25+O23*0.25+Q23*0.25+S23*0.25</f>
        <v>10.25</v>
      </c>
      <c r="U23" s="6" t="n">
        <v>453639.21</v>
      </c>
      <c r="V23" s="6" t="n">
        <v>22</v>
      </c>
      <c r="W23" s="6" t="n">
        <v>30182.95</v>
      </c>
      <c r="X23" s="6" t="n">
        <v>18</v>
      </c>
      <c r="Y23" s="6" t="n">
        <v>153577.363599998</v>
      </c>
      <c r="Z23" s="6" t="n">
        <v>17</v>
      </c>
      <c r="AA23" s="6" t="n">
        <v>24126</v>
      </c>
      <c r="AB23" s="8" t="n">
        <v>9</v>
      </c>
      <c r="AC23" s="6" t="n">
        <f aca="false">V23*0.25+X23*0.25+Z23*0.25+AB23*0.25</f>
        <v>16.5</v>
      </c>
    </row>
    <row r="24" s="17" customFormat="true" ht="12.75" hidden="false" customHeight="false" outlineLevel="0" collapsed="false">
      <c r="A24" s="14" t="n">
        <v>11512</v>
      </c>
      <c r="B24" s="15" t="s">
        <v>51</v>
      </c>
      <c r="C24" s="14" t="n">
        <v>1880582.42</v>
      </c>
      <c r="D24" s="14" t="n">
        <v>20</v>
      </c>
      <c r="E24" s="14" t="n">
        <v>26532.699063</v>
      </c>
      <c r="F24" s="14" t="n">
        <v>149</v>
      </c>
      <c r="G24" s="14" t="n">
        <v>418227.231790752</v>
      </c>
      <c r="H24" s="14" t="n">
        <v>31</v>
      </c>
      <c r="I24" s="14" t="n">
        <v>9952</v>
      </c>
      <c r="J24" s="14" t="n">
        <v>136</v>
      </c>
      <c r="K24" s="14" t="n">
        <f aca="false">D24*0.25+F24*0.25+H24*0.25+J24*0.25</f>
        <v>84</v>
      </c>
      <c r="L24" s="14" t="n">
        <v>405856.8</v>
      </c>
      <c r="M24" s="14" t="n">
        <v>25</v>
      </c>
      <c r="N24" s="14" t="n">
        <v>5712.333333</v>
      </c>
      <c r="O24" s="14" t="n">
        <v>176</v>
      </c>
      <c r="P24" s="14" t="n">
        <v>86441.2906610977</v>
      </c>
      <c r="Q24" s="14" t="n">
        <v>40</v>
      </c>
      <c r="R24" s="14" t="n">
        <v>2229</v>
      </c>
      <c r="S24" s="14" t="n">
        <v>148</v>
      </c>
      <c r="T24" s="14" t="n">
        <f aca="false">M24*0.25+O24*0.25+Q24*0.25+S24*0.25</f>
        <v>97.25</v>
      </c>
      <c r="U24" s="14" t="n">
        <v>450015.2</v>
      </c>
      <c r="V24" s="14" t="n">
        <v>23</v>
      </c>
      <c r="W24" s="14" t="n">
        <v>5631</v>
      </c>
      <c r="X24" s="14" t="n">
        <v>166</v>
      </c>
      <c r="Y24" s="14" t="n">
        <v>144442.593999999</v>
      </c>
      <c r="Z24" s="14" t="n">
        <v>19</v>
      </c>
      <c r="AA24" s="14" t="n">
        <v>2103</v>
      </c>
      <c r="AB24" s="16" t="n">
        <v>143</v>
      </c>
      <c r="AC24" s="14" t="n">
        <f aca="false">V24*0.25+X24*0.25+Z24*0.25+AB24*0.25</f>
        <v>87.75</v>
      </c>
    </row>
    <row r="25" s="17" customFormat="true" ht="12.75" hidden="false" customHeight="false" outlineLevel="0" collapsed="false">
      <c r="A25" s="14" t="n">
        <v>10603</v>
      </c>
      <c r="B25" s="15" t="s">
        <v>52</v>
      </c>
      <c r="C25" s="14" t="n">
        <v>2132343.46</v>
      </c>
      <c r="D25" s="14" t="n">
        <v>13</v>
      </c>
      <c r="E25" s="14" t="n">
        <v>28517</v>
      </c>
      <c r="F25" s="14" t="n">
        <v>137</v>
      </c>
      <c r="G25" s="14" t="n">
        <v>352215.28363333</v>
      </c>
      <c r="H25" s="14" t="n">
        <v>38</v>
      </c>
      <c r="I25" s="14" t="n">
        <v>22478</v>
      </c>
      <c r="J25" s="14" t="n">
        <v>72</v>
      </c>
      <c r="K25" s="14" t="n">
        <f aca="false">D25*0.25+F25*0.25+H25*0.25+J25*0.25</f>
        <v>65</v>
      </c>
      <c r="L25" s="14" t="n">
        <v>523409.67</v>
      </c>
      <c r="M25" s="14" t="n">
        <v>14</v>
      </c>
      <c r="N25" s="14" t="n">
        <v>6884</v>
      </c>
      <c r="O25" s="14" t="n">
        <v>144</v>
      </c>
      <c r="P25" s="14" t="n">
        <v>91490.8380333313</v>
      </c>
      <c r="Q25" s="14" t="n">
        <v>37</v>
      </c>
      <c r="R25" s="14" t="n">
        <v>5482</v>
      </c>
      <c r="S25" s="14" t="n">
        <v>72</v>
      </c>
      <c r="T25" s="14" t="n">
        <f aca="false">M25*0.25+O25*0.25+Q25*0.25+S25*0.25</f>
        <v>66.75</v>
      </c>
      <c r="U25" s="14" t="n">
        <v>412477</v>
      </c>
      <c r="V25" s="14" t="n">
        <v>24</v>
      </c>
      <c r="W25" s="14" t="n">
        <v>5351</v>
      </c>
      <c r="X25" s="14" t="n">
        <v>173</v>
      </c>
      <c r="Y25" s="14" t="n">
        <v>66235.1326999992</v>
      </c>
      <c r="Z25" s="14" t="n">
        <v>50</v>
      </c>
      <c r="AA25" s="14" t="n">
        <v>4549</v>
      </c>
      <c r="AB25" s="16" t="n">
        <v>77</v>
      </c>
      <c r="AC25" s="14" t="n">
        <f aca="false">V25*0.25+X25*0.25+Z25*0.25+AB25*0.25</f>
        <v>81</v>
      </c>
    </row>
    <row r="26" s="17" customFormat="true" ht="12.75" hidden="false" customHeight="false" outlineLevel="0" collapsed="false">
      <c r="A26" s="6" t="n">
        <v>10103</v>
      </c>
      <c r="B26" s="7" t="s">
        <v>53</v>
      </c>
      <c r="C26" s="6" t="n">
        <v>2016706.55</v>
      </c>
      <c r="D26" s="6" t="n">
        <v>18</v>
      </c>
      <c r="E26" s="6" t="n">
        <v>130435.516474</v>
      </c>
      <c r="F26" s="6" t="n">
        <v>18</v>
      </c>
      <c r="G26" s="6" t="n">
        <v>1020289.38115987</v>
      </c>
      <c r="H26" s="6" t="n">
        <v>9</v>
      </c>
      <c r="I26" s="6" t="n">
        <v>111889</v>
      </c>
      <c r="J26" s="6" t="n">
        <v>8</v>
      </c>
      <c r="K26" s="6" t="n">
        <f aca="false">D26*0.25+F26*0.25+H26*0.25+J26*0.25</f>
        <v>13.25</v>
      </c>
      <c r="L26" s="6" t="n">
        <v>519412.09</v>
      </c>
      <c r="M26" s="6" t="n">
        <v>15</v>
      </c>
      <c r="N26" s="6" t="n">
        <v>32810.32</v>
      </c>
      <c r="O26" s="6" t="n">
        <v>17</v>
      </c>
      <c r="P26" s="6" t="n">
        <v>267707.65948495</v>
      </c>
      <c r="Q26" s="6" t="n">
        <v>6</v>
      </c>
      <c r="R26" s="6" t="n">
        <v>28350</v>
      </c>
      <c r="S26" s="6" t="n">
        <v>6</v>
      </c>
      <c r="T26" s="6" t="n">
        <f aca="false">M26*0.25+O26*0.25+Q26*0.25+S26*0.25</f>
        <v>11</v>
      </c>
      <c r="U26" s="6" t="n">
        <v>410015.13</v>
      </c>
      <c r="V26" s="6" t="n">
        <v>25</v>
      </c>
      <c r="W26" s="6" t="n">
        <v>27622.4</v>
      </c>
      <c r="X26" s="6" t="n">
        <v>22</v>
      </c>
      <c r="Y26" s="6" t="n">
        <v>200365.221899999</v>
      </c>
      <c r="Z26" s="6" t="n">
        <v>11</v>
      </c>
      <c r="AA26" s="6" t="n">
        <v>23213</v>
      </c>
      <c r="AB26" s="8" t="n">
        <v>11</v>
      </c>
      <c r="AC26" s="6" t="n">
        <f aca="false">V26*0.25+X26*0.25+Z26*0.25+AB26*0.25</f>
        <v>17.25</v>
      </c>
    </row>
    <row r="27" s="17" customFormat="true" ht="12.75" hidden="false" customHeight="false" outlineLevel="0" collapsed="false">
      <c r="A27" s="6" t="n">
        <v>10202</v>
      </c>
      <c r="B27" s="7" t="s">
        <v>54</v>
      </c>
      <c r="C27" s="6" t="n">
        <v>1808737.57</v>
      </c>
      <c r="D27" s="6" t="n">
        <v>22</v>
      </c>
      <c r="E27" s="6" t="n">
        <v>134632.68094</v>
      </c>
      <c r="F27" s="6" t="n">
        <v>16</v>
      </c>
      <c r="G27" s="6" t="n">
        <v>474029.636528814</v>
      </c>
      <c r="H27" s="6" t="n">
        <v>27</v>
      </c>
      <c r="I27" s="6" t="n">
        <v>113127</v>
      </c>
      <c r="J27" s="6" t="n">
        <v>6</v>
      </c>
      <c r="K27" s="6" t="n">
        <f aca="false">D27*0.25+F27*0.25+H27*0.25+J27*0.25</f>
        <v>17.75</v>
      </c>
      <c r="L27" s="6" t="n">
        <v>448443.29</v>
      </c>
      <c r="M27" s="6" t="n">
        <v>20</v>
      </c>
      <c r="N27" s="6" t="n">
        <v>33283.54095</v>
      </c>
      <c r="O27" s="6" t="n">
        <v>16</v>
      </c>
      <c r="P27" s="6" t="n">
        <v>124140.148373622</v>
      </c>
      <c r="Q27" s="6" t="n">
        <v>24</v>
      </c>
      <c r="R27" s="6" t="n">
        <v>27330</v>
      </c>
      <c r="S27" s="6" t="n">
        <v>7</v>
      </c>
      <c r="T27" s="6" t="n">
        <f aca="false">M27*0.25+O27*0.25+Q27*0.25+S27*0.25</f>
        <v>16.75</v>
      </c>
      <c r="U27" s="6" t="n">
        <v>399707.94</v>
      </c>
      <c r="V27" s="6" t="n">
        <v>26</v>
      </c>
      <c r="W27" s="6" t="n">
        <v>29730.281251</v>
      </c>
      <c r="X27" s="6" t="n">
        <v>19</v>
      </c>
      <c r="Y27" s="6" t="n">
        <v>144413.177015098</v>
      </c>
      <c r="Z27" s="6" t="n">
        <v>20</v>
      </c>
      <c r="AA27" s="6" t="n">
        <v>25011</v>
      </c>
      <c r="AB27" s="8" t="n">
        <v>7</v>
      </c>
      <c r="AC27" s="6" t="n">
        <f aca="false">V27*0.25+X27*0.25+Z27*0.25+AB27*0.25</f>
        <v>18</v>
      </c>
    </row>
    <row r="28" s="17" customFormat="true" ht="12.75" hidden="false" customHeight="false" outlineLevel="0" collapsed="false">
      <c r="A28" s="14" t="n">
        <v>10403</v>
      </c>
      <c r="B28" s="15" t="s">
        <v>55</v>
      </c>
      <c r="C28" s="14" t="n">
        <v>1575494.51</v>
      </c>
      <c r="D28" s="14" t="n">
        <v>26</v>
      </c>
      <c r="E28" s="14" t="n">
        <v>45824.733444</v>
      </c>
      <c r="F28" s="14" t="n">
        <v>91</v>
      </c>
      <c r="G28" s="14" t="n">
        <v>513418.521535128</v>
      </c>
      <c r="H28" s="14" t="n">
        <v>18</v>
      </c>
      <c r="I28" s="14" t="n">
        <v>32280</v>
      </c>
      <c r="J28" s="14" t="n">
        <v>52</v>
      </c>
      <c r="K28" s="14" t="n">
        <f aca="false">D28*0.25+F28*0.25+H28*0.25+J28*0.25</f>
        <v>46.75</v>
      </c>
      <c r="L28" s="14" t="n">
        <v>376295.95</v>
      </c>
      <c r="M28" s="14" t="n">
        <v>27</v>
      </c>
      <c r="N28" s="14" t="n">
        <v>10951.35</v>
      </c>
      <c r="O28" s="14" t="n">
        <v>92</v>
      </c>
      <c r="P28" s="14" t="n">
        <v>119261.180308125</v>
      </c>
      <c r="Q28" s="14" t="n">
        <v>26</v>
      </c>
      <c r="R28" s="14" t="n">
        <v>7981</v>
      </c>
      <c r="S28" s="14" t="n">
        <v>53</v>
      </c>
      <c r="T28" s="14" t="n">
        <f aca="false">M28*0.25+O28*0.25+Q28*0.25+S28*0.25</f>
        <v>49.5</v>
      </c>
      <c r="U28" s="14" t="n">
        <v>398129.77</v>
      </c>
      <c r="V28" s="14" t="n">
        <v>27</v>
      </c>
      <c r="W28" s="14" t="n">
        <v>10985</v>
      </c>
      <c r="X28" s="14" t="n">
        <v>76</v>
      </c>
      <c r="Y28" s="14" t="n">
        <v>131706.651400006</v>
      </c>
      <c r="Z28" s="14" t="n">
        <v>23</v>
      </c>
      <c r="AA28" s="14" t="n">
        <v>7488</v>
      </c>
      <c r="AB28" s="16" t="n">
        <v>51</v>
      </c>
      <c r="AC28" s="14" t="n">
        <f aca="false">V28*0.25+X28*0.25+Z28*0.25+AB28*0.25</f>
        <v>44.25</v>
      </c>
    </row>
    <row r="29" s="17" customFormat="true" ht="12.75" hidden="false" customHeight="false" outlineLevel="0" collapsed="false">
      <c r="A29" s="14" t="n">
        <v>10102</v>
      </c>
      <c r="B29" s="15" t="s">
        <v>56</v>
      </c>
      <c r="C29" s="14" t="n">
        <v>1904990.37</v>
      </c>
      <c r="D29" s="14" t="n">
        <v>19</v>
      </c>
      <c r="E29" s="14" t="n">
        <v>73244.88333</v>
      </c>
      <c r="F29" s="14" t="n">
        <v>40</v>
      </c>
      <c r="G29" s="14" t="n">
        <v>961482.016857667</v>
      </c>
      <c r="H29" s="14" t="n">
        <v>10</v>
      </c>
      <c r="I29" s="14" t="n">
        <v>60992</v>
      </c>
      <c r="J29" s="14" t="n">
        <v>22</v>
      </c>
      <c r="K29" s="14" t="n">
        <f aca="false">D29*0.25+F29*0.25+H29*0.25+J29*0.25</f>
        <v>22.75</v>
      </c>
      <c r="L29" s="14" t="n">
        <v>412378.78</v>
      </c>
      <c r="M29" s="14" t="n">
        <v>23</v>
      </c>
      <c r="N29" s="14" t="n">
        <v>15899.66</v>
      </c>
      <c r="O29" s="14" t="n">
        <v>51</v>
      </c>
      <c r="P29" s="14" t="n">
        <v>211632.800600757</v>
      </c>
      <c r="Q29" s="14" t="n">
        <v>11</v>
      </c>
      <c r="R29" s="14" t="n">
        <v>13373</v>
      </c>
      <c r="S29" s="14" t="n">
        <v>26</v>
      </c>
      <c r="T29" s="14" t="n">
        <f aca="false">M29*0.25+O29*0.25+Q29*0.25+S29*0.25</f>
        <v>27.75</v>
      </c>
      <c r="U29" s="14" t="n">
        <v>380038.15</v>
      </c>
      <c r="V29" s="14" t="n">
        <v>28</v>
      </c>
      <c r="W29" s="14" t="n">
        <v>14727</v>
      </c>
      <c r="X29" s="14" t="n">
        <v>54</v>
      </c>
      <c r="Y29" s="14" t="n">
        <v>202572.917166666</v>
      </c>
      <c r="Z29" s="14" t="n">
        <v>10</v>
      </c>
      <c r="AA29" s="14" t="n">
        <v>12421</v>
      </c>
      <c r="AB29" s="16" t="n">
        <v>27</v>
      </c>
      <c r="AC29" s="14" t="n">
        <f aca="false">V29*0.25+X29*0.25+Z29*0.25+AB29*0.25</f>
        <v>29.75</v>
      </c>
    </row>
    <row r="30" s="17" customFormat="true" ht="12.75" hidden="false" customHeight="false" outlineLevel="0" collapsed="false">
      <c r="A30" s="14" t="n">
        <v>10110</v>
      </c>
      <c r="B30" s="15" t="s">
        <v>57</v>
      </c>
      <c r="C30" s="14" t="n">
        <v>1474220.54</v>
      </c>
      <c r="D30" s="14" t="n">
        <v>27</v>
      </c>
      <c r="E30" s="14" t="n">
        <v>62094.1</v>
      </c>
      <c r="F30" s="14" t="n">
        <v>55</v>
      </c>
      <c r="G30" s="14" t="n">
        <v>495793.372528231</v>
      </c>
      <c r="H30" s="14" t="n">
        <v>22</v>
      </c>
      <c r="I30" s="14" t="n">
        <v>51011</v>
      </c>
      <c r="J30" s="14" t="n">
        <v>28</v>
      </c>
      <c r="K30" s="14" t="n">
        <f aca="false">D30*0.25+F30*0.25+H30*0.25+J30*0.25</f>
        <v>33</v>
      </c>
      <c r="L30" s="14" t="n">
        <v>319811.75</v>
      </c>
      <c r="M30" s="14" t="n">
        <v>33</v>
      </c>
      <c r="N30" s="14" t="n">
        <v>13419.3</v>
      </c>
      <c r="O30" s="14" t="n">
        <v>72</v>
      </c>
      <c r="P30" s="14" t="n">
        <v>134584.523881649</v>
      </c>
      <c r="Q30" s="14" t="n">
        <v>21</v>
      </c>
      <c r="R30" s="14" t="n">
        <v>11252</v>
      </c>
      <c r="S30" s="14" t="n">
        <v>34</v>
      </c>
      <c r="T30" s="14" t="n">
        <f aca="false">M30*0.25+O30*0.25+Q30*0.25+S30*0.25</f>
        <v>40</v>
      </c>
      <c r="U30" s="14" t="n">
        <v>371520.52</v>
      </c>
      <c r="V30" s="14" t="n">
        <v>29</v>
      </c>
      <c r="W30" s="14" t="n">
        <v>12016</v>
      </c>
      <c r="X30" s="14" t="n">
        <v>68</v>
      </c>
      <c r="Y30" s="14" t="n">
        <v>107778.6167</v>
      </c>
      <c r="Z30" s="14" t="n">
        <v>30</v>
      </c>
      <c r="AA30" s="14" t="n">
        <v>10023</v>
      </c>
      <c r="AB30" s="16" t="n">
        <v>34</v>
      </c>
      <c r="AC30" s="14" t="n">
        <f aca="false">V30*0.25+X30*0.25+Z30*0.25+AB30*0.25</f>
        <v>40.25</v>
      </c>
    </row>
    <row r="31" s="17" customFormat="true" ht="12.75" hidden="false" customHeight="false" outlineLevel="0" collapsed="false">
      <c r="A31" s="14" t="n">
        <v>10508</v>
      </c>
      <c r="B31" s="15" t="s">
        <v>58</v>
      </c>
      <c r="C31" s="14" t="n">
        <v>1381679.82</v>
      </c>
      <c r="D31" s="14" t="n">
        <v>31</v>
      </c>
      <c r="E31" s="14" t="n">
        <v>103196.233333</v>
      </c>
      <c r="F31" s="14" t="n">
        <v>25</v>
      </c>
      <c r="G31" s="14" t="n">
        <v>248621.819691243</v>
      </c>
      <c r="H31" s="14" t="n">
        <v>51</v>
      </c>
      <c r="I31" s="14" t="n">
        <v>83024</v>
      </c>
      <c r="J31" s="14" t="n">
        <v>12</v>
      </c>
      <c r="K31" s="14" t="n">
        <f aca="false">D31*0.25+F31*0.25+H31*0.25+J31*0.25</f>
        <v>29.75</v>
      </c>
      <c r="L31" s="14" t="n">
        <v>355408.6</v>
      </c>
      <c r="M31" s="14" t="n">
        <v>31</v>
      </c>
      <c r="N31" s="14" t="n">
        <v>26200.483333</v>
      </c>
      <c r="O31" s="14" t="n">
        <v>24</v>
      </c>
      <c r="P31" s="14" t="n">
        <v>61839.5643467973</v>
      </c>
      <c r="Q31" s="14" t="n">
        <v>53</v>
      </c>
      <c r="R31" s="14" t="n">
        <v>20711</v>
      </c>
      <c r="S31" s="14" t="n">
        <v>15</v>
      </c>
      <c r="T31" s="14" t="n">
        <f aca="false">M31*0.25+O31*0.25+Q31*0.25+S31*0.25</f>
        <v>30.75</v>
      </c>
      <c r="U31" s="14" t="n">
        <v>366454.64</v>
      </c>
      <c r="V31" s="14" t="n">
        <v>30</v>
      </c>
      <c r="W31" s="14" t="n">
        <v>24568.3333</v>
      </c>
      <c r="X31" s="14" t="n">
        <v>25</v>
      </c>
      <c r="Y31" s="14" t="n">
        <v>66110.3121199987</v>
      </c>
      <c r="Z31" s="14" t="n">
        <v>51</v>
      </c>
      <c r="AA31" s="14" t="n">
        <v>19976</v>
      </c>
      <c r="AB31" s="16" t="n">
        <v>15</v>
      </c>
      <c r="AC31" s="14" t="n">
        <f aca="false">V31*0.25+X31*0.25+Z31*0.25+AB31*0.25</f>
        <v>30.25</v>
      </c>
    </row>
    <row r="32" s="17" customFormat="true" ht="12.75" hidden="false" customHeight="false" outlineLevel="0" collapsed="false">
      <c r="A32" s="14" t="n">
        <v>40301</v>
      </c>
      <c r="B32" s="15" t="s">
        <v>59</v>
      </c>
      <c r="C32" s="14" t="n">
        <v>1428983.54</v>
      </c>
      <c r="D32" s="14" t="n">
        <v>30</v>
      </c>
      <c r="E32" s="14" t="n">
        <v>40039</v>
      </c>
      <c r="F32" s="14" t="n">
        <v>107</v>
      </c>
      <c r="G32" s="14" t="n">
        <v>436383.677870989</v>
      </c>
      <c r="H32" s="14" t="n">
        <v>28</v>
      </c>
      <c r="I32" s="14" t="n">
        <v>36325</v>
      </c>
      <c r="J32" s="14" t="n">
        <v>47</v>
      </c>
      <c r="K32" s="14" t="n">
        <f aca="false">D32*0.25+F32*0.25+H32*0.25+J32*0.25</f>
        <v>53</v>
      </c>
      <c r="L32" s="14" t="n">
        <v>356017.48</v>
      </c>
      <c r="M32" s="14" t="n">
        <v>30</v>
      </c>
      <c r="N32" s="14" t="n">
        <v>9942</v>
      </c>
      <c r="O32" s="14" t="n">
        <v>101</v>
      </c>
      <c r="P32" s="14" t="n">
        <v>108281.497960926</v>
      </c>
      <c r="Q32" s="14" t="n">
        <v>28</v>
      </c>
      <c r="R32" s="14" t="n">
        <v>9077</v>
      </c>
      <c r="S32" s="14" t="n">
        <v>45</v>
      </c>
      <c r="T32" s="14" t="n">
        <f aca="false">M32*0.25+O32*0.25+Q32*0.25+S32*0.25</f>
        <v>51</v>
      </c>
      <c r="U32" s="14" t="n">
        <v>334502.97</v>
      </c>
      <c r="V32" s="14" t="n">
        <v>31</v>
      </c>
      <c r="W32" s="14" t="n">
        <v>9465.5</v>
      </c>
      <c r="X32" s="14" t="n">
        <v>99</v>
      </c>
      <c r="Y32" s="14" t="n">
        <v>100133.420404589</v>
      </c>
      <c r="Z32" s="14" t="n">
        <v>32</v>
      </c>
      <c r="AA32" s="14" t="n">
        <v>8641</v>
      </c>
      <c r="AB32" s="16" t="n">
        <v>41</v>
      </c>
      <c r="AC32" s="14" t="n">
        <f aca="false">V32*0.25+X32*0.25+Z32*0.25+AB32*0.25</f>
        <v>50.75</v>
      </c>
    </row>
    <row r="33" s="17" customFormat="true" ht="12.75" hidden="false" customHeight="false" outlineLevel="0" collapsed="false">
      <c r="A33" s="14" t="n">
        <v>10802</v>
      </c>
      <c r="B33" s="15" t="s">
        <v>60</v>
      </c>
      <c r="C33" s="14" t="n">
        <v>1444367.6</v>
      </c>
      <c r="D33" s="14" t="n">
        <v>29</v>
      </c>
      <c r="E33" s="14" t="n">
        <v>62647.999999</v>
      </c>
      <c r="F33" s="14" t="n">
        <v>54</v>
      </c>
      <c r="G33" s="14" t="n">
        <v>641981.134994824</v>
      </c>
      <c r="H33" s="14" t="n">
        <v>12</v>
      </c>
      <c r="I33" s="14" t="n">
        <v>48867</v>
      </c>
      <c r="J33" s="14" t="n">
        <v>31</v>
      </c>
      <c r="K33" s="14" t="n">
        <f aca="false">D33*0.25+F33*0.25+H33*0.25+J33*0.25</f>
        <v>31.5</v>
      </c>
      <c r="L33" s="14" t="n">
        <v>388164.65</v>
      </c>
      <c r="M33" s="14" t="n">
        <v>26</v>
      </c>
      <c r="N33" s="14" t="n">
        <v>16549</v>
      </c>
      <c r="O33" s="14" t="n">
        <v>49</v>
      </c>
      <c r="P33" s="14" t="n">
        <v>179476.939296884</v>
      </c>
      <c r="Q33" s="14" t="n">
        <v>13</v>
      </c>
      <c r="R33" s="14" t="n">
        <v>13020</v>
      </c>
      <c r="S33" s="14" t="n">
        <v>28</v>
      </c>
      <c r="T33" s="14" t="n">
        <f aca="false">M33*0.25+O33*0.25+Q33*0.25+S33*0.25</f>
        <v>29</v>
      </c>
      <c r="U33" s="14" t="n">
        <v>328741.85</v>
      </c>
      <c r="V33" s="14" t="n">
        <v>32</v>
      </c>
      <c r="W33" s="14" t="n">
        <v>14029</v>
      </c>
      <c r="X33" s="14" t="n">
        <v>58</v>
      </c>
      <c r="Y33" s="14" t="n">
        <v>135949.580018181</v>
      </c>
      <c r="Z33" s="14" t="n">
        <v>21</v>
      </c>
      <c r="AA33" s="14" t="n">
        <v>11162</v>
      </c>
      <c r="AB33" s="16" t="n">
        <v>28</v>
      </c>
      <c r="AC33" s="14" t="n">
        <f aca="false">V33*0.25+X33*0.25+Z33*0.25+AB33*0.25</f>
        <v>34.75</v>
      </c>
    </row>
    <row r="34" s="17" customFormat="true" ht="12.75" hidden="false" customHeight="false" outlineLevel="0" collapsed="false">
      <c r="A34" s="14" t="n">
        <v>12306</v>
      </c>
      <c r="B34" s="15" t="s">
        <v>61</v>
      </c>
      <c r="C34" s="14" t="n">
        <v>1336911.18</v>
      </c>
      <c r="D34" s="14" t="n">
        <v>32</v>
      </c>
      <c r="E34" s="14" t="n">
        <v>79421.789877</v>
      </c>
      <c r="F34" s="14" t="n">
        <v>37</v>
      </c>
      <c r="G34" s="14" t="n">
        <v>576878.60255341</v>
      </c>
      <c r="H34" s="14" t="n">
        <v>15</v>
      </c>
      <c r="I34" s="14" t="n">
        <v>60847</v>
      </c>
      <c r="J34" s="14" t="n">
        <v>23</v>
      </c>
      <c r="K34" s="14" t="n">
        <f aca="false">D34*0.25+F34*0.25+H34*0.25+J34*0.25</f>
        <v>26.75</v>
      </c>
      <c r="L34" s="14" t="n">
        <v>334664.14</v>
      </c>
      <c r="M34" s="14" t="n">
        <v>32</v>
      </c>
      <c r="N34" s="14" t="n">
        <v>20317.213525</v>
      </c>
      <c r="O34" s="14" t="n">
        <v>39</v>
      </c>
      <c r="P34" s="14" t="n">
        <v>152441.453872338</v>
      </c>
      <c r="Q34" s="14" t="n">
        <v>17</v>
      </c>
      <c r="R34" s="14" t="n">
        <v>15608</v>
      </c>
      <c r="S34" s="14" t="n">
        <v>23</v>
      </c>
      <c r="T34" s="14" t="n">
        <f aca="false">M34*0.25+O34*0.25+Q34*0.25+S34*0.25</f>
        <v>27.75</v>
      </c>
      <c r="U34" s="14" t="n">
        <v>321782.44</v>
      </c>
      <c r="V34" s="14" t="n">
        <v>33</v>
      </c>
      <c r="W34" s="14" t="n">
        <v>16024.905</v>
      </c>
      <c r="X34" s="14" t="n">
        <v>46</v>
      </c>
      <c r="Y34" s="14" t="n">
        <v>134063.978899994</v>
      </c>
      <c r="Z34" s="14" t="n">
        <v>22</v>
      </c>
      <c r="AA34" s="14" t="n">
        <v>12447</v>
      </c>
      <c r="AB34" s="16" t="n">
        <v>26</v>
      </c>
      <c r="AC34" s="14" t="n">
        <f aca="false">V34*0.25+X34*0.25+Z34*0.25+AB34*0.25</f>
        <v>31.75</v>
      </c>
    </row>
    <row r="35" s="17" customFormat="true" ht="12.75" hidden="false" customHeight="false" outlineLevel="0" collapsed="false">
      <c r="A35" s="14" t="n">
        <v>10805</v>
      </c>
      <c r="B35" s="15" t="s">
        <v>62</v>
      </c>
      <c r="C35" s="14" t="n">
        <v>1470030.03</v>
      </c>
      <c r="D35" s="14" t="n">
        <v>28</v>
      </c>
      <c r="E35" s="14" t="n">
        <v>44007.9</v>
      </c>
      <c r="F35" s="14" t="n">
        <v>95</v>
      </c>
      <c r="G35" s="14" t="n">
        <v>704770.767484848</v>
      </c>
      <c r="H35" s="14" t="n">
        <v>11</v>
      </c>
      <c r="I35" s="14" t="n">
        <v>41700</v>
      </c>
      <c r="J35" s="14" t="n">
        <v>40</v>
      </c>
      <c r="K35" s="14" t="n">
        <f aca="false">D35*0.25+F35*0.25+H35*0.25+J35*0.25</f>
        <v>43.5</v>
      </c>
      <c r="L35" s="14" t="n">
        <v>356584.25</v>
      </c>
      <c r="M35" s="14" t="n">
        <v>29</v>
      </c>
      <c r="N35" s="14" t="n">
        <v>10681.9</v>
      </c>
      <c r="O35" s="14" t="n">
        <v>94</v>
      </c>
      <c r="P35" s="14" t="n">
        <v>168961.036833334</v>
      </c>
      <c r="Q35" s="14" t="n">
        <v>15</v>
      </c>
      <c r="R35" s="14" t="n">
        <v>10131</v>
      </c>
      <c r="S35" s="14" t="n">
        <v>41</v>
      </c>
      <c r="T35" s="14" t="n">
        <f aca="false">M35*0.25+O35*0.25+Q35*0.25+S35*0.25</f>
        <v>44.75</v>
      </c>
      <c r="U35" s="14" t="n">
        <v>319909</v>
      </c>
      <c r="V35" s="14" t="n">
        <v>34</v>
      </c>
      <c r="W35" s="14" t="n">
        <v>9439</v>
      </c>
      <c r="X35" s="14" t="n">
        <v>100</v>
      </c>
      <c r="Y35" s="14" t="n">
        <v>151072.008</v>
      </c>
      <c r="Z35" s="14" t="n">
        <v>18</v>
      </c>
      <c r="AA35" s="14" t="n">
        <v>8953</v>
      </c>
      <c r="AB35" s="16" t="n">
        <v>40</v>
      </c>
      <c r="AC35" s="14" t="n">
        <f aca="false">V35*0.25+X35*0.25+Z35*0.25+AB35*0.25</f>
        <v>48</v>
      </c>
    </row>
    <row r="36" s="17" customFormat="true" ht="12.75" hidden="false" customHeight="false" outlineLevel="0" collapsed="false">
      <c r="A36" s="14" t="n">
        <v>10704</v>
      </c>
      <c r="B36" s="15" t="s">
        <v>63</v>
      </c>
      <c r="C36" s="14" t="n">
        <v>1169792.37</v>
      </c>
      <c r="D36" s="14" t="n">
        <v>38</v>
      </c>
      <c r="E36" s="14" t="n">
        <v>33518</v>
      </c>
      <c r="F36" s="14" t="n">
        <v>121</v>
      </c>
      <c r="G36" s="14" t="n">
        <v>115933.129125203</v>
      </c>
      <c r="H36" s="14" t="n">
        <v>104</v>
      </c>
      <c r="I36" s="14" t="n">
        <v>13620</v>
      </c>
      <c r="J36" s="14" t="n">
        <v>108</v>
      </c>
      <c r="K36" s="14" t="n">
        <f aca="false">D36*0.25+F36*0.25+H36*0.25+J36*0.25</f>
        <v>92.75</v>
      </c>
      <c r="L36" s="14" t="n">
        <v>301154.53</v>
      </c>
      <c r="M36" s="14" t="n">
        <v>36</v>
      </c>
      <c r="N36" s="14" t="n">
        <v>8622</v>
      </c>
      <c r="O36" s="14" t="n">
        <v>115</v>
      </c>
      <c r="P36" s="14" t="n">
        <v>29204.0395704451</v>
      </c>
      <c r="Q36" s="14" t="n">
        <v>107</v>
      </c>
      <c r="R36" s="14" t="n">
        <v>3504</v>
      </c>
      <c r="S36" s="14" t="n">
        <v>104</v>
      </c>
      <c r="T36" s="14" t="n">
        <f aca="false">M36*0.25+O36*0.25+Q36*0.25+S36*0.25</f>
        <v>90.5</v>
      </c>
      <c r="U36" s="14" t="n">
        <v>319030.94</v>
      </c>
      <c r="V36" s="14" t="n">
        <v>35</v>
      </c>
      <c r="W36" s="14" t="n">
        <v>9004</v>
      </c>
      <c r="X36" s="14" t="n">
        <v>106</v>
      </c>
      <c r="Y36" s="14" t="n">
        <v>10223.8522999977</v>
      </c>
      <c r="Z36" s="14" t="n">
        <v>182</v>
      </c>
      <c r="AA36" s="14" t="n">
        <v>3666</v>
      </c>
      <c r="AB36" s="16" t="n">
        <v>96</v>
      </c>
      <c r="AC36" s="14" t="n">
        <f aca="false">V36*0.25+X36*0.25+Z36*0.25+AB36*0.25</f>
        <v>104.75</v>
      </c>
    </row>
    <row r="37" s="17" customFormat="true" ht="12.75" hidden="false" customHeight="false" outlineLevel="0" collapsed="false">
      <c r="A37" s="14" t="n">
        <v>12304</v>
      </c>
      <c r="B37" s="15" t="s">
        <v>64</v>
      </c>
      <c r="C37" s="14" t="n">
        <v>518455.63</v>
      </c>
      <c r="D37" s="14" t="n">
        <v>89</v>
      </c>
      <c r="E37" s="14" t="n">
        <v>6943.497691</v>
      </c>
      <c r="F37" s="14" t="n">
        <v>366</v>
      </c>
      <c r="G37" s="14" t="n">
        <v>92436.5711489799</v>
      </c>
      <c r="H37" s="14" t="n">
        <v>125</v>
      </c>
      <c r="I37" s="14" t="n">
        <v>4803</v>
      </c>
      <c r="J37" s="14" t="n">
        <v>227</v>
      </c>
      <c r="K37" s="14" t="n">
        <f aca="false">D37*0.25+F37*0.25+H37*0.25+J37*0.25</f>
        <v>201.75</v>
      </c>
      <c r="L37" s="14" t="n">
        <v>127625.18</v>
      </c>
      <c r="M37" s="14" t="n">
        <v>88</v>
      </c>
      <c r="N37" s="14" t="n">
        <v>1651.126377</v>
      </c>
      <c r="O37" s="14" t="n">
        <v>370</v>
      </c>
      <c r="P37" s="14" t="n">
        <v>23533.2879420868</v>
      </c>
      <c r="Q37" s="14" t="n">
        <v>130</v>
      </c>
      <c r="R37" s="14" t="n">
        <v>1119</v>
      </c>
      <c r="S37" s="14" t="n">
        <v>234</v>
      </c>
      <c r="T37" s="14" t="n">
        <f aca="false">M37*0.25+O37*0.25+Q37*0.25+S37*0.25</f>
        <v>205.5</v>
      </c>
      <c r="U37" s="14" t="n">
        <v>310530.19</v>
      </c>
      <c r="V37" s="14" t="n">
        <v>36</v>
      </c>
      <c r="W37" s="14" t="n">
        <v>1504</v>
      </c>
      <c r="X37" s="14" t="n">
        <v>381</v>
      </c>
      <c r="Y37" s="14" t="n">
        <v>48354.1974999994</v>
      </c>
      <c r="Z37" s="14" t="n">
        <v>68</v>
      </c>
      <c r="AA37" s="14" t="n">
        <v>1055</v>
      </c>
      <c r="AB37" s="16" t="n">
        <v>241</v>
      </c>
      <c r="AC37" s="14" t="n">
        <f aca="false">V37*0.25+X37*0.25+Z37*0.25+AB37*0.25</f>
        <v>181.5</v>
      </c>
    </row>
    <row r="38" s="17" customFormat="true" ht="12.75" hidden="false" customHeight="false" outlineLevel="0" collapsed="false">
      <c r="A38" s="14" t="n">
        <v>70304</v>
      </c>
      <c r="B38" s="15" t="s">
        <v>65</v>
      </c>
      <c r="C38" s="14" t="n">
        <v>845198.42</v>
      </c>
      <c r="D38" s="14" t="n">
        <v>56</v>
      </c>
      <c r="E38" s="14" t="n">
        <v>13004.35</v>
      </c>
      <c r="F38" s="14" t="n">
        <v>255</v>
      </c>
      <c r="G38" s="14" t="n">
        <v>247522.247267986</v>
      </c>
      <c r="H38" s="14" t="n">
        <v>52</v>
      </c>
      <c r="I38" s="14" t="n">
        <v>10642</v>
      </c>
      <c r="J38" s="14" t="n">
        <v>125</v>
      </c>
      <c r="K38" s="14" t="n">
        <f aca="false">D38*0.25+F38*0.25+H38*0.25+J38*0.25</f>
        <v>122</v>
      </c>
      <c r="L38" s="14" t="n">
        <v>244301.4</v>
      </c>
      <c r="M38" s="14" t="n">
        <v>45</v>
      </c>
      <c r="N38" s="14" t="n">
        <v>3828</v>
      </c>
      <c r="O38" s="14" t="n">
        <v>231</v>
      </c>
      <c r="P38" s="14" t="n">
        <v>70451.5848199945</v>
      </c>
      <c r="Q38" s="14" t="n">
        <v>45</v>
      </c>
      <c r="R38" s="14" t="n">
        <v>3075</v>
      </c>
      <c r="S38" s="14" t="n">
        <v>117</v>
      </c>
      <c r="T38" s="14" t="n">
        <f aca="false">M38*0.25+O38*0.25+Q38*0.25+S38*0.25</f>
        <v>109.5</v>
      </c>
      <c r="U38" s="14" t="n">
        <v>296127.5</v>
      </c>
      <c r="V38" s="14" t="n">
        <v>37</v>
      </c>
      <c r="W38" s="14" t="n">
        <v>3970</v>
      </c>
      <c r="X38" s="14" t="n">
        <v>214</v>
      </c>
      <c r="Y38" s="14" t="n">
        <v>83209.2293925913</v>
      </c>
      <c r="Z38" s="14" t="n">
        <v>41</v>
      </c>
      <c r="AA38" s="14" t="n">
        <v>3234</v>
      </c>
      <c r="AB38" s="16" t="n">
        <v>104</v>
      </c>
      <c r="AC38" s="14" t="n">
        <f aca="false">V38*0.25+X38*0.25+Z38*0.25+AB38*0.25</f>
        <v>99</v>
      </c>
    </row>
    <row r="39" s="17" customFormat="true" ht="12.75" hidden="false" customHeight="false" outlineLevel="0" collapsed="false">
      <c r="A39" s="14" t="n">
        <v>11402</v>
      </c>
      <c r="B39" s="15" t="s">
        <v>66</v>
      </c>
      <c r="C39" s="14" t="n">
        <v>1033721.71</v>
      </c>
      <c r="D39" s="14" t="n">
        <v>44</v>
      </c>
      <c r="E39" s="14" t="n">
        <v>34805.1986</v>
      </c>
      <c r="F39" s="14" t="n">
        <v>120</v>
      </c>
      <c r="G39" s="14" t="n">
        <v>143950.08696935</v>
      </c>
      <c r="H39" s="14" t="n">
        <v>92</v>
      </c>
      <c r="I39" s="14" t="n">
        <v>24478</v>
      </c>
      <c r="J39" s="14" t="n">
        <v>68</v>
      </c>
      <c r="K39" s="14" t="n">
        <f aca="false">D39*0.25+F39*0.25+H39*0.25+J39*0.25</f>
        <v>81</v>
      </c>
      <c r="L39" s="14" t="n">
        <v>271830.6</v>
      </c>
      <c r="M39" s="14" t="n">
        <v>41</v>
      </c>
      <c r="N39" s="14" t="n">
        <v>8814.62</v>
      </c>
      <c r="O39" s="14" t="n">
        <v>114</v>
      </c>
      <c r="P39" s="14" t="n">
        <v>39775.4617746836</v>
      </c>
      <c r="Q39" s="14" t="n">
        <v>86</v>
      </c>
      <c r="R39" s="14" t="n">
        <v>6185</v>
      </c>
      <c r="S39" s="14" t="n">
        <v>67</v>
      </c>
      <c r="T39" s="14" t="n">
        <f aca="false">M39*0.25+O39*0.25+Q39*0.25+S39*0.25</f>
        <v>77</v>
      </c>
      <c r="U39" s="14" t="n">
        <v>294734.37</v>
      </c>
      <c r="V39" s="14" t="n">
        <v>38</v>
      </c>
      <c r="W39" s="14" t="n">
        <v>8823.7</v>
      </c>
      <c r="X39" s="14" t="n">
        <v>108</v>
      </c>
      <c r="Y39" s="14" t="n">
        <v>43144.0109999974</v>
      </c>
      <c r="Z39" s="14" t="n">
        <v>76</v>
      </c>
      <c r="AA39" s="14" t="n">
        <v>5742</v>
      </c>
      <c r="AB39" s="16" t="n">
        <v>66</v>
      </c>
      <c r="AC39" s="14" t="n">
        <f aca="false">V39*0.25+X39*0.25+Z39*0.25+AB39*0.25</f>
        <v>72</v>
      </c>
    </row>
    <row r="40" s="17" customFormat="true" ht="12.75" hidden="false" customHeight="false" outlineLevel="0" collapsed="false">
      <c r="A40" s="14" t="n">
        <v>20615</v>
      </c>
      <c r="B40" s="15" t="s">
        <v>67</v>
      </c>
      <c r="C40" s="14" t="n">
        <v>840440.69</v>
      </c>
      <c r="D40" s="14" t="n">
        <v>58</v>
      </c>
      <c r="E40" s="14" t="n">
        <v>77296.195835</v>
      </c>
      <c r="F40" s="14" t="n">
        <v>39</v>
      </c>
      <c r="G40" s="14" t="n">
        <v>330792.711747916</v>
      </c>
      <c r="H40" s="14" t="n">
        <v>39</v>
      </c>
      <c r="I40" s="14" t="n">
        <v>27478</v>
      </c>
      <c r="J40" s="14" t="n">
        <v>62</v>
      </c>
      <c r="K40" s="14" t="n">
        <f aca="false">D40*0.25+F40*0.25+H40*0.25+J40*0.25</f>
        <v>49.5</v>
      </c>
      <c r="L40" s="14" t="n">
        <v>186984.73</v>
      </c>
      <c r="M40" s="14" t="n">
        <v>59</v>
      </c>
      <c r="N40" s="14" t="n">
        <v>19619.884861</v>
      </c>
      <c r="O40" s="14" t="n">
        <v>40</v>
      </c>
      <c r="P40" s="14" t="n">
        <v>75562.7184482499</v>
      </c>
      <c r="Q40" s="14" t="n">
        <v>43</v>
      </c>
      <c r="R40" s="14" t="n">
        <v>6731</v>
      </c>
      <c r="S40" s="14" t="n">
        <v>63</v>
      </c>
      <c r="T40" s="14" t="n">
        <f aca="false">M40*0.25+O40*0.25+Q40*0.25+S40*0.25</f>
        <v>51.25</v>
      </c>
      <c r="U40" s="14" t="n">
        <v>288564.14</v>
      </c>
      <c r="V40" s="14" t="n">
        <v>39</v>
      </c>
      <c r="W40" s="14" t="n">
        <v>16216.136417</v>
      </c>
      <c r="X40" s="14" t="n">
        <v>45</v>
      </c>
      <c r="Y40" s="14" t="n">
        <v>119334.910374702</v>
      </c>
      <c r="Z40" s="14" t="n">
        <v>29</v>
      </c>
      <c r="AA40" s="14" t="n">
        <v>6841</v>
      </c>
      <c r="AB40" s="16" t="n">
        <v>58</v>
      </c>
      <c r="AC40" s="14" t="n">
        <f aca="false">V40*0.25+X40*0.25+Z40*0.25+AB40*0.25</f>
        <v>42.75</v>
      </c>
    </row>
    <row r="41" s="17" customFormat="true" ht="12.75" hidden="false" customHeight="false" outlineLevel="0" collapsed="false">
      <c r="A41" s="14" t="n">
        <v>12101</v>
      </c>
      <c r="B41" s="15" t="s">
        <v>68</v>
      </c>
      <c r="C41" s="14" t="n">
        <v>1000982.19</v>
      </c>
      <c r="D41" s="14" t="n">
        <v>45</v>
      </c>
      <c r="E41" s="14" t="n">
        <v>67717.729727</v>
      </c>
      <c r="F41" s="14" t="n">
        <v>48</v>
      </c>
      <c r="G41" s="14" t="n">
        <v>303063.453866079</v>
      </c>
      <c r="H41" s="14" t="n">
        <v>45</v>
      </c>
      <c r="I41" s="14" t="n">
        <v>72288</v>
      </c>
      <c r="J41" s="14" t="n">
        <v>15</v>
      </c>
      <c r="K41" s="14" t="n">
        <f aca="false">D41*0.25+F41*0.25+H41*0.25+J41*0.25</f>
        <v>38.25</v>
      </c>
      <c r="L41" s="14" t="n">
        <v>297572.93</v>
      </c>
      <c r="M41" s="14" t="n">
        <v>38</v>
      </c>
      <c r="N41" s="14" t="n">
        <v>20848.534466</v>
      </c>
      <c r="O41" s="14" t="n">
        <v>38</v>
      </c>
      <c r="P41" s="14" t="n">
        <v>92838.3688725146</v>
      </c>
      <c r="Q41" s="14" t="n">
        <v>36</v>
      </c>
      <c r="R41" s="14" t="n">
        <v>23078</v>
      </c>
      <c r="S41" s="14" t="n">
        <v>9</v>
      </c>
      <c r="T41" s="14" t="n">
        <f aca="false">M41*0.25+O41*0.25+Q41*0.25+S41*0.25</f>
        <v>30.25</v>
      </c>
      <c r="U41" s="14" t="n">
        <v>285789.51</v>
      </c>
      <c r="V41" s="14" t="n">
        <v>40</v>
      </c>
      <c r="W41" s="14" t="n">
        <v>20110.342142</v>
      </c>
      <c r="X41" s="14" t="n">
        <v>32</v>
      </c>
      <c r="Y41" s="14" t="n">
        <v>80374.2197797782</v>
      </c>
      <c r="Z41" s="14" t="n">
        <v>43</v>
      </c>
      <c r="AA41" s="14" t="n">
        <v>22402</v>
      </c>
      <c r="AB41" s="16" t="n">
        <v>12</v>
      </c>
      <c r="AC41" s="14" t="n">
        <f aca="false">V41*0.25+X41*0.25+Z41*0.25+AB41*0.25</f>
        <v>31.75</v>
      </c>
    </row>
    <row r="42" s="17" customFormat="true" ht="12.75" hidden="false" customHeight="false" outlineLevel="0" collapsed="false">
      <c r="A42" s="14" t="n">
        <v>31304</v>
      </c>
      <c r="B42" s="15" t="s">
        <v>69</v>
      </c>
      <c r="C42" s="14" t="n">
        <v>877932.96</v>
      </c>
      <c r="D42" s="14" t="n">
        <v>54</v>
      </c>
      <c r="E42" s="14" t="n">
        <v>7672.429988</v>
      </c>
      <c r="F42" s="14" t="n">
        <v>355</v>
      </c>
      <c r="G42" s="14" t="n">
        <v>419992.029464937</v>
      </c>
      <c r="H42" s="14" t="n">
        <v>30</v>
      </c>
      <c r="I42" s="14" t="n">
        <v>5818</v>
      </c>
      <c r="J42" s="14" t="n">
        <v>196</v>
      </c>
      <c r="K42" s="14" t="n">
        <f aca="false">D42*0.25+F42*0.25+H42*0.25+J42*0.25</f>
        <v>158.75</v>
      </c>
      <c r="L42" s="14" t="n">
        <v>271319.09</v>
      </c>
      <c r="M42" s="14" t="n">
        <v>42</v>
      </c>
      <c r="N42" s="14" t="n">
        <v>3005.731564</v>
      </c>
      <c r="O42" s="14" t="n">
        <v>262</v>
      </c>
      <c r="P42" s="14" t="n">
        <v>135269.165143048</v>
      </c>
      <c r="Q42" s="14" t="n">
        <v>20</v>
      </c>
      <c r="R42" s="14" t="n">
        <v>2222</v>
      </c>
      <c r="S42" s="14" t="n">
        <v>149</v>
      </c>
      <c r="T42" s="14" t="n">
        <f aca="false">M42*0.25+O42*0.25+Q42*0.25+S42*0.25</f>
        <v>118.25</v>
      </c>
      <c r="U42" s="14" t="n">
        <v>271434.74</v>
      </c>
      <c r="V42" s="14" t="n">
        <v>41</v>
      </c>
      <c r="W42" s="14" t="n">
        <v>2275.7501</v>
      </c>
      <c r="X42" s="14" t="n">
        <v>299</v>
      </c>
      <c r="Y42" s="14" t="n">
        <v>121353.915574813</v>
      </c>
      <c r="Z42" s="14" t="n">
        <v>28</v>
      </c>
      <c r="AA42" s="14" t="n">
        <v>1599</v>
      </c>
      <c r="AB42" s="16" t="n">
        <v>175</v>
      </c>
      <c r="AC42" s="14" t="n">
        <f aca="false">V42*0.25+X42*0.25+Z42*0.25+AB42*0.25</f>
        <v>135.75</v>
      </c>
    </row>
    <row r="43" s="17" customFormat="true" ht="12.75" hidden="false" customHeight="false" outlineLevel="0" collapsed="false">
      <c r="A43" s="14" t="n">
        <v>11702</v>
      </c>
      <c r="B43" s="15" t="s">
        <v>70</v>
      </c>
      <c r="C43" s="14" t="n">
        <v>897002.08</v>
      </c>
      <c r="D43" s="14" t="n">
        <v>50</v>
      </c>
      <c r="E43" s="14" t="n">
        <v>8217.46</v>
      </c>
      <c r="F43" s="14" t="n">
        <v>342</v>
      </c>
      <c r="G43" s="14" t="n">
        <v>90709.6323500002</v>
      </c>
      <c r="H43" s="14" t="n">
        <v>130</v>
      </c>
      <c r="I43" s="14" t="n">
        <v>6620</v>
      </c>
      <c r="J43" s="14" t="n">
        <v>182</v>
      </c>
      <c r="K43" s="14" t="n">
        <f aca="false">D43*0.25+F43*0.25+H43*0.25+J43*0.25</f>
        <v>176</v>
      </c>
      <c r="L43" s="14" t="n">
        <v>184226.69</v>
      </c>
      <c r="M43" s="14" t="n">
        <v>61</v>
      </c>
      <c r="N43" s="14" t="n">
        <v>1858.03</v>
      </c>
      <c r="O43" s="14" t="n">
        <v>351</v>
      </c>
      <c r="P43" s="14" t="n">
        <v>17682.5519222223</v>
      </c>
      <c r="Q43" s="14" t="n">
        <v>146</v>
      </c>
      <c r="R43" s="14" t="n">
        <v>1570</v>
      </c>
      <c r="S43" s="14" t="n">
        <v>185</v>
      </c>
      <c r="T43" s="14" t="n">
        <f aca="false">M43*0.25+O43*0.25+Q43*0.25+S43*0.25</f>
        <v>185.75</v>
      </c>
      <c r="U43" s="14" t="n">
        <v>270252.8</v>
      </c>
      <c r="V43" s="14" t="n">
        <v>42</v>
      </c>
      <c r="W43" s="14" t="n">
        <v>2133.63</v>
      </c>
      <c r="X43" s="14" t="n">
        <v>313</v>
      </c>
      <c r="Y43" s="14" t="n">
        <v>18752.7796000001</v>
      </c>
      <c r="Z43" s="14" t="n">
        <v>138</v>
      </c>
      <c r="AA43" s="14" t="n">
        <v>1675</v>
      </c>
      <c r="AB43" s="16" t="n">
        <v>171</v>
      </c>
      <c r="AC43" s="14" t="n">
        <f aca="false">V43*0.25+X43*0.25+Z43*0.25+AB43*0.25</f>
        <v>166</v>
      </c>
    </row>
    <row r="44" s="17" customFormat="true" ht="12.75" hidden="false" customHeight="false" outlineLevel="0" collapsed="false">
      <c r="A44" s="14" t="n">
        <v>21504</v>
      </c>
      <c r="B44" s="15" t="s">
        <v>71</v>
      </c>
      <c r="C44" s="14" t="n">
        <v>885502.17</v>
      </c>
      <c r="D44" s="14" t="n">
        <v>53</v>
      </c>
      <c r="E44" s="14" t="n">
        <v>26445.43533</v>
      </c>
      <c r="F44" s="14" t="n">
        <v>151</v>
      </c>
      <c r="G44" s="14" t="n">
        <v>431595.391504234</v>
      </c>
      <c r="H44" s="14" t="n">
        <v>29</v>
      </c>
      <c r="I44" s="14" t="n">
        <v>4672</v>
      </c>
      <c r="J44" s="14" t="n">
        <v>229</v>
      </c>
      <c r="K44" s="14" t="n">
        <f aca="false">D44*0.25+F44*0.25+H44*0.25+J44*0.25</f>
        <v>115.5</v>
      </c>
      <c r="L44" s="14" t="n">
        <v>200188.02</v>
      </c>
      <c r="M44" s="14" t="n">
        <v>53</v>
      </c>
      <c r="N44" s="14" t="n">
        <v>5642.9865</v>
      </c>
      <c r="O44" s="14" t="n">
        <v>180</v>
      </c>
      <c r="P44" s="14" t="n">
        <v>100091.039985502</v>
      </c>
      <c r="Q44" s="14" t="n">
        <v>33</v>
      </c>
      <c r="R44" s="14" t="n">
        <v>1078</v>
      </c>
      <c r="S44" s="14" t="n">
        <v>241</v>
      </c>
      <c r="T44" s="14" t="n">
        <f aca="false">M44*0.25+O44*0.25+Q44*0.25+S44*0.25</f>
        <v>126.75</v>
      </c>
      <c r="U44" s="14" t="n">
        <v>269964.31</v>
      </c>
      <c r="V44" s="14" t="n">
        <v>43</v>
      </c>
      <c r="W44" s="14" t="n">
        <v>10437.7384</v>
      </c>
      <c r="X44" s="14" t="n">
        <v>83</v>
      </c>
      <c r="Y44" s="14" t="n">
        <v>122443.210356956</v>
      </c>
      <c r="Z44" s="14" t="n">
        <v>26</v>
      </c>
      <c r="AA44" s="14" t="n">
        <v>1543</v>
      </c>
      <c r="AB44" s="16" t="n">
        <v>181</v>
      </c>
      <c r="AC44" s="14" t="n">
        <f aca="false">V44*0.25+X44*0.25+Z44*0.25+AB44*0.25</f>
        <v>83.25</v>
      </c>
    </row>
    <row r="45" s="17" customFormat="true" ht="12.75" hidden="false" customHeight="false" outlineLevel="0" collapsed="false">
      <c r="A45" s="14" t="n">
        <v>30401</v>
      </c>
      <c r="B45" s="15" t="s">
        <v>72</v>
      </c>
      <c r="C45" s="14" t="n">
        <v>443297.35</v>
      </c>
      <c r="D45" s="14" t="n">
        <v>102</v>
      </c>
      <c r="E45" s="14" t="n">
        <v>2930</v>
      </c>
      <c r="F45" s="14" t="n">
        <v>486</v>
      </c>
      <c r="G45" s="14" t="n">
        <v>226401.873399999</v>
      </c>
      <c r="H45" s="14" t="n">
        <v>60</v>
      </c>
      <c r="I45" s="14" t="n">
        <v>2578</v>
      </c>
      <c r="J45" s="14" t="n">
        <v>321</v>
      </c>
      <c r="K45" s="14" t="n">
        <f aca="false">D45*0.25+F45*0.25+H45*0.25+J45*0.25</f>
        <v>242.25</v>
      </c>
      <c r="L45" s="14" t="n">
        <v>94797.36</v>
      </c>
      <c r="M45" s="14" t="n">
        <v>112</v>
      </c>
      <c r="N45" s="14" t="n">
        <v>639</v>
      </c>
      <c r="O45" s="14" t="n">
        <v>494</v>
      </c>
      <c r="P45" s="14" t="n">
        <v>52179.102</v>
      </c>
      <c r="Q45" s="14" t="n">
        <v>65</v>
      </c>
      <c r="R45" s="14" t="n">
        <v>577</v>
      </c>
      <c r="S45" s="14" t="n">
        <v>330</v>
      </c>
      <c r="T45" s="14" t="n">
        <f aca="false">M45*0.25+O45*0.25+Q45*0.25+S45*0.25</f>
        <v>250.25</v>
      </c>
      <c r="U45" s="14" t="n">
        <v>268036.72</v>
      </c>
      <c r="V45" s="14" t="n">
        <v>44</v>
      </c>
      <c r="W45" s="14" t="n">
        <v>1559</v>
      </c>
      <c r="X45" s="14" t="n">
        <v>372</v>
      </c>
      <c r="Y45" s="14" t="n">
        <v>127869.227237931</v>
      </c>
      <c r="Z45" s="14" t="n">
        <v>24</v>
      </c>
      <c r="AA45" s="14" t="n">
        <v>1289</v>
      </c>
      <c r="AB45" s="16" t="n">
        <v>203</v>
      </c>
      <c r="AC45" s="14" t="n">
        <f aca="false">V45*0.25+X45*0.25+Z45*0.25+AB45*0.25</f>
        <v>160.75</v>
      </c>
    </row>
    <row r="46" s="17" customFormat="true" ht="12.75" hidden="false" customHeight="false" outlineLevel="0" collapsed="false">
      <c r="A46" s="14" t="n">
        <v>10101</v>
      </c>
      <c r="B46" s="15" t="s">
        <v>73</v>
      </c>
      <c r="C46" s="14" t="n">
        <v>1262688.5</v>
      </c>
      <c r="D46" s="14" t="n">
        <v>34</v>
      </c>
      <c r="E46" s="14" t="n">
        <v>104780.534226</v>
      </c>
      <c r="F46" s="14" t="n">
        <v>23</v>
      </c>
      <c r="G46" s="14" t="n">
        <v>481047.882511545</v>
      </c>
      <c r="H46" s="14" t="n">
        <v>25</v>
      </c>
      <c r="I46" s="14" t="n">
        <v>90050</v>
      </c>
      <c r="J46" s="14" t="n">
        <v>10</v>
      </c>
      <c r="K46" s="14" t="n">
        <f aca="false">D46*0.25+F46*0.25+H46*0.25+J46*0.25</f>
        <v>23</v>
      </c>
      <c r="L46" s="14" t="n">
        <v>297619.75</v>
      </c>
      <c r="M46" s="14" t="n">
        <v>37</v>
      </c>
      <c r="N46" s="14" t="n">
        <v>24262.428589</v>
      </c>
      <c r="O46" s="14" t="n">
        <v>29</v>
      </c>
      <c r="P46" s="14" t="n">
        <v>116030.037226381</v>
      </c>
      <c r="Q46" s="14" t="n">
        <v>27</v>
      </c>
      <c r="R46" s="14" t="n">
        <v>21019</v>
      </c>
      <c r="S46" s="14" t="n">
        <v>14</v>
      </c>
      <c r="T46" s="14" t="n">
        <f aca="false">M46*0.25+O46*0.25+Q46*0.25+S46*0.25</f>
        <v>26.75</v>
      </c>
      <c r="U46" s="14" t="n">
        <v>264076.95</v>
      </c>
      <c r="V46" s="14" t="n">
        <v>45</v>
      </c>
      <c r="W46" s="14" t="n">
        <v>19799.760115</v>
      </c>
      <c r="X46" s="14" t="n">
        <v>33</v>
      </c>
      <c r="Y46" s="14" t="n">
        <v>100907.478117608</v>
      </c>
      <c r="Z46" s="14" t="n">
        <v>31</v>
      </c>
      <c r="AA46" s="14" t="n">
        <v>16732</v>
      </c>
      <c r="AB46" s="16" t="n">
        <v>20</v>
      </c>
      <c r="AC46" s="14" t="n">
        <f aca="false">V46*0.25+X46*0.25+Z46*0.25+AB46*0.25</f>
        <v>32.25</v>
      </c>
    </row>
    <row r="47" s="17" customFormat="true" ht="12.75" hidden="false" customHeight="false" outlineLevel="0" collapsed="false">
      <c r="A47" s="14" t="n">
        <v>10901</v>
      </c>
      <c r="B47" s="15" t="s">
        <v>74</v>
      </c>
      <c r="C47" s="14" t="n">
        <v>1070898.83</v>
      </c>
      <c r="D47" s="14" t="n">
        <v>42</v>
      </c>
      <c r="E47" s="14" t="n">
        <v>13404</v>
      </c>
      <c r="F47" s="14" t="n">
        <v>247</v>
      </c>
      <c r="G47" s="14" t="n">
        <v>81285.6240000008</v>
      </c>
      <c r="H47" s="14" t="n">
        <v>134</v>
      </c>
      <c r="I47" s="14" t="n">
        <v>5579</v>
      </c>
      <c r="J47" s="14" t="n">
        <v>204</v>
      </c>
      <c r="K47" s="14" t="n">
        <f aca="false">D47*0.25+F47*0.25+H47*0.25+J47*0.25</f>
        <v>156.75</v>
      </c>
      <c r="L47" s="14" t="n">
        <v>275279.89</v>
      </c>
      <c r="M47" s="14" t="n">
        <v>40</v>
      </c>
      <c r="N47" s="14" t="n">
        <v>3391</v>
      </c>
      <c r="O47" s="14" t="n">
        <v>244</v>
      </c>
      <c r="P47" s="14" t="n">
        <v>19540.9272</v>
      </c>
      <c r="Q47" s="14" t="n">
        <v>141</v>
      </c>
      <c r="R47" s="14" t="n">
        <v>1448</v>
      </c>
      <c r="S47" s="14" t="n">
        <v>198</v>
      </c>
      <c r="T47" s="14" t="n">
        <f aca="false">M47*0.25+O47*0.25+Q47*0.25+S47*0.25</f>
        <v>155.75</v>
      </c>
      <c r="U47" s="14" t="n">
        <v>262794.85</v>
      </c>
      <c r="V47" s="14" t="n">
        <v>46</v>
      </c>
      <c r="W47" s="14" t="n">
        <v>3276</v>
      </c>
      <c r="X47" s="14" t="n">
        <v>239</v>
      </c>
      <c r="Y47" s="14" t="n">
        <v>19811.7353999997</v>
      </c>
      <c r="Z47" s="14" t="n">
        <v>134</v>
      </c>
      <c r="AA47" s="14" t="n">
        <v>1377</v>
      </c>
      <c r="AB47" s="16" t="n">
        <v>194</v>
      </c>
      <c r="AC47" s="14" t="n">
        <f aca="false">V47*0.25+X47*0.25+Z47*0.25+AB47*0.25</f>
        <v>153.25</v>
      </c>
    </row>
    <row r="48" s="17" customFormat="true" ht="12.75" hidden="false" customHeight="false" outlineLevel="0" collapsed="false">
      <c r="A48" s="14" t="n">
        <v>30603</v>
      </c>
      <c r="B48" s="15" t="s">
        <v>75</v>
      </c>
      <c r="C48" s="14" t="n">
        <v>1299464.87</v>
      </c>
      <c r="D48" s="14" t="n">
        <v>33</v>
      </c>
      <c r="E48" s="14" t="n">
        <v>10366.9</v>
      </c>
      <c r="F48" s="14" t="n">
        <v>299</v>
      </c>
      <c r="G48" s="14" t="n">
        <v>570507.143</v>
      </c>
      <c r="H48" s="14" t="n">
        <v>16</v>
      </c>
      <c r="I48" s="14" t="n">
        <v>9085</v>
      </c>
      <c r="J48" s="14" t="n">
        <v>146</v>
      </c>
      <c r="K48" s="14" t="n">
        <f aca="false">D48*0.25+F48*0.25+H48*0.25+J48*0.25</f>
        <v>123.5</v>
      </c>
      <c r="L48" s="14" t="n">
        <v>304576.9</v>
      </c>
      <c r="M48" s="14" t="n">
        <v>35</v>
      </c>
      <c r="N48" s="14" t="n">
        <v>2378</v>
      </c>
      <c r="O48" s="14" t="n">
        <v>311</v>
      </c>
      <c r="P48" s="14" t="n">
        <v>139474.5722</v>
      </c>
      <c r="Q48" s="14" t="n">
        <v>19</v>
      </c>
      <c r="R48" s="14" t="n">
        <v>2099</v>
      </c>
      <c r="S48" s="14" t="n">
        <v>154</v>
      </c>
      <c r="T48" s="14" t="n">
        <f aca="false">M48*0.25+O48*0.25+Q48*0.25+S48*0.25</f>
        <v>129.75</v>
      </c>
      <c r="U48" s="14" t="n">
        <v>255113.17</v>
      </c>
      <c r="V48" s="14" t="n">
        <v>47</v>
      </c>
      <c r="W48" s="14" t="n">
        <v>1759</v>
      </c>
      <c r="X48" s="14" t="n">
        <v>351</v>
      </c>
      <c r="Y48" s="14" t="n">
        <v>99285.5108999996</v>
      </c>
      <c r="Z48" s="14" t="n">
        <v>33</v>
      </c>
      <c r="AA48" s="14" t="n">
        <v>1503</v>
      </c>
      <c r="AB48" s="16" t="n">
        <v>186</v>
      </c>
      <c r="AC48" s="14" t="n">
        <f aca="false">V48*0.25+X48*0.25+Z48*0.25+AB48*0.25</f>
        <v>154.25</v>
      </c>
    </row>
    <row r="49" s="17" customFormat="true" ht="12.75" hidden="false" customHeight="false" outlineLevel="0" collapsed="false">
      <c r="A49" s="14" t="n">
        <v>10602</v>
      </c>
      <c r="B49" s="15" t="s">
        <v>76</v>
      </c>
      <c r="C49" s="14" t="n">
        <v>1085739.73</v>
      </c>
      <c r="D49" s="14" t="n">
        <v>41</v>
      </c>
      <c r="E49" s="14" t="n">
        <v>101686.392609</v>
      </c>
      <c r="F49" s="14" t="n">
        <v>26</v>
      </c>
      <c r="G49" s="14" t="n">
        <v>309497.193465483</v>
      </c>
      <c r="H49" s="14" t="n">
        <v>43</v>
      </c>
      <c r="I49" s="14" t="n">
        <v>70906</v>
      </c>
      <c r="J49" s="14" t="n">
        <v>17</v>
      </c>
      <c r="K49" s="14" t="n">
        <f aca="false">D49*0.25+F49*0.25+H49*0.25+J49*0.25</f>
        <v>31.75</v>
      </c>
      <c r="L49" s="14" t="n">
        <v>286086.63</v>
      </c>
      <c r="M49" s="14" t="n">
        <v>39</v>
      </c>
      <c r="N49" s="14" t="n">
        <v>26019.86</v>
      </c>
      <c r="O49" s="14" t="n">
        <v>26</v>
      </c>
      <c r="P49" s="14" t="n">
        <v>87565.1888182415</v>
      </c>
      <c r="Q49" s="14" t="n">
        <v>39</v>
      </c>
      <c r="R49" s="14" t="n">
        <v>18077</v>
      </c>
      <c r="S49" s="14" t="n">
        <v>18</v>
      </c>
      <c r="T49" s="14" t="n">
        <f aca="false">M49*0.25+O49*0.25+Q49*0.25+S49*0.25</f>
        <v>30.5</v>
      </c>
      <c r="U49" s="14" t="n">
        <v>251291.47</v>
      </c>
      <c r="V49" s="14" t="n">
        <v>48</v>
      </c>
      <c r="W49" s="14" t="n">
        <v>26342.9</v>
      </c>
      <c r="X49" s="14" t="n">
        <v>23</v>
      </c>
      <c r="Y49" s="14" t="n">
        <v>67557.5028144921</v>
      </c>
      <c r="Z49" s="14" t="n">
        <v>49</v>
      </c>
      <c r="AA49" s="14" t="n">
        <v>17163</v>
      </c>
      <c r="AB49" s="16" t="n">
        <v>19</v>
      </c>
      <c r="AC49" s="14" t="n">
        <f aca="false">V49*0.25+X49*0.25+Z49*0.25+AB49*0.25</f>
        <v>34.75</v>
      </c>
    </row>
    <row r="50" s="17" customFormat="true" ht="12.75" hidden="false" customHeight="false" outlineLevel="0" collapsed="false">
      <c r="A50" s="14" t="n">
        <v>12608</v>
      </c>
      <c r="B50" s="15" t="s">
        <v>77</v>
      </c>
      <c r="C50" s="14" t="n">
        <v>1255228.52</v>
      </c>
      <c r="D50" s="14" t="n">
        <v>36</v>
      </c>
      <c r="E50" s="14" t="n">
        <v>23858.79227</v>
      </c>
      <c r="F50" s="14" t="n">
        <v>171</v>
      </c>
      <c r="G50" s="14" t="n">
        <v>191543.581214311</v>
      </c>
      <c r="H50" s="14" t="n">
        <v>72</v>
      </c>
      <c r="I50" s="14" t="n">
        <v>21339</v>
      </c>
      <c r="J50" s="14" t="n">
        <v>75</v>
      </c>
      <c r="K50" s="14" t="n">
        <f aca="false">D50*0.25+F50*0.25+H50*0.25+J50*0.25</f>
        <v>88.5</v>
      </c>
      <c r="L50" s="14" t="n">
        <v>316650.74</v>
      </c>
      <c r="M50" s="14" t="n">
        <v>34</v>
      </c>
      <c r="N50" s="14" t="n">
        <v>5878</v>
      </c>
      <c r="O50" s="14" t="n">
        <v>169</v>
      </c>
      <c r="P50" s="14" t="n">
        <v>48010.5455285707</v>
      </c>
      <c r="Q50" s="14" t="n">
        <v>72</v>
      </c>
      <c r="R50" s="14" t="n">
        <v>5167</v>
      </c>
      <c r="S50" s="14" t="n">
        <v>78</v>
      </c>
      <c r="T50" s="14" t="n">
        <f aca="false">M50*0.25+O50*0.25+Q50*0.25+S50*0.25</f>
        <v>88.25</v>
      </c>
      <c r="U50" s="14" t="n">
        <v>243952.93</v>
      </c>
      <c r="V50" s="14" t="n">
        <v>49</v>
      </c>
      <c r="W50" s="14" t="n">
        <v>7515</v>
      </c>
      <c r="X50" s="14" t="n">
        <v>128</v>
      </c>
      <c r="Y50" s="14" t="n">
        <v>28436.4788000001</v>
      </c>
      <c r="Z50" s="14" t="n">
        <v>106</v>
      </c>
      <c r="AA50" s="14" t="n">
        <v>5925</v>
      </c>
      <c r="AB50" s="16" t="n">
        <v>65</v>
      </c>
      <c r="AC50" s="14" t="n">
        <f aca="false">V50*0.25+X50*0.25+Z50*0.25+AB50*0.25</f>
        <v>87</v>
      </c>
    </row>
    <row r="51" s="17" customFormat="true" ht="12.75" hidden="false" customHeight="false" outlineLevel="0" collapsed="false">
      <c r="A51" s="14" t="n">
        <v>11202</v>
      </c>
      <c r="B51" s="15" t="s">
        <v>78</v>
      </c>
      <c r="C51" s="14" t="n">
        <v>1127974.86</v>
      </c>
      <c r="D51" s="14" t="n">
        <v>39</v>
      </c>
      <c r="E51" s="14" t="n">
        <v>46449</v>
      </c>
      <c r="F51" s="14" t="n">
        <v>89</v>
      </c>
      <c r="G51" s="14" t="n">
        <v>253296.330101349</v>
      </c>
      <c r="H51" s="14" t="n">
        <v>49</v>
      </c>
      <c r="I51" s="14" t="n">
        <v>34043</v>
      </c>
      <c r="J51" s="14" t="n">
        <v>50</v>
      </c>
      <c r="K51" s="14" t="n">
        <f aca="false">D51*0.25+F51*0.25+H51*0.25+J51*0.25</f>
        <v>56.75</v>
      </c>
      <c r="L51" s="14" t="n">
        <v>267087.99</v>
      </c>
      <c r="M51" s="14" t="n">
        <v>43</v>
      </c>
      <c r="N51" s="14" t="n">
        <v>10452</v>
      </c>
      <c r="O51" s="14" t="n">
        <v>95</v>
      </c>
      <c r="P51" s="14" t="n">
        <v>59480.2484134669</v>
      </c>
      <c r="Q51" s="14" t="n">
        <v>56</v>
      </c>
      <c r="R51" s="14" t="n">
        <v>7768</v>
      </c>
      <c r="S51" s="14" t="n">
        <v>55</v>
      </c>
      <c r="T51" s="14" t="n">
        <f aca="false">M51*0.25+O51*0.25+Q51*0.25+S51*0.25</f>
        <v>62.25</v>
      </c>
      <c r="U51" s="14" t="n">
        <v>240149.42</v>
      </c>
      <c r="V51" s="14" t="n">
        <v>50</v>
      </c>
      <c r="W51" s="14" t="n">
        <v>9980</v>
      </c>
      <c r="X51" s="14" t="n">
        <v>88</v>
      </c>
      <c r="Y51" s="14" t="n">
        <v>56689.2993384606</v>
      </c>
      <c r="Z51" s="14" t="n">
        <v>59</v>
      </c>
      <c r="AA51" s="14" t="n">
        <v>7273</v>
      </c>
      <c r="AB51" s="16" t="n">
        <v>53</v>
      </c>
      <c r="AC51" s="14" t="n">
        <f aca="false">V51*0.25+X51*0.25+Z51*0.25+AB51*0.25</f>
        <v>62.5</v>
      </c>
    </row>
    <row r="52" s="17" customFormat="true" ht="12.75" hidden="false" customHeight="false" outlineLevel="0" collapsed="false">
      <c r="A52" s="14" t="n">
        <v>12301</v>
      </c>
      <c r="B52" s="15" t="s">
        <v>79</v>
      </c>
      <c r="C52" s="14" t="n">
        <v>937837.21</v>
      </c>
      <c r="D52" s="14" t="n">
        <v>47</v>
      </c>
      <c r="E52" s="14" t="n">
        <v>51447.983674</v>
      </c>
      <c r="F52" s="14" t="n">
        <v>78</v>
      </c>
      <c r="G52" s="14" t="n">
        <v>195753.402771121</v>
      </c>
      <c r="H52" s="14" t="n">
        <v>70</v>
      </c>
      <c r="I52" s="14" t="n">
        <v>44295</v>
      </c>
      <c r="J52" s="14" t="n">
        <v>37</v>
      </c>
      <c r="K52" s="14" t="n">
        <f aca="false">D52*0.25+F52*0.25+H52*0.25+J52*0.25</f>
        <v>58</v>
      </c>
      <c r="L52" s="14" t="n">
        <v>238895.02</v>
      </c>
      <c r="M52" s="14" t="n">
        <v>48</v>
      </c>
      <c r="N52" s="14" t="n">
        <v>13356.732868</v>
      </c>
      <c r="O52" s="14" t="n">
        <v>74</v>
      </c>
      <c r="P52" s="14" t="n">
        <v>53530.0132107373</v>
      </c>
      <c r="Q52" s="14" t="n">
        <v>64</v>
      </c>
      <c r="R52" s="14" t="n">
        <v>11900</v>
      </c>
      <c r="S52" s="14" t="n">
        <v>29</v>
      </c>
      <c r="T52" s="14" t="n">
        <f aca="false">M52*0.25+O52*0.25+Q52*0.25+S52*0.25</f>
        <v>53.75</v>
      </c>
      <c r="U52" s="14" t="n">
        <v>236011.89</v>
      </c>
      <c r="V52" s="14" t="n">
        <v>51</v>
      </c>
      <c r="W52" s="14" t="n">
        <v>11971.537768</v>
      </c>
      <c r="X52" s="14" t="n">
        <v>69</v>
      </c>
      <c r="Y52" s="14" t="n">
        <v>41395.3758345518</v>
      </c>
      <c r="Z52" s="14" t="n">
        <v>80</v>
      </c>
      <c r="AA52" s="14" t="n">
        <v>9905</v>
      </c>
      <c r="AB52" s="16" t="n">
        <v>36</v>
      </c>
      <c r="AC52" s="14" t="n">
        <f aca="false">V52*0.25+X52*0.25+Z52*0.25+AB52*0.25</f>
        <v>59</v>
      </c>
    </row>
    <row r="53" s="17" customFormat="true" ht="12.75" hidden="false" customHeight="false" outlineLevel="0" collapsed="false">
      <c r="A53" s="14" t="n">
        <v>11502</v>
      </c>
      <c r="B53" s="15" t="s">
        <v>80</v>
      </c>
      <c r="C53" s="14" t="n">
        <v>773519.21</v>
      </c>
      <c r="D53" s="14" t="n">
        <v>61</v>
      </c>
      <c r="E53" s="14" t="n">
        <v>41136.510626</v>
      </c>
      <c r="F53" s="14" t="n">
        <v>102</v>
      </c>
      <c r="G53" s="14" t="n">
        <v>303165.42666967</v>
      </c>
      <c r="H53" s="14" t="n">
        <v>44</v>
      </c>
      <c r="I53" s="14" t="n">
        <v>25358</v>
      </c>
      <c r="J53" s="14" t="n">
        <v>65</v>
      </c>
      <c r="K53" s="14" t="n">
        <f aca="false">D53*0.25+F53*0.25+H53*0.25+J53*0.25</f>
        <v>68</v>
      </c>
      <c r="L53" s="14" t="n">
        <v>177588.62</v>
      </c>
      <c r="M53" s="14" t="n">
        <v>64</v>
      </c>
      <c r="N53" s="14" t="n">
        <v>10266.011146</v>
      </c>
      <c r="O53" s="14" t="n">
        <v>97</v>
      </c>
      <c r="P53" s="14" t="n">
        <v>72025.6035870958</v>
      </c>
      <c r="Q53" s="14" t="n">
        <v>44</v>
      </c>
      <c r="R53" s="14" t="n">
        <v>6173</v>
      </c>
      <c r="S53" s="14" t="n">
        <v>68</v>
      </c>
      <c r="T53" s="14" t="n">
        <f aca="false">M53*0.25+O53*0.25+Q53*0.25+S53*0.25</f>
        <v>68.25</v>
      </c>
      <c r="U53" s="14" t="n">
        <v>223403.84</v>
      </c>
      <c r="V53" s="14" t="n">
        <v>52</v>
      </c>
      <c r="W53" s="14" t="n">
        <v>10391.16672</v>
      </c>
      <c r="X53" s="14" t="n">
        <v>85</v>
      </c>
      <c r="Y53" s="14" t="n">
        <v>80449.8424455833</v>
      </c>
      <c r="Z53" s="14" t="n">
        <v>42</v>
      </c>
      <c r="AA53" s="14" t="n">
        <v>5413</v>
      </c>
      <c r="AB53" s="16" t="n">
        <v>68</v>
      </c>
      <c r="AC53" s="14" t="n">
        <f aca="false">V53*0.25+X53*0.25+Z53*0.25+AB53*0.25</f>
        <v>61.75</v>
      </c>
    </row>
    <row r="54" s="17" customFormat="true" ht="12.75" hidden="false" customHeight="false" outlineLevel="0" collapsed="false">
      <c r="A54" s="14" t="n">
        <v>10409</v>
      </c>
      <c r="B54" s="15" t="s">
        <v>81</v>
      </c>
      <c r="C54" s="14" t="n">
        <v>898328.56</v>
      </c>
      <c r="D54" s="14" t="n">
        <v>49</v>
      </c>
      <c r="E54" s="14" t="n">
        <v>64712.893167</v>
      </c>
      <c r="F54" s="14" t="n">
        <v>53</v>
      </c>
      <c r="G54" s="14" t="n">
        <v>213820.800000124</v>
      </c>
      <c r="H54" s="14" t="n">
        <v>65</v>
      </c>
      <c r="I54" s="14" t="n">
        <v>54473</v>
      </c>
      <c r="J54" s="14" t="n">
        <v>26</v>
      </c>
      <c r="K54" s="14" t="n">
        <f aca="false">D54*0.25+F54*0.25+H54*0.25+J54*0.25</f>
        <v>48.25</v>
      </c>
      <c r="L54" s="14" t="n">
        <v>241856.57</v>
      </c>
      <c r="M54" s="14" t="n">
        <v>46</v>
      </c>
      <c r="N54" s="14" t="n">
        <v>17373.7822</v>
      </c>
      <c r="O54" s="14" t="n">
        <v>45</v>
      </c>
      <c r="P54" s="14" t="n">
        <v>62047.5329391173</v>
      </c>
      <c r="Q54" s="14" t="n">
        <v>52</v>
      </c>
      <c r="R54" s="14" t="n">
        <v>14770</v>
      </c>
      <c r="S54" s="14" t="n">
        <v>24</v>
      </c>
      <c r="T54" s="14" t="n">
        <f aca="false">M54*0.25+O54*0.25+Q54*0.25+S54*0.25</f>
        <v>41.75</v>
      </c>
      <c r="U54" s="14" t="n">
        <v>221531.02</v>
      </c>
      <c r="V54" s="14" t="n">
        <v>53</v>
      </c>
      <c r="W54" s="14" t="n">
        <v>15038.893699</v>
      </c>
      <c r="X54" s="14" t="n">
        <v>49</v>
      </c>
      <c r="Y54" s="14" t="n">
        <v>57396.9227615397</v>
      </c>
      <c r="Z54" s="14" t="n">
        <v>58</v>
      </c>
      <c r="AA54" s="14" t="n">
        <v>12536</v>
      </c>
      <c r="AB54" s="16" t="n">
        <v>25</v>
      </c>
      <c r="AC54" s="14" t="n">
        <f aca="false">V54*0.25+X54*0.25+Z54*0.25+AB54*0.25</f>
        <v>46.25</v>
      </c>
    </row>
    <row r="55" s="17" customFormat="true" ht="12.75" hidden="false" customHeight="false" outlineLevel="0" collapsed="false">
      <c r="A55" s="14" t="n">
        <v>10501</v>
      </c>
      <c r="B55" s="15" t="s">
        <v>82</v>
      </c>
      <c r="C55" s="14" t="n">
        <v>1234470.89</v>
      </c>
      <c r="D55" s="14" t="n">
        <v>37</v>
      </c>
      <c r="E55" s="14" t="n">
        <v>121020.75536</v>
      </c>
      <c r="F55" s="14" t="n">
        <v>20</v>
      </c>
      <c r="G55" s="14" t="n">
        <v>223690.699926999</v>
      </c>
      <c r="H55" s="14" t="n">
        <v>62</v>
      </c>
      <c r="I55" s="14" t="n">
        <v>102144</v>
      </c>
      <c r="J55" s="14" t="n">
        <v>9</v>
      </c>
      <c r="K55" s="14" t="n">
        <f aca="false">D55*0.25+F55*0.25+H55*0.25+J55*0.25</f>
        <v>32</v>
      </c>
      <c r="L55" s="14" t="n">
        <v>264824.46</v>
      </c>
      <c r="M55" s="14" t="n">
        <v>44</v>
      </c>
      <c r="N55" s="14" t="n">
        <v>25924.302125</v>
      </c>
      <c r="O55" s="14" t="n">
        <v>27</v>
      </c>
      <c r="P55" s="14" t="n">
        <v>55063.3749011585</v>
      </c>
      <c r="Q55" s="14" t="n">
        <v>63</v>
      </c>
      <c r="R55" s="14" t="n">
        <v>22910</v>
      </c>
      <c r="S55" s="14" t="n">
        <v>10</v>
      </c>
      <c r="T55" s="14" t="n">
        <f aca="false">M55*0.25+O55*0.25+Q55*0.25+S55*0.25</f>
        <v>36</v>
      </c>
      <c r="U55" s="14" t="n">
        <v>221099.11</v>
      </c>
      <c r="V55" s="14" t="n">
        <v>54</v>
      </c>
      <c r="W55" s="14" t="n">
        <v>22354.063524</v>
      </c>
      <c r="X55" s="14" t="n">
        <v>29</v>
      </c>
      <c r="Y55" s="14" t="n">
        <v>699.861566308999</v>
      </c>
      <c r="Z55" s="14" t="n">
        <v>444</v>
      </c>
      <c r="AA55" s="14" t="n">
        <v>17175</v>
      </c>
      <c r="AB55" s="16" t="n">
        <v>18</v>
      </c>
      <c r="AC55" s="14" t="n">
        <f aca="false">V55*0.25+X55*0.25+Z55*0.25+AB55*0.25</f>
        <v>136.25</v>
      </c>
    </row>
    <row r="56" s="17" customFormat="true" ht="12.75" hidden="false" customHeight="false" outlineLevel="0" collapsed="false">
      <c r="A56" s="14" t="n">
        <v>11401</v>
      </c>
      <c r="B56" s="15" t="s">
        <v>83</v>
      </c>
      <c r="C56" s="14" t="n">
        <v>887561.51</v>
      </c>
      <c r="D56" s="14" t="n">
        <v>52</v>
      </c>
      <c r="E56" s="14" t="n">
        <v>69417.07374</v>
      </c>
      <c r="F56" s="14" t="n">
        <v>45</v>
      </c>
      <c r="G56" s="14" t="n">
        <v>186440.412850226</v>
      </c>
      <c r="H56" s="14" t="n">
        <v>75</v>
      </c>
      <c r="I56" s="14" t="n">
        <v>66245</v>
      </c>
      <c r="J56" s="14" t="n">
        <v>19</v>
      </c>
      <c r="K56" s="14" t="n">
        <f aca="false">D56*0.25+F56*0.25+H56*0.25+J56*0.25</f>
        <v>47.75</v>
      </c>
      <c r="L56" s="14" t="n">
        <v>239135.59</v>
      </c>
      <c r="M56" s="14" t="n">
        <v>47</v>
      </c>
      <c r="N56" s="14" t="n">
        <v>18760.7394</v>
      </c>
      <c r="O56" s="14" t="n">
        <v>42</v>
      </c>
      <c r="P56" s="14" t="n">
        <v>48088.1360320273</v>
      </c>
      <c r="Q56" s="14" t="n">
        <v>71</v>
      </c>
      <c r="R56" s="14" t="n">
        <v>17965</v>
      </c>
      <c r="S56" s="14" t="n">
        <v>19</v>
      </c>
      <c r="T56" s="14" t="n">
        <f aca="false">M56*0.25+O56*0.25+Q56*0.25+S56*0.25</f>
        <v>44.75</v>
      </c>
      <c r="U56" s="14" t="n">
        <v>219617.51</v>
      </c>
      <c r="V56" s="14" t="n">
        <v>55</v>
      </c>
      <c r="W56" s="14" t="n">
        <v>16242.0303</v>
      </c>
      <c r="X56" s="14" t="n">
        <v>44</v>
      </c>
      <c r="Y56" s="14" t="n">
        <v>46001.7983232492</v>
      </c>
      <c r="Z56" s="14" t="n">
        <v>73</v>
      </c>
      <c r="AA56" s="14" t="n">
        <v>14884</v>
      </c>
      <c r="AB56" s="16" t="n">
        <v>22</v>
      </c>
      <c r="AC56" s="14" t="n">
        <f aca="false">V56*0.25+X56*0.25+Z56*0.25+AB56*0.25</f>
        <v>48.5</v>
      </c>
    </row>
    <row r="57" s="17" customFormat="true" ht="12.75" hidden="false" customHeight="false" outlineLevel="0" collapsed="false">
      <c r="A57" s="14" t="n">
        <v>20213</v>
      </c>
      <c r="B57" s="15" t="s">
        <v>84</v>
      </c>
      <c r="C57" s="14" t="n">
        <v>895978.62</v>
      </c>
      <c r="D57" s="14" t="n">
        <v>51</v>
      </c>
      <c r="E57" s="14" t="n">
        <v>286277.107984</v>
      </c>
      <c r="F57" s="14" t="n">
        <v>1</v>
      </c>
      <c r="G57" s="14" t="n">
        <v>387738.439896512</v>
      </c>
      <c r="H57" s="14" t="n">
        <v>32</v>
      </c>
      <c r="I57" s="14" t="n">
        <v>25369</v>
      </c>
      <c r="J57" s="14" t="n">
        <v>64</v>
      </c>
      <c r="K57" s="14" t="n">
        <f aca="false">D57*0.25+F57*0.25+H57*0.25+J57*0.25</f>
        <v>37</v>
      </c>
      <c r="L57" s="14" t="n">
        <v>131489.34</v>
      </c>
      <c r="M57" s="14" t="n">
        <v>85</v>
      </c>
      <c r="N57" s="14" t="n">
        <v>31139.164098</v>
      </c>
      <c r="O57" s="14" t="n">
        <v>20</v>
      </c>
      <c r="P57" s="14" t="n">
        <v>67445.5540461473</v>
      </c>
      <c r="Q57" s="14" t="n">
        <v>48</v>
      </c>
      <c r="R57" s="14" t="n">
        <v>4003</v>
      </c>
      <c r="S57" s="14" t="n">
        <v>92</v>
      </c>
      <c r="T57" s="14" t="n">
        <f aca="false">M57*0.25+O57*0.25+Q57*0.25+S57*0.25</f>
        <v>61.25</v>
      </c>
      <c r="U57" s="14" t="n">
        <v>219595.19</v>
      </c>
      <c r="V57" s="14" t="n">
        <v>56</v>
      </c>
      <c r="W57" s="14" t="n">
        <v>7927.963903</v>
      </c>
      <c r="X57" s="14" t="n">
        <v>119</v>
      </c>
      <c r="Y57" s="14" t="n">
        <v>94073.3906758889</v>
      </c>
      <c r="Z57" s="14" t="n">
        <v>36</v>
      </c>
      <c r="AA57" s="14" t="n">
        <v>4922</v>
      </c>
      <c r="AB57" s="16" t="n">
        <v>73</v>
      </c>
      <c r="AC57" s="14" t="n">
        <f aca="false">V57*0.25+X57*0.25+Z57*0.25+AB57*0.25</f>
        <v>71</v>
      </c>
    </row>
    <row r="58" s="17" customFormat="true" ht="12.75" hidden="false" customHeight="false" outlineLevel="0" collapsed="false">
      <c r="A58" s="14" t="n">
        <v>11403</v>
      </c>
      <c r="B58" s="15" t="s">
        <v>85</v>
      </c>
      <c r="C58" s="14" t="n">
        <v>413613.15</v>
      </c>
      <c r="D58" s="14" t="n">
        <v>105</v>
      </c>
      <c r="E58" s="14" t="n">
        <v>9654.95</v>
      </c>
      <c r="F58" s="14" t="n">
        <v>310</v>
      </c>
      <c r="G58" s="14" t="n">
        <v>194582.214600005</v>
      </c>
      <c r="H58" s="14" t="n">
        <v>71</v>
      </c>
      <c r="I58" s="14" t="n">
        <v>5993</v>
      </c>
      <c r="J58" s="14" t="n">
        <v>194</v>
      </c>
      <c r="K58" s="14" t="n">
        <f aca="false">D58*0.25+F58*0.25+H58*0.25+J58*0.25</f>
        <v>170</v>
      </c>
      <c r="L58" s="14" t="n">
        <v>114710.44</v>
      </c>
      <c r="M58" s="14" t="n">
        <v>100</v>
      </c>
      <c r="N58" s="14" t="n">
        <v>2722.95</v>
      </c>
      <c r="O58" s="14" t="n">
        <v>282</v>
      </c>
      <c r="P58" s="14" t="n">
        <v>50413.5589000013</v>
      </c>
      <c r="Q58" s="14" t="n">
        <v>69</v>
      </c>
      <c r="R58" s="14" t="n">
        <v>1729</v>
      </c>
      <c r="S58" s="14" t="n">
        <v>174</v>
      </c>
      <c r="T58" s="14" t="n">
        <f aca="false">M58*0.25+O58*0.25+Q58*0.25+S58*0.25</f>
        <v>156.25</v>
      </c>
      <c r="U58" s="14" t="n">
        <v>202236.01</v>
      </c>
      <c r="V58" s="14" t="n">
        <v>57</v>
      </c>
      <c r="W58" s="14" t="n">
        <v>3946</v>
      </c>
      <c r="X58" s="14" t="n">
        <v>215</v>
      </c>
      <c r="Y58" s="14" t="n">
        <v>83955.3333495144</v>
      </c>
      <c r="Z58" s="14" t="n">
        <v>40</v>
      </c>
      <c r="AA58" s="14" t="n">
        <v>2123</v>
      </c>
      <c r="AB58" s="16" t="n">
        <v>140</v>
      </c>
      <c r="AC58" s="14" t="n">
        <f aca="false">V58*0.25+X58*0.25+Z58*0.25+AB58*0.25</f>
        <v>113</v>
      </c>
    </row>
    <row r="59" s="17" customFormat="true" ht="12.75" hidden="false" customHeight="false" outlineLevel="0" collapsed="false">
      <c r="A59" s="14" t="n">
        <v>10405</v>
      </c>
      <c r="B59" s="15" t="s">
        <v>86</v>
      </c>
      <c r="C59" s="14" t="n">
        <v>944101.91</v>
      </c>
      <c r="D59" s="14" t="n">
        <v>46</v>
      </c>
      <c r="E59" s="14" t="n">
        <v>68044.628333</v>
      </c>
      <c r="F59" s="14" t="n">
        <v>47</v>
      </c>
      <c r="G59" s="14" t="n">
        <v>239187.859579461</v>
      </c>
      <c r="H59" s="14" t="n">
        <v>55</v>
      </c>
      <c r="I59" s="14" t="n">
        <v>50704</v>
      </c>
      <c r="J59" s="14" t="n">
        <v>29</v>
      </c>
      <c r="K59" s="14" t="n">
        <f aca="false">D59*0.25+F59*0.25+H59*0.25+J59*0.25</f>
        <v>44.25</v>
      </c>
      <c r="L59" s="14" t="n">
        <v>208715.46</v>
      </c>
      <c r="M59" s="14" t="n">
        <v>50</v>
      </c>
      <c r="N59" s="14" t="n">
        <v>15248.4245</v>
      </c>
      <c r="O59" s="14" t="n">
        <v>58</v>
      </c>
      <c r="P59" s="14" t="n">
        <v>56116.2187638444</v>
      </c>
      <c r="Q59" s="14" t="n">
        <v>62</v>
      </c>
      <c r="R59" s="14" t="n">
        <v>11522</v>
      </c>
      <c r="S59" s="14" t="n">
        <v>31</v>
      </c>
      <c r="T59" s="14" t="n">
        <f aca="false">M59*0.25+O59*0.25+Q59*0.25+S59*0.25</f>
        <v>50.25</v>
      </c>
      <c r="U59" s="14" t="n">
        <v>201068.06</v>
      </c>
      <c r="V59" s="14" t="n">
        <v>58</v>
      </c>
      <c r="W59" s="14" t="n">
        <v>14087</v>
      </c>
      <c r="X59" s="14" t="n">
        <v>57</v>
      </c>
      <c r="Y59" s="14" t="n">
        <v>47471.7524251519</v>
      </c>
      <c r="Z59" s="14" t="n">
        <v>69</v>
      </c>
      <c r="AA59" s="14" t="n">
        <v>10453</v>
      </c>
      <c r="AB59" s="16" t="n">
        <v>33</v>
      </c>
      <c r="AC59" s="14" t="n">
        <f aca="false">V59*0.25+X59*0.25+Z59*0.25+AB59*0.25</f>
        <v>54.25</v>
      </c>
    </row>
    <row r="60" s="17" customFormat="true" ht="12.75" hidden="false" customHeight="false" outlineLevel="0" collapsed="false">
      <c r="A60" s="14" t="n">
        <v>40411</v>
      </c>
      <c r="B60" s="15" t="s">
        <v>87</v>
      </c>
      <c r="C60" s="14" t="n">
        <v>747513.66</v>
      </c>
      <c r="D60" s="14" t="n">
        <v>64</v>
      </c>
      <c r="E60" s="14" t="n">
        <v>3794.45468</v>
      </c>
      <c r="F60" s="14" t="n">
        <v>453</v>
      </c>
      <c r="G60" s="14" t="n">
        <v>156067.3173355</v>
      </c>
      <c r="H60" s="14" t="n">
        <v>86</v>
      </c>
      <c r="I60" s="14" t="n">
        <v>4332</v>
      </c>
      <c r="J60" s="14" t="n">
        <v>236</v>
      </c>
      <c r="K60" s="14" t="n">
        <f aca="false">D60*0.25+F60*0.25+H60*0.25+J60*0.25</f>
        <v>209.75</v>
      </c>
      <c r="L60" s="14" t="n">
        <v>189345.92</v>
      </c>
      <c r="M60" s="14" t="n">
        <v>58</v>
      </c>
      <c r="N60" s="14" t="n">
        <v>989.48</v>
      </c>
      <c r="O60" s="14" t="n">
        <v>442</v>
      </c>
      <c r="P60" s="14" t="n">
        <v>40207.920115</v>
      </c>
      <c r="Q60" s="14" t="n">
        <v>84</v>
      </c>
      <c r="R60" s="14" t="n">
        <v>1138</v>
      </c>
      <c r="S60" s="14" t="n">
        <v>230</v>
      </c>
      <c r="T60" s="14" t="n">
        <f aca="false">M60*0.25+O60*0.25+Q60*0.25+S60*0.25</f>
        <v>203.5</v>
      </c>
      <c r="U60" s="14" t="n">
        <v>195189.72</v>
      </c>
      <c r="V60" s="14" t="n">
        <v>59</v>
      </c>
      <c r="W60" s="14" t="n">
        <v>1016.6567</v>
      </c>
      <c r="X60" s="14" t="n">
        <v>424</v>
      </c>
      <c r="Y60" s="14" t="n">
        <v>46847.77335</v>
      </c>
      <c r="Z60" s="14" t="n">
        <v>71</v>
      </c>
      <c r="AA60" s="14" t="n">
        <v>1183</v>
      </c>
      <c r="AB60" s="16" t="n">
        <v>217</v>
      </c>
      <c r="AC60" s="14" t="n">
        <f aca="false">V60*0.25+X60*0.25+Z60*0.25+AB60*0.25</f>
        <v>192.75</v>
      </c>
    </row>
    <row r="61" s="17" customFormat="true" ht="12.75" hidden="false" customHeight="false" outlineLevel="0" collapsed="false">
      <c r="A61" s="14" t="n">
        <v>30505</v>
      </c>
      <c r="B61" s="15" t="s">
        <v>88</v>
      </c>
      <c r="C61" s="14" t="n">
        <v>1064660.5</v>
      </c>
      <c r="D61" s="14" t="n">
        <v>43</v>
      </c>
      <c r="E61" s="14" t="n">
        <v>3588.662641</v>
      </c>
      <c r="F61" s="14" t="n">
        <v>460</v>
      </c>
      <c r="G61" s="14" t="n">
        <v>177201.565338202</v>
      </c>
      <c r="H61" s="14" t="n">
        <v>79</v>
      </c>
      <c r="I61" s="14" t="n">
        <v>3597</v>
      </c>
      <c r="J61" s="14" t="n">
        <v>267</v>
      </c>
      <c r="K61" s="14" t="n">
        <f aca="false">D61*0.25+F61*0.25+H61*0.25+J61*0.25</f>
        <v>212.25</v>
      </c>
      <c r="L61" s="14" t="n">
        <v>191851.44</v>
      </c>
      <c r="M61" s="14" t="n">
        <v>57</v>
      </c>
      <c r="N61" s="14" t="n">
        <v>647.501347</v>
      </c>
      <c r="O61" s="14" t="n">
        <v>489</v>
      </c>
      <c r="P61" s="14" t="n">
        <v>35277.5615572468</v>
      </c>
      <c r="Q61" s="14" t="n">
        <v>93</v>
      </c>
      <c r="R61" s="14" t="n">
        <v>662</v>
      </c>
      <c r="S61" s="14" t="n">
        <v>314</v>
      </c>
      <c r="T61" s="14" t="n">
        <f aca="false">M61*0.25+O61*0.25+Q61*0.25+S61*0.25</f>
        <v>238.25</v>
      </c>
      <c r="U61" s="14" t="n">
        <v>194969.9</v>
      </c>
      <c r="V61" s="14" t="n">
        <v>60</v>
      </c>
      <c r="W61" s="14" t="n">
        <v>671.089539</v>
      </c>
      <c r="X61" s="14" t="n">
        <v>483</v>
      </c>
      <c r="Y61" s="14" t="n">
        <v>20351.373508</v>
      </c>
      <c r="Z61" s="14" t="n">
        <v>133</v>
      </c>
      <c r="AA61" s="14" t="n">
        <v>700</v>
      </c>
      <c r="AB61" s="16" t="n">
        <v>290</v>
      </c>
      <c r="AC61" s="14" t="n">
        <f aca="false">V61*0.25+X61*0.25+Z61*0.25+AB61*0.25</f>
        <v>241.5</v>
      </c>
    </row>
    <row r="62" s="17" customFormat="true" ht="12.75" hidden="false" customHeight="false" outlineLevel="0" collapsed="false">
      <c r="A62" s="14" t="n">
        <v>11407</v>
      </c>
      <c r="B62" s="15" t="s">
        <v>89</v>
      </c>
      <c r="C62" s="14" t="n">
        <v>528267.23</v>
      </c>
      <c r="D62" s="14" t="n">
        <v>86</v>
      </c>
      <c r="E62" s="14" t="n">
        <v>14608.752635</v>
      </c>
      <c r="F62" s="14" t="n">
        <v>236</v>
      </c>
      <c r="G62" s="14" t="n">
        <v>141256.446709912</v>
      </c>
      <c r="H62" s="14" t="n">
        <v>94</v>
      </c>
      <c r="I62" s="14" t="n">
        <v>13643</v>
      </c>
      <c r="J62" s="14" t="n">
        <v>107</v>
      </c>
      <c r="K62" s="14" t="n">
        <f aca="false">D62*0.25+F62*0.25+H62*0.25+J62*0.25</f>
        <v>130.75</v>
      </c>
      <c r="L62" s="14" t="n">
        <v>141538.68</v>
      </c>
      <c r="M62" s="14" t="n">
        <v>82</v>
      </c>
      <c r="N62" s="14" t="n">
        <v>3459.08503</v>
      </c>
      <c r="O62" s="14" t="n">
        <v>241</v>
      </c>
      <c r="P62" s="14" t="n">
        <v>36459.5655553037</v>
      </c>
      <c r="Q62" s="14" t="n">
        <v>92</v>
      </c>
      <c r="R62" s="14" t="n">
        <v>3557</v>
      </c>
      <c r="S62" s="14" t="n">
        <v>102</v>
      </c>
      <c r="T62" s="14" t="n">
        <f aca="false">M62*0.25+O62*0.25+Q62*0.25+S62*0.25</f>
        <v>129.25</v>
      </c>
      <c r="U62" s="14" t="n">
        <v>194702.24</v>
      </c>
      <c r="V62" s="14" t="n">
        <v>61</v>
      </c>
      <c r="W62" s="14" t="n">
        <v>8487.160007</v>
      </c>
      <c r="X62" s="14" t="n">
        <v>113</v>
      </c>
      <c r="Y62" s="14" t="n">
        <v>57418.1505965414</v>
      </c>
      <c r="Z62" s="14" t="n">
        <v>57</v>
      </c>
      <c r="AA62" s="14" t="n">
        <v>4973</v>
      </c>
      <c r="AB62" s="16" t="n">
        <v>71</v>
      </c>
      <c r="AC62" s="14" t="n">
        <f aca="false">V62*0.25+X62*0.25+Z62*0.25+AB62*0.25</f>
        <v>75.5</v>
      </c>
    </row>
    <row r="63" s="17" customFormat="true" ht="12.75" hidden="false" customHeight="false" outlineLevel="0" collapsed="false">
      <c r="A63" s="14" t="n">
        <v>40102</v>
      </c>
      <c r="B63" s="15" t="s">
        <v>90</v>
      </c>
      <c r="C63" s="14" t="n">
        <v>586179.22</v>
      </c>
      <c r="D63" s="14" t="n">
        <v>76</v>
      </c>
      <c r="E63" s="14" t="n">
        <v>28479.123333</v>
      </c>
      <c r="F63" s="14" t="n">
        <v>138</v>
      </c>
      <c r="G63" s="14" t="n">
        <v>322197.160781853</v>
      </c>
      <c r="H63" s="14" t="n">
        <v>40</v>
      </c>
      <c r="I63" s="14" t="n">
        <v>21694</v>
      </c>
      <c r="J63" s="14" t="n">
        <v>74</v>
      </c>
      <c r="K63" s="14" t="n">
        <f aca="false">D63*0.25+F63*0.25+H63*0.25+J63*0.25</f>
        <v>82</v>
      </c>
      <c r="L63" s="14" t="n">
        <v>122766.39</v>
      </c>
      <c r="M63" s="14" t="n">
        <v>89</v>
      </c>
      <c r="N63" s="14" t="n">
        <v>5963.16</v>
      </c>
      <c r="O63" s="14" t="n">
        <v>164</v>
      </c>
      <c r="P63" s="14" t="n">
        <v>70100.554164813</v>
      </c>
      <c r="Q63" s="14" t="n">
        <v>46</v>
      </c>
      <c r="R63" s="14" t="n">
        <v>4636</v>
      </c>
      <c r="S63" s="14" t="n">
        <v>82</v>
      </c>
      <c r="T63" s="14" t="n">
        <f aca="false">M63*0.25+O63*0.25+Q63*0.25+S63*0.25</f>
        <v>95.25</v>
      </c>
      <c r="U63" s="14" t="n">
        <v>192484.28</v>
      </c>
      <c r="V63" s="14" t="n">
        <v>62</v>
      </c>
      <c r="W63" s="14" t="n">
        <v>6114.5</v>
      </c>
      <c r="X63" s="14" t="n">
        <v>152</v>
      </c>
      <c r="Y63" s="14" t="n">
        <v>95397.0644999998</v>
      </c>
      <c r="Z63" s="14" t="n">
        <v>35</v>
      </c>
      <c r="AA63" s="14" t="n">
        <v>4401</v>
      </c>
      <c r="AB63" s="16" t="n">
        <v>78</v>
      </c>
      <c r="AC63" s="14" t="n">
        <f aca="false">V63*0.25+X63*0.25+Z63*0.25+AB63*0.25</f>
        <v>81.75</v>
      </c>
    </row>
    <row r="64" s="17" customFormat="true" ht="12.75" hidden="false" customHeight="false" outlineLevel="0" collapsed="false">
      <c r="A64" s="14" t="n">
        <v>60101</v>
      </c>
      <c r="B64" s="15" t="s">
        <v>91</v>
      </c>
      <c r="C64" s="14" t="n">
        <v>613123.59</v>
      </c>
      <c r="D64" s="14" t="n">
        <v>75</v>
      </c>
      <c r="E64" s="14" t="n">
        <v>69197.944574</v>
      </c>
      <c r="F64" s="14" t="n">
        <v>46</v>
      </c>
      <c r="G64" s="14" t="n">
        <v>250411.550114026</v>
      </c>
      <c r="H64" s="14" t="n">
        <v>50</v>
      </c>
      <c r="I64" s="14" t="n">
        <v>55617</v>
      </c>
      <c r="J64" s="14" t="n">
        <v>25</v>
      </c>
      <c r="K64" s="14" t="n">
        <f aca="false">D64*0.25+F64*0.25+H64*0.25+J64*0.25</f>
        <v>49</v>
      </c>
      <c r="L64" s="14" t="n">
        <v>194379.49</v>
      </c>
      <c r="M64" s="14" t="n">
        <v>55</v>
      </c>
      <c r="N64" s="14" t="n">
        <v>21635.863395</v>
      </c>
      <c r="O64" s="14" t="n">
        <v>35</v>
      </c>
      <c r="P64" s="14" t="n">
        <v>82305.8492658423</v>
      </c>
      <c r="Q64" s="14" t="n">
        <v>41</v>
      </c>
      <c r="R64" s="14" t="n">
        <v>17718</v>
      </c>
      <c r="S64" s="14" t="n">
        <v>20</v>
      </c>
      <c r="T64" s="14" t="n">
        <f aca="false">M64*0.25+O64*0.25+Q64*0.25+S64*0.25</f>
        <v>37.75</v>
      </c>
      <c r="U64" s="14" t="n">
        <v>191259.13</v>
      </c>
      <c r="V64" s="14" t="n">
        <v>63</v>
      </c>
      <c r="W64" s="14" t="n">
        <v>23186.958819</v>
      </c>
      <c r="X64" s="14" t="n">
        <v>28</v>
      </c>
      <c r="Y64" s="14" t="n">
        <v>74991.916192404</v>
      </c>
      <c r="Z64" s="14" t="n">
        <v>48</v>
      </c>
      <c r="AA64" s="14" t="n">
        <v>18342</v>
      </c>
      <c r="AB64" s="16" t="n">
        <v>17</v>
      </c>
      <c r="AC64" s="14" t="n">
        <f aca="false">V64*0.25+X64*0.25+Z64*0.25+AB64*0.25</f>
        <v>39</v>
      </c>
    </row>
    <row r="65" s="17" customFormat="true" ht="12.75" hidden="false" customHeight="false" outlineLevel="0" collapsed="false">
      <c r="A65" s="14" t="n">
        <v>12604</v>
      </c>
      <c r="B65" s="15" t="s">
        <v>92</v>
      </c>
      <c r="C65" s="14" t="n">
        <v>777615.24</v>
      </c>
      <c r="D65" s="14" t="n">
        <v>60</v>
      </c>
      <c r="E65" s="14" t="n">
        <v>40136</v>
      </c>
      <c r="F65" s="14" t="n">
        <v>106</v>
      </c>
      <c r="G65" s="14" t="n">
        <v>214117.646189919</v>
      </c>
      <c r="H65" s="14" t="n">
        <v>64</v>
      </c>
      <c r="I65" s="14" t="n">
        <v>35220</v>
      </c>
      <c r="J65" s="14" t="n">
        <v>48</v>
      </c>
      <c r="K65" s="14" t="n">
        <f aca="false">D65*0.25+F65*0.25+H65*0.25+J65*0.25</f>
        <v>69.5</v>
      </c>
      <c r="L65" s="14" t="n">
        <v>146876.92</v>
      </c>
      <c r="M65" s="14" t="n">
        <v>76</v>
      </c>
      <c r="N65" s="14" t="n">
        <v>7818.484848</v>
      </c>
      <c r="O65" s="14" t="n">
        <v>127</v>
      </c>
      <c r="P65" s="14" t="n">
        <v>40473.4769048543</v>
      </c>
      <c r="Q65" s="14" t="n">
        <v>83</v>
      </c>
      <c r="R65" s="14" t="n">
        <v>6847</v>
      </c>
      <c r="S65" s="14" t="n">
        <v>62</v>
      </c>
      <c r="T65" s="14" t="n">
        <f aca="false">M65*0.25+O65*0.25+Q65*0.25+S65*0.25</f>
        <v>87</v>
      </c>
      <c r="U65" s="14" t="n">
        <v>189005.06</v>
      </c>
      <c r="V65" s="14" t="n">
        <v>64</v>
      </c>
      <c r="W65" s="14" t="n">
        <v>8760.3</v>
      </c>
      <c r="X65" s="14" t="n">
        <v>110</v>
      </c>
      <c r="Y65" s="14" t="n">
        <v>48881.5321714253</v>
      </c>
      <c r="Z65" s="14" t="n">
        <v>67</v>
      </c>
      <c r="AA65" s="14" t="n">
        <v>7626</v>
      </c>
      <c r="AB65" s="16" t="n">
        <v>50</v>
      </c>
      <c r="AC65" s="14" t="n">
        <f aca="false">V65*0.25+X65*0.25+Z65*0.25+AB65*0.25</f>
        <v>72.75</v>
      </c>
    </row>
    <row r="66" s="17" customFormat="true" ht="12.75" hidden="false" customHeight="false" outlineLevel="0" collapsed="false">
      <c r="A66" s="14" t="n">
        <v>40603</v>
      </c>
      <c r="B66" s="15" t="s">
        <v>93</v>
      </c>
      <c r="C66" s="14" t="n">
        <v>629994.2</v>
      </c>
      <c r="D66" s="14" t="n">
        <v>73</v>
      </c>
      <c r="E66" s="14" t="n">
        <v>22318.057866</v>
      </c>
      <c r="F66" s="14" t="n">
        <v>184</v>
      </c>
      <c r="G66" s="14" t="n">
        <v>372611.968934313</v>
      </c>
      <c r="H66" s="14" t="n">
        <v>34</v>
      </c>
      <c r="I66" s="14" t="n">
        <v>19480</v>
      </c>
      <c r="J66" s="14" t="n">
        <v>81</v>
      </c>
      <c r="K66" s="14" t="n">
        <f aca="false">D66*0.25+F66*0.25+H66*0.25+J66*0.25</f>
        <v>93</v>
      </c>
      <c r="L66" s="14" t="n">
        <v>203180.43</v>
      </c>
      <c r="M66" s="14" t="n">
        <v>52</v>
      </c>
      <c r="N66" s="14" t="n">
        <v>7083.8334</v>
      </c>
      <c r="O66" s="14" t="n">
        <v>139</v>
      </c>
      <c r="P66" s="14" t="n">
        <v>121260.072920483</v>
      </c>
      <c r="Q66" s="14" t="n">
        <v>25</v>
      </c>
      <c r="R66" s="14" t="n">
        <v>6204</v>
      </c>
      <c r="S66" s="14" t="n">
        <v>66</v>
      </c>
      <c r="T66" s="14" t="n">
        <f aca="false">M66*0.25+O66*0.25+Q66*0.25+S66*0.25</f>
        <v>70.5</v>
      </c>
      <c r="U66" s="14" t="n">
        <v>181973.9</v>
      </c>
      <c r="V66" s="14" t="n">
        <v>65</v>
      </c>
      <c r="W66" s="14" t="n">
        <v>6144.825933</v>
      </c>
      <c r="X66" s="14" t="n">
        <v>150</v>
      </c>
      <c r="Y66" s="14" t="n">
        <v>93783.9531694662</v>
      </c>
      <c r="Z66" s="14" t="n">
        <v>37</v>
      </c>
      <c r="AA66" s="14" t="n">
        <v>5288</v>
      </c>
      <c r="AB66" s="16" t="n">
        <v>69</v>
      </c>
      <c r="AC66" s="14" t="n">
        <f aca="false">V66*0.25+X66*0.25+Z66*0.25+AB66*0.25</f>
        <v>80.25</v>
      </c>
    </row>
    <row r="67" s="17" customFormat="true" ht="12.75" hidden="false" customHeight="false" outlineLevel="0" collapsed="false">
      <c r="A67" s="14" t="n">
        <v>10105</v>
      </c>
      <c r="B67" s="15" t="s">
        <v>94</v>
      </c>
      <c r="C67" s="14" t="n">
        <v>780318.1</v>
      </c>
      <c r="D67" s="14" t="n">
        <v>59</v>
      </c>
      <c r="E67" s="14" t="n">
        <v>53463.691522</v>
      </c>
      <c r="F67" s="14" t="n">
        <v>72</v>
      </c>
      <c r="G67" s="14" t="n">
        <v>310209.273147902</v>
      </c>
      <c r="H67" s="14" t="n">
        <v>42</v>
      </c>
      <c r="I67" s="14" t="n">
        <v>46153</v>
      </c>
      <c r="J67" s="14" t="n">
        <v>32</v>
      </c>
      <c r="K67" s="14" t="n">
        <f aca="false">D67*0.25+F67*0.25+H67*0.25+J67*0.25</f>
        <v>51.25</v>
      </c>
      <c r="L67" s="14" t="n">
        <v>195654.7</v>
      </c>
      <c r="M67" s="14" t="n">
        <v>54</v>
      </c>
      <c r="N67" s="14" t="n">
        <v>13440.432634</v>
      </c>
      <c r="O67" s="14" t="n">
        <v>71</v>
      </c>
      <c r="P67" s="14" t="n">
        <v>75984.8580908182</v>
      </c>
      <c r="Q67" s="14" t="n">
        <v>42</v>
      </c>
      <c r="R67" s="14" t="n">
        <v>11588</v>
      </c>
      <c r="S67" s="14" t="n">
        <v>30</v>
      </c>
      <c r="T67" s="14" t="n">
        <f aca="false">M67*0.25+O67*0.25+Q67*0.25+S67*0.25</f>
        <v>49.25</v>
      </c>
      <c r="U67" s="14" t="n">
        <v>180178.45</v>
      </c>
      <c r="V67" s="14" t="n">
        <v>66</v>
      </c>
      <c r="W67" s="14" t="n">
        <v>11712.32667</v>
      </c>
      <c r="X67" s="14" t="n">
        <v>71</v>
      </c>
      <c r="Y67" s="14" t="n">
        <v>64933.0484926739</v>
      </c>
      <c r="Z67" s="14" t="n">
        <v>53</v>
      </c>
      <c r="AA67" s="14" t="n">
        <v>9501</v>
      </c>
      <c r="AB67" s="16" t="n">
        <v>38</v>
      </c>
      <c r="AC67" s="14" t="n">
        <f aca="false">V67*0.25+X67*0.25+Z67*0.25+AB67*0.25</f>
        <v>57</v>
      </c>
    </row>
    <row r="68" s="17" customFormat="true" ht="12.75" hidden="false" customHeight="false" outlineLevel="0" collapsed="false">
      <c r="A68" s="14" t="n">
        <v>31403</v>
      </c>
      <c r="B68" s="15" t="s">
        <v>95</v>
      </c>
      <c r="C68" s="14" t="n">
        <v>659446.05</v>
      </c>
      <c r="D68" s="14" t="n">
        <v>70</v>
      </c>
      <c r="E68" s="14" t="n">
        <v>7793</v>
      </c>
      <c r="F68" s="14" t="n">
        <v>352</v>
      </c>
      <c r="G68" s="14" t="n">
        <v>228458.858670579</v>
      </c>
      <c r="H68" s="14" t="n">
        <v>59</v>
      </c>
      <c r="I68" s="14" t="n">
        <v>5624</v>
      </c>
      <c r="J68" s="14" t="n">
        <v>201</v>
      </c>
      <c r="K68" s="14" t="n">
        <f aca="false">D68*0.25+F68*0.25+H68*0.25+J68*0.25</f>
        <v>170.5</v>
      </c>
      <c r="L68" s="14" t="n">
        <v>171796.85</v>
      </c>
      <c r="M68" s="14" t="n">
        <v>67</v>
      </c>
      <c r="N68" s="14" t="n">
        <v>1903</v>
      </c>
      <c r="O68" s="14" t="n">
        <v>348</v>
      </c>
      <c r="P68" s="14" t="n">
        <v>62066.7088941122</v>
      </c>
      <c r="Q68" s="14" t="n">
        <v>51</v>
      </c>
      <c r="R68" s="14" t="n">
        <v>1412</v>
      </c>
      <c r="S68" s="14" t="n">
        <v>202</v>
      </c>
      <c r="T68" s="14" t="n">
        <f aca="false">M68*0.25+O68*0.25+Q68*0.25+S68*0.25</f>
        <v>167</v>
      </c>
      <c r="U68" s="14" t="n">
        <v>179929.84</v>
      </c>
      <c r="V68" s="14" t="n">
        <v>67</v>
      </c>
      <c r="W68" s="14" t="n">
        <v>1544</v>
      </c>
      <c r="X68" s="14" t="n">
        <v>376</v>
      </c>
      <c r="Y68" s="14" t="n">
        <v>62127.8454999995</v>
      </c>
      <c r="Z68" s="14" t="n">
        <v>54</v>
      </c>
      <c r="AA68" s="14" t="n">
        <v>1198</v>
      </c>
      <c r="AB68" s="16" t="n">
        <v>216</v>
      </c>
      <c r="AC68" s="14" t="n">
        <f aca="false">V68*0.25+X68*0.25+Z68*0.25+AB68*0.25</f>
        <v>178.25</v>
      </c>
    </row>
    <row r="69" s="17" customFormat="true" ht="12.75" hidden="false" customHeight="false" outlineLevel="0" collapsed="false">
      <c r="A69" s="14" t="n">
        <v>40409</v>
      </c>
      <c r="B69" s="15" t="s">
        <v>96</v>
      </c>
      <c r="C69" s="14" t="n">
        <v>717423.02</v>
      </c>
      <c r="D69" s="14" t="n">
        <v>66</v>
      </c>
      <c r="E69" s="14" t="n">
        <v>57862</v>
      </c>
      <c r="F69" s="14" t="n">
        <v>64</v>
      </c>
      <c r="G69" s="14" t="n">
        <v>513719.984461108</v>
      </c>
      <c r="H69" s="14" t="n">
        <v>17</v>
      </c>
      <c r="I69" s="14" t="n">
        <v>45021</v>
      </c>
      <c r="J69" s="14" t="n">
        <v>35</v>
      </c>
      <c r="K69" s="14" t="n">
        <f aca="false">D69*0.25+F69*0.25+H69*0.25+J69*0.25</f>
        <v>45.5</v>
      </c>
      <c r="L69" s="14" t="n">
        <v>179034.3</v>
      </c>
      <c r="M69" s="14" t="n">
        <v>63</v>
      </c>
      <c r="N69" s="14" t="n">
        <v>14398</v>
      </c>
      <c r="O69" s="14" t="n">
        <v>62</v>
      </c>
      <c r="P69" s="14" t="n">
        <v>129359.920922222</v>
      </c>
      <c r="Q69" s="14" t="n">
        <v>22</v>
      </c>
      <c r="R69" s="14" t="n">
        <v>11253</v>
      </c>
      <c r="S69" s="14" t="n">
        <v>33</v>
      </c>
      <c r="T69" s="14" t="n">
        <f aca="false">M69*0.25+O69*0.25+Q69*0.25+S69*0.25</f>
        <v>45</v>
      </c>
      <c r="U69" s="14" t="n">
        <v>178515.6</v>
      </c>
      <c r="V69" s="14" t="n">
        <v>68</v>
      </c>
      <c r="W69" s="14" t="n">
        <v>13940</v>
      </c>
      <c r="X69" s="14" t="n">
        <v>59</v>
      </c>
      <c r="Y69" s="14" t="n">
        <v>122843.382999999</v>
      </c>
      <c r="Z69" s="14" t="n">
        <v>25</v>
      </c>
      <c r="AA69" s="14" t="n">
        <v>10937</v>
      </c>
      <c r="AB69" s="16" t="n">
        <v>30</v>
      </c>
      <c r="AC69" s="14" t="n">
        <f aca="false">V69*0.25+X69*0.25+Z69*0.25+AB69*0.25</f>
        <v>45.5</v>
      </c>
    </row>
    <row r="70" s="17" customFormat="true" ht="12.75" hidden="false" customHeight="false" outlineLevel="0" collapsed="false">
      <c r="A70" s="14" t="n">
        <v>40402</v>
      </c>
      <c r="B70" s="15" t="s">
        <v>97</v>
      </c>
      <c r="C70" s="14" t="n">
        <v>840452.15</v>
      </c>
      <c r="D70" s="14" t="n">
        <v>57</v>
      </c>
      <c r="E70" s="14" t="n">
        <v>1868</v>
      </c>
      <c r="F70" s="14" t="n">
        <v>542</v>
      </c>
      <c r="G70" s="14" t="n">
        <v>225509.144624</v>
      </c>
      <c r="H70" s="14" t="n">
        <v>61</v>
      </c>
      <c r="I70" s="14" t="n">
        <v>1998</v>
      </c>
      <c r="J70" s="14" t="n">
        <v>363</v>
      </c>
      <c r="K70" s="14" t="n">
        <f aca="false">D70*0.25+F70*0.25+H70*0.25+J70*0.25</f>
        <v>255.75</v>
      </c>
      <c r="L70" s="14" t="n">
        <v>168365.05</v>
      </c>
      <c r="M70" s="14" t="n">
        <v>68</v>
      </c>
      <c r="N70" s="14" t="n">
        <v>389</v>
      </c>
      <c r="O70" s="14" t="n">
        <v>561</v>
      </c>
      <c r="P70" s="14" t="n">
        <v>46852.43325</v>
      </c>
      <c r="Q70" s="14" t="n">
        <v>74</v>
      </c>
      <c r="R70" s="14" t="n">
        <v>413</v>
      </c>
      <c r="S70" s="14" t="n">
        <v>393</v>
      </c>
      <c r="T70" s="14" t="n">
        <f aca="false">M70*0.25+O70*0.25+Q70*0.25+S70*0.25</f>
        <v>274</v>
      </c>
      <c r="U70" s="14" t="n">
        <v>178134.65</v>
      </c>
      <c r="V70" s="14" t="n">
        <v>69</v>
      </c>
      <c r="W70" s="14" t="n">
        <v>400</v>
      </c>
      <c r="X70" s="14" t="n">
        <v>539</v>
      </c>
      <c r="Y70" s="14" t="n">
        <v>45400.8321</v>
      </c>
      <c r="Z70" s="14" t="n">
        <v>74</v>
      </c>
      <c r="AA70" s="14" t="n">
        <v>425</v>
      </c>
      <c r="AB70" s="16" t="n">
        <v>363</v>
      </c>
      <c r="AC70" s="14" t="n">
        <f aca="false">V70*0.25+X70*0.25+Z70*0.25+AB70*0.25</f>
        <v>261.25</v>
      </c>
    </row>
    <row r="71" s="17" customFormat="true" ht="12.75" hidden="false" customHeight="false" outlineLevel="0" collapsed="false">
      <c r="A71" s="14" t="n">
        <v>12113</v>
      </c>
      <c r="B71" s="15" t="s">
        <v>98</v>
      </c>
      <c r="C71" s="14" t="n">
        <v>493244.85</v>
      </c>
      <c r="D71" s="14" t="n">
        <v>94</v>
      </c>
      <c r="E71" s="14" t="n">
        <v>71913.45318</v>
      </c>
      <c r="F71" s="14" t="n">
        <v>43</v>
      </c>
      <c r="G71" s="14" t="n">
        <v>234871.415348571</v>
      </c>
      <c r="H71" s="14" t="n">
        <v>56</v>
      </c>
      <c r="I71" s="14" t="n">
        <v>49886</v>
      </c>
      <c r="J71" s="14" t="n">
        <v>30</v>
      </c>
      <c r="K71" s="14" t="n">
        <f aca="false">D71*0.25+F71*0.25+H71*0.25+J71*0.25</f>
        <v>55.75</v>
      </c>
      <c r="L71" s="14" t="n">
        <v>209864.84</v>
      </c>
      <c r="M71" s="14" t="n">
        <v>49</v>
      </c>
      <c r="N71" s="14" t="n">
        <v>32791.255455</v>
      </c>
      <c r="O71" s="14" t="n">
        <v>18</v>
      </c>
      <c r="P71" s="14" t="n">
        <v>94962.5702488882</v>
      </c>
      <c r="Q71" s="14" t="n">
        <v>35</v>
      </c>
      <c r="R71" s="14" t="n">
        <v>21533</v>
      </c>
      <c r="S71" s="14" t="n">
        <v>12</v>
      </c>
      <c r="T71" s="14" t="n">
        <f aca="false">M71*0.25+O71*0.25+Q71*0.25+S71*0.25</f>
        <v>28.5</v>
      </c>
      <c r="U71" s="14" t="n">
        <v>172768.75</v>
      </c>
      <c r="V71" s="14" t="n">
        <v>70</v>
      </c>
      <c r="W71" s="14" t="n">
        <v>45847.705658</v>
      </c>
      <c r="X71" s="14" t="n">
        <v>7</v>
      </c>
      <c r="Y71" s="14" t="n">
        <v>55218.6846567512</v>
      </c>
      <c r="Z71" s="14" t="n">
        <v>60</v>
      </c>
      <c r="AA71" s="14" t="n">
        <v>23611</v>
      </c>
      <c r="AB71" s="16" t="n">
        <v>10</v>
      </c>
      <c r="AC71" s="14" t="n">
        <f aca="false">V71*0.25+X71*0.25+Z71*0.25+AB71*0.25</f>
        <v>36.75</v>
      </c>
    </row>
    <row r="72" s="17" customFormat="true" ht="12.75" hidden="false" customHeight="false" outlineLevel="0" collapsed="false">
      <c r="A72" s="14" t="n">
        <v>10406</v>
      </c>
      <c r="B72" s="15" t="s">
        <v>99</v>
      </c>
      <c r="C72" s="14" t="n">
        <v>756641.58</v>
      </c>
      <c r="D72" s="14" t="n">
        <v>62</v>
      </c>
      <c r="E72" s="14" t="n">
        <v>45388</v>
      </c>
      <c r="F72" s="14" t="n">
        <v>92</v>
      </c>
      <c r="G72" s="14" t="n">
        <v>161788.359966192</v>
      </c>
      <c r="H72" s="14" t="n">
        <v>83</v>
      </c>
      <c r="I72" s="14" t="n">
        <v>32404</v>
      </c>
      <c r="J72" s="14" t="n">
        <v>51</v>
      </c>
      <c r="K72" s="14" t="n">
        <f aca="false">D72*0.25+F72*0.25+H72*0.25+J72*0.25</f>
        <v>72</v>
      </c>
      <c r="L72" s="14" t="n">
        <v>168057.12</v>
      </c>
      <c r="M72" s="14" t="n">
        <v>69</v>
      </c>
      <c r="N72" s="14" t="n">
        <v>10262</v>
      </c>
      <c r="O72" s="14" t="n">
        <v>98</v>
      </c>
      <c r="P72" s="14" t="n">
        <v>36915.0831729649</v>
      </c>
      <c r="Q72" s="14" t="n">
        <v>89</v>
      </c>
      <c r="R72" s="14" t="n">
        <v>7419</v>
      </c>
      <c r="S72" s="14" t="n">
        <v>58</v>
      </c>
      <c r="T72" s="14" t="n">
        <f aca="false">M72*0.25+O72*0.25+Q72*0.25+S72*0.25</f>
        <v>78.5</v>
      </c>
      <c r="U72" s="14" t="n">
        <v>170666.4</v>
      </c>
      <c r="V72" s="14" t="n">
        <v>71</v>
      </c>
      <c r="W72" s="14" t="n">
        <v>10551</v>
      </c>
      <c r="X72" s="14" t="n">
        <v>82</v>
      </c>
      <c r="Y72" s="14" t="n">
        <v>35734.0188111112</v>
      </c>
      <c r="Z72" s="14" t="n">
        <v>87</v>
      </c>
      <c r="AA72" s="14" t="n">
        <v>7337</v>
      </c>
      <c r="AB72" s="16" t="n">
        <v>52</v>
      </c>
      <c r="AC72" s="14" t="n">
        <f aca="false">V72*0.25+X72*0.25+Z72*0.25+AB72*0.25</f>
        <v>73</v>
      </c>
    </row>
    <row r="73" s="17" customFormat="true" ht="12.75" hidden="false" customHeight="false" outlineLevel="0" collapsed="false">
      <c r="A73" s="14" t="n">
        <v>20803</v>
      </c>
      <c r="B73" s="15" t="s">
        <v>100</v>
      </c>
      <c r="C73" s="14" t="n">
        <v>394520.29</v>
      </c>
      <c r="D73" s="14" t="n">
        <v>109</v>
      </c>
      <c r="E73" s="14" t="n">
        <v>41601.287287</v>
      </c>
      <c r="F73" s="14" t="n">
        <v>100</v>
      </c>
      <c r="G73" s="14" t="n">
        <v>161626.782875222</v>
      </c>
      <c r="H73" s="14" t="n">
        <v>84</v>
      </c>
      <c r="I73" s="14" t="n">
        <v>19330</v>
      </c>
      <c r="J73" s="14" t="n">
        <v>82</v>
      </c>
      <c r="K73" s="14" t="n">
        <f aca="false">D73*0.25+F73*0.25+H73*0.25+J73*0.25</f>
        <v>93.75</v>
      </c>
      <c r="L73" s="14" t="n">
        <v>153682.11</v>
      </c>
      <c r="M73" s="14" t="n">
        <v>75</v>
      </c>
      <c r="N73" s="14" t="n">
        <v>11871.388</v>
      </c>
      <c r="O73" s="14" t="n">
        <v>84</v>
      </c>
      <c r="P73" s="14" t="n">
        <v>60735.7418484332</v>
      </c>
      <c r="Q73" s="14" t="n">
        <v>54</v>
      </c>
      <c r="R73" s="14" t="n">
        <v>5948</v>
      </c>
      <c r="S73" s="14" t="n">
        <v>69</v>
      </c>
      <c r="T73" s="14" t="n">
        <f aca="false">M73*0.25+O73*0.25+Q73*0.25+S73*0.25</f>
        <v>70.5</v>
      </c>
      <c r="U73" s="14" t="n">
        <v>169552.06</v>
      </c>
      <c r="V73" s="14" t="n">
        <v>72</v>
      </c>
      <c r="W73" s="14" t="n">
        <v>11651.142964</v>
      </c>
      <c r="X73" s="14" t="n">
        <v>72</v>
      </c>
      <c r="Y73" s="14" t="n">
        <v>79841.0529581464</v>
      </c>
      <c r="Z73" s="14" t="n">
        <v>44</v>
      </c>
      <c r="AA73" s="14" t="n">
        <v>6414</v>
      </c>
      <c r="AB73" s="16" t="n">
        <v>63</v>
      </c>
      <c r="AC73" s="14" t="n">
        <f aca="false">V73*0.25+X73*0.25+Z73*0.25+AB73*0.25</f>
        <v>62.75</v>
      </c>
    </row>
    <row r="74" s="17" customFormat="true" ht="12.75" hidden="false" customHeight="false" outlineLevel="0" collapsed="false">
      <c r="A74" s="14" t="n">
        <v>11104</v>
      </c>
      <c r="B74" s="15" t="s">
        <v>101</v>
      </c>
      <c r="C74" s="14" t="n">
        <v>549274.32</v>
      </c>
      <c r="D74" s="14" t="n">
        <v>82</v>
      </c>
      <c r="E74" s="14" t="n">
        <v>58864.7</v>
      </c>
      <c r="F74" s="14" t="n">
        <v>61</v>
      </c>
      <c r="G74" s="14" t="n">
        <v>199652.42521129</v>
      </c>
      <c r="H74" s="14" t="n">
        <v>68</v>
      </c>
      <c r="I74" s="14" t="n">
        <v>45354</v>
      </c>
      <c r="J74" s="14" t="n">
        <v>34</v>
      </c>
      <c r="K74" s="14" t="n">
        <f aca="false">D74*0.25+F74*0.25+H74*0.25+J74*0.25</f>
        <v>61.25</v>
      </c>
      <c r="L74" s="14" t="n">
        <v>140256.72</v>
      </c>
      <c r="M74" s="14" t="n">
        <v>83</v>
      </c>
      <c r="N74" s="14" t="n">
        <v>13770</v>
      </c>
      <c r="O74" s="14" t="n">
        <v>68</v>
      </c>
      <c r="P74" s="14" t="n">
        <v>50901.8646163047</v>
      </c>
      <c r="Q74" s="14" t="n">
        <v>68</v>
      </c>
      <c r="R74" s="14" t="n">
        <v>11130</v>
      </c>
      <c r="S74" s="14" t="n">
        <v>36</v>
      </c>
      <c r="T74" s="14" t="n">
        <f aca="false">M74*0.25+O74*0.25+Q74*0.25+S74*0.25</f>
        <v>63.75</v>
      </c>
      <c r="U74" s="14" t="n">
        <v>169476.33</v>
      </c>
      <c r="V74" s="14" t="n">
        <v>73</v>
      </c>
      <c r="W74" s="14" t="n">
        <v>17237</v>
      </c>
      <c r="X74" s="14" t="n">
        <v>41</v>
      </c>
      <c r="Y74" s="14" t="n">
        <v>54575.5383999988</v>
      </c>
      <c r="Z74" s="14" t="n">
        <v>63</v>
      </c>
      <c r="AA74" s="14" t="n">
        <v>12735</v>
      </c>
      <c r="AB74" s="16" t="n">
        <v>24</v>
      </c>
      <c r="AC74" s="14" t="n">
        <f aca="false">V74*0.25+X74*0.25+Z74*0.25+AB74*0.25</f>
        <v>50.25</v>
      </c>
    </row>
    <row r="75" s="17" customFormat="true" ht="12.75" hidden="false" customHeight="false" outlineLevel="0" collapsed="false">
      <c r="A75" s="14" t="n">
        <v>11003</v>
      </c>
      <c r="B75" s="15" t="s">
        <v>102</v>
      </c>
      <c r="C75" s="14" t="n">
        <v>664361.18</v>
      </c>
      <c r="D75" s="14" t="n">
        <v>69</v>
      </c>
      <c r="E75" s="14" t="n">
        <v>19138</v>
      </c>
      <c r="F75" s="14" t="n">
        <v>204</v>
      </c>
      <c r="G75" s="14" t="n">
        <v>142655.079046144</v>
      </c>
      <c r="H75" s="14" t="n">
        <v>93</v>
      </c>
      <c r="I75" s="14" t="n">
        <v>10352</v>
      </c>
      <c r="J75" s="14" t="n">
        <v>127</v>
      </c>
      <c r="K75" s="14" t="n">
        <f aca="false">D75*0.25+F75*0.25+H75*0.25+J75*0.25</f>
        <v>123.25</v>
      </c>
      <c r="L75" s="14" t="n">
        <v>165666.13</v>
      </c>
      <c r="M75" s="14" t="n">
        <v>70</v>
      </c>
      <c r="N75" s="14" t="n">
        <v>4633</v>
      </c>
      <c r="O75" s="14" t="n">
        <v>212</v>
      </c>
      <c r="P75" s="14" t="n">
        <v>33910.395092306</v>
      </c>
      <c r="Q75" s="14" t="n">
        <v>96</v>
      </c>
      <c r="R75" s="14" t="n">
        <v>2504</v>
      </c>
      <c r="S75" s="14" t="n">
        <v>136</v>
      </c>
      <c r="T75" s="14" t="n">
        <f aca="false">M75*0.25+O75*0.25+Q75*0.25+S75*0.25</f>
        <v>128.5</v>
      </c>
      <c r="U75" s="14" t="n">
        <v>168909.76</v>
      </c>
      <c r="V75" s="14" t="n">
        <v>74</v>
      </c>
      <c r="W75" s="14" t="n">
        <v>4668</v>
      </c>
      <c r="X75" s="14" t="n">
        <v>194</v>
      </c>
      <c r="Y75" s="14" t="n">
        <v>28667.0173307685</v>
      </c>
      <c r="Z75" s="14" t="n">
        <v>105</v>
      </c>
      <c r="AA75" s="14" t="n">
        <v>2391</v>
      </c>
      <c r="AB75" s="16" t="n">
        <v>131</v>
      </c>
      <c r="AC75" s="14" t="n">
        <f aca="false">V75*0.25+X75*0.25+Z75*0.25+AB75*0.25</f>
        <v>126</v>
      </c>
    </row>
    <row r="76" s="17" customFormat="true" ht="12.75" hidden="false" customHeight="false" outlineLevel="0" collapsed="false">
      <c r="A76" s="14" t="n">
        <v>12605</v>
      </c>
      <c r="B76" s="15" t="s">
        <v>103</v>
      </c>
      <c r="C76" s="14" t="n">
        <v>627448.72</v>
      </c>
      <c r="D76" s="14" t="n">
        <v>74</v>
      </c>
      <c r="E76" s="14" t="n">
        <v>54061.8</v>
      </c>
      <c r="F76" s="14" t="n">
        <v>70</v>
      </c>
      <c r="G76" s="14" t="n">
        <v>113598.786823638</v>
      </c>
      <c r="H76" s="14" t="n">
        <v>106</v>
      </c>
      <c r="I76" s="14" t="n">
        <v>41080</v>
      </c>
      <c r="J76" s="14" t="n">
        <v>43</v>
      </c>
      <c r="K76" s="14" t="n">
        <f aca="false">D76*0.25+F76*0.25+H76*0.25+J76*0.25</f>
        <v>73.25</v>
      </c>
      <c r="L76" s="14" t="n">
        <v>155644.05</v>
      </c>
      <c r="M76" s="14" t="n">
        <v>73</v>
      </c>
      <c r="N76" s="14" t="n">
        <v>12617.3</v>
      </c>
      <c r="O76" s="14" t="n">
        <v>79</v>
      </c>
      <c r="P76" s="14" t="n">
        <v>29575.6421912774</v>
      </c>
      <c r="Q76" s="14" t="n">
        <v>105</v>
      </c>
      <c r="R76" s="14" t="n">
        <v>9925</v>
      </c>
      <c r="S76" s="14" t="n">
        <v>42</v>
      </c>
      <c r="T76" s="14" t="n">
        <f aca="false">M76*0.25+O76*0.25+Q76*0.25+S76*0.25</f>
        <v>74.75</v>
      </c>
      <c r="U76" s="14" t="n">
        <v>167847.78</v>
      </c>
      <c r="V76" s="14" t="n">
        <v>75</v>
      </c>
      <c r="W76" s="14" t="n">
        <v>14751.6</v>
      </c>
      <c r="X76" s="14" t="n">
        <v>52</v>
      </c>
      <c r="Y76" s="14" t="n">
        <v>21555.3657460673</v>
      </c>
      <c r="Z76" s="14" t="n">
        <v>128</v>
      </c>
      <c r="AA76" s="14" t="n">
        <v>11027</v>
      </c>
      <c r="AB76" s="16" t="n">
        <v>29</v>
      </c>
      <c r="AC76" s="14" t="n">
        <f aca="false">V76*0.25+X76*0.25+Z76*0.25+AB76*0.25</f>
        <v>71</v>
      </c>
    </row>
    <row r="77" s="17" customFormat="true" ht="12.75" hidden="false" customHeight="false" outlineLevel="0" collapsed="false">
      <c r="A77" s="14" t="n">
        <v>20209</v>
      </c>
      <c r="B77" s="15" t="s">
        <v>104</v>
      </c>
      <c r="C77" s="14" t="n">
        <v>567678.05</v>
      </c>
      <c r="D77" s="14" t="n">
        <v>78</v>
      </c>
      <c r="E77" s="14" t="n">
        <v>240215.659566</v>
      </c>
      <c r="F77" s="14" t="n">
        <v>3</v>
      </c>
      <c r="G77" s="14" t="n">
        <v>241385.776434415</v>
      </c>
      <c r="H77" s="14" t="n">
        <v>54</v>
      </c>
      <c r="I77" s="14" t="n">
        <v>29955</v>
      </c>
      <c r="J77" s="14" t="n">
        <v>57</v>
      </c>
      <c r="K77" s="14" t="n">
        <f aca="false">D77*0.25+F77*0.25+H77*0.25+J77*0.25</f>
        <v>48</v>
      </c>
      <c r="L77" s="14" t="n">
        <v>154207.3</v>
      </c>
      <c r="M77" s="14" t="n">
        <v>74</v>
      </c>
      <c r="N77" s="14" t="n">
        <v>60917.927002</v>
      </c>
      <c r="O77" s="14" t="n">
        <v>3</v>
      </c>
      <c r="P77" s="14" t="n">
        <v>68230.4207673099</v>
      </c>
      <c r="Q77" s="14" t="n">
        <v>47</v>
      </c>
      <c r="R77" s="14" t="n">
        <v>7642</v>
      </c>
      <c r="S77" s="14" t="n">
        <v>57</v>
      </c>
      <c r="T77" s="14" t="n">
        <f aca="false">M77*0.25+O77*0.25+Q77*0.25+S77*0.25</f>
        <v>45.25</v>
      </c>
      <c r="U77" s="14" t="n">
        <v>166033.99</v>
      </c>
      <c r="V77" s="14" t="n">
        <v>76</v>
      </c>
      <c r="W77" s="14" t="n">
        <v>53782.1306</v>
      </c>
      <c r="X77" s="14" t="n">
        <v>5</v>
      </c>
      <c r="Y77" s="14" t="n">
        <v>77662.8632612511</v>
      </c>
      <c r="Z77" s="14" t="n">
        <v>45</v>
      </c>
      <c r="AA77" s="14" t="n">
        <v>7067</v>
      </c>
      <c r="AB77" s="16" t="n">
        <v>57</v>
      </c>
      <c r="AC77" s="14" t="n">
        <f aca="false">V77*0.25+X77*0.25+Z77*0.25+AB77*0.25</f>
        <v>45.75</v>
      </c>
    </row>
    <row r="78" s="17" customFormat="true" ht="12.75" hidden="false" customHeight="false" outlineLevel="0" collapsed="false">
      <c r="A78" s="14" t="n">
        <v>12501</v>
      </c>
      <c r="B78" s="15" t="s">
        <v>105</v>
      </c>
      <c r="C78" s="14" t="n">
        <v>560722.48</v>
      </c>
      <c r="D78" s="14" t="n">
        <v>79</v>
      </c>
      <c r="E78" s="14" t="n">
        <v>34878.307026</v>
      </c>
      <c r="F78" s="14" t="n">
        <v>118</v>
      </c>
      <c r="G78" s="14" t="n">
        <v>133169.672318229</v>
      </c>
      <c r="H78" s="14" t="n">
        <v>95</v>
      </c>
      <c r="I78" s="14" t="n">
        <v>31069</v>
      </c>
      <c r="J78" s="14" t="n">
        <v>53</v>
      </c>
      <c r="K78" s="14" t="n">
        <f aca="false">D78*0.25+F78*0.25+H78*0.25+J78*0.25</f>
        <v>86.25</v>
      </c>
      <c r="L78" s="14" t="n">
        <v>156836.35</v>
      </c>
      <c r="M78" s="14" t="n">
        <v>72</v>
      </c>
      <c r="N78" s="14" t="n">
        <v>9435.522307</v>
      </c>
      <c r="O78" s="14" t="n">
        <v>105</v>
      </c>
      <c r="P78" s="14" t="n">
        <v>36709.6264288902</v>
      </c>
      <c r="Q78" s="14" t="n">
        <v>91</v>
      </c>
      <c r="R78" s="14" t="n">
        <v>8418</v>
      </c>
      <c r="S78" s="14" t="n">
        <v>49</v>
      </c>
      <c r="T78" s="14" t="n">
        <f aca="false">M78*0.25+O78*0.25+Q78*0.25+S78*0.25</f>
        <v>79.25</v>
      </c>
      <c r="U78" s="14" t="n">
        <v>165747.65</v>
      </c>
      <c r="V78" s="14" t="n">
        <v>77</v>
      </c>
      <c r="W78" s="14" t="n">
        <v>9818.8953</v>
      </c>
      <c r="X78" s="14" t="n">
        <v>91</v>
      </c>
      <c r="Y78" s="14" t="n">
        <v>40196.8821910027</v>
      </c>
      <c r="Z78" s="14" t="n">
        <v>82</v>
      </c>
      <c r="AA78" s="14" t="n">
        <v>8557</v>
      </c>
      <c r="AB78" s="16" t="n">
        <v>43</v>
      </c>
      <c r="AC78" s="14" t="n">
        <f aca="false">V78*0.25+X78*0.25+Z78*0.25+AB78*0.25</f>
        <v>73.25</v>
      </c>
    </row>
    <row r="79" s="17" customFormat="true" ht="12.75" hidden="false" customHeight="false" outlineLevel="0" collapsed="false">
      <c r="A79" s="14" t="n">
        <v>11204</v>
      </c>
      <c r="B79" s="15" t="s">
        <v>106</v>
      </c>
      <c r="C79" s="14" t="n">
        <v>643508.02</v>
      </c>
      <c r="D79" s="14" t="n">
        <v>72</v>
      </c>
      <c r="E79" s="14" t="n">
        <v>46333.1</v>
      </c>
      <c r="F79" s="14" t="n">
        <v>90</v>
      </c>
      <c r="G79" s="14" t="n">
        <v>370827.559591553</v>
      </c>
      <c r="H79" s="14" t="n">
        <v>35</v>
      </c>
      <c r="I79" s="14" t="n">
        <v>41298</v>
      </c>
      <c r="J79" s="14" t="n">
        <v>42</v>
      </c>
      <c r="K79" s="14" t="n">
        <f aca="false">D79*0.25+F79*0.25+H79*0.25+J79*0.25</f>
        <v>59.75</v>
      </c>
      <c r="L79" s="14" t="n">
        <v>161475.05</v>
      </c>
      <c r="M79" s="14" t="n">
        <v>71</v>
      </c>
      <c r="N79" s="14" t="n">
        <v>11435.5</v>
      </c>
      <c r="O79" s="14" t="n">
        <v>87</v>
      </c>
      <c r="P79" s="14" t="n">
        <v>89981.5496220769</v>
      </c>
      <c r="Q79" s="14" t="n">
        <v>38</v>
      </c>
      <c r="R79" s="14" t="n">
        <v>10300</v>
      </c>
      <c r="S79" s="14" t="n">
        <v>39</v>
      </c>
      <c r="T79" s="14" t="n">
        <f aca="false">M79*0.25+O79*0.25+Q79*0.25+S79*0.25</f>
        <v>58.75</v>
      </c>
      <c r="U79" s="14" t="n">
        <v>163505.32</v>
      </c>
      <c r="V79" s="14" t="n">
        <v>78</v>
      </c>
      <c r="W79" s="14" t="n">
        <v>11367.5</v>
      </c>
      <c r="X79" s="14" t="n">
        <v>74</v>
      </c>
      <c r="Y79" s="14" t="n">
        <v>97927.119371429</v>
      </c>
      <c r="Z79" s="14" t="n">
        <v>34</v>
      </c>
      <c r="AA79" s="14" t="n">
        <v>9945</v>
      </c>
      <c r="AB79" s="16" t="n">
        <v>35</v>
      </c>
      <c r="AC79" s="14" t="n">
        <f aca="false">V79*0.25+X79*0.25+Z79*0.25+AB79*0.25</f>
        <v>55.25</v>
      </c>
    </row>
    <row r="80" s="17" customFormat="true" ht="12.75" hidden="false" customHeight="false" outlineLevel="0" collapsed="false">
      <c r="A80" s="14" t="n">
        <v>30501</v>
      </c>
      <c r="B80" s="15" t="s">
        <v>107</v>
      </c>
      <c r="C80" s="14" t="n">
        <v>701318.87</v>
      </c>
      <c r="D80" s="14" t="n">
        <v>67</v>
      </c>
      <c r="E80" s="14" t="n">
        <v>10055</v>
      </c>
      <c r="F80" s="14" t="n">
        <v>302</v>
      </c>
      <c r="G80" s="14" t="n">
        <v>289170.05635</v>
      </c>
      <c r="H80" s="14" t="n">
        <v>46</v>
      </c>
      <c r="I80" s="14" t="n">
        <v>8266</v>
      </c>
      <c r="J80" s="14" t="n">
        <v>157</v>
      </c>
      <c r="K80" s="14" t="n">
        <f aca="false">D80*0.25+F80*0.25+H80*0.25+J80*0.25</f>
        <v>143</v>
      </c>
      <c r="L80" s="14" t="n">
        <v>171888.59</v>
      </c>
      <c r="M80" s="14" t="n">
        <v>66</v>
      </c>
      <c r="N80" s="14" t="n">
        <v>2727</v>
      </c>
      <c r="O80" s="14" t="n">
        <v>281</v>
      </c>
      <c r="P80" s="14" t="n">
        <v>66338.1074000001</v>
      </c>
      <c r="Q80" s="14" t="n">
        <v>50</v>
      </c>
      <c r="R80" s="14" t="n">
        <v>2230</v>
      </c>
      <c r="S80" s="14" t="n">
        <v>147</v>
      </c>
      <c r="T80" s="14" t="n">
        <f aca="false">M80*0.25+O80*0.25+Q80*0.25+S80*0.25</f>
        <v>136</v>
      </c>
      <c r="U80" s="14" t="n">
        <v>162782.76</v>
      </c>
      <c r="V80" s="14" t="n">
        <v>79</v>
      </c>
      <c r="W80" s="14" t="n">
        <v>1901.885561</v>
      </c>
      <c r="X80" s="14" t="n">
        <v>332</v>
      </c>
      <c r="Y80" s="14" t="n">
        <v>65475.2555876088</v>
      </c>
      <c r="Z80" s="14" t="n">
        <v>52</v>
      </c>
      <c r="AA80" s="14" t="n">
        <v>1609</v>
      </c>
      <c r="AB80" s="16" t="n">
        <v>173</v>
      </c>
      <c r="AC80" s="14" t="n">
        <f aca="false">V80*0.25+X80*0.25+Z80*0.25+AB80*0.25</f>
        <v>159</v>
      </c>
    </row>
    <row r="81" s="17" customFormat="true" ht="12.75" hidden="false" customHeight="false" outlineLevel="0" collapsed="false">
      <c r="A81" s="14" t="n">
        <v>10407</v>
      </c>
      <c r="B81" s="15" t="s">
        <v>108</v>
      </c>
      <c r="C81" s="14" t="n">
        <v>752769.48</v>
      </c>
      <c r="D81" s="14" t="n">
        <v>63</v>
      </c>
      <c r="E81" s="14" t="n">
        <v>43425.703867</v>
      </c>
      <c r="F81" s="14" t="n">
        <v>97</v>
      </c>
      <c r="G81" s="14" t="n">
        <v>178723.963929834</v>
      </c>
      <c r="H81" s="14" t="n">
        <v>77</v>
      </c>
      <c r="I81" s="14" t="n">
        <v>28067</v>
      </c>
      <c r="J81" s="14" t="n">
        <v>61</v>
      </c>
      <c r="K81" s="14" t="n">
        <f aca="false">D81*0.25+F81*0.25+H81*0.25+J81*0.25</f>
        <v>74.5</v>
      </c>
      <c r="L81" s="14" t="n">
        <v>181721.81</v>
      </c>
      <c r="M81" s="14" t="n">
        <v>62</v>
      </c>
      <c r="N81" s="14" t="n">
        <v>10304.8332</v>
      </c>
      <c r="O81" s="14" t="n">
        <v>96</v>
      </c>
      <c r="P81" s="14" t="n">
        <v>45699.6773671628</v>
      </c>
      <c r="Q81" s="14" t="n">
        <v>75</v>
      </c>
      <c r="R81" s="14" t="n">
        <v>6893</v>
      </c>
      <c r="S81" s="14" t="n">
        <v>61</v>
      </c>
      <c r="T81" s="14" t="n">
        <f aca="false">M81*0.25+O81*0.25+Q81*0.25+S81*0.25</f>
        <v>73.5</v>
      </c>
      <c r="U81" s="14" t="n">
        <v>153477.33</v>
      </c>
      <c r="V81" s="14" t="n">
        <v>80</v>
      </c>
      <c r="W81" s="14" t="n">
        <v>8422.5326</v>
      </c>
      <c r="X81" s="14" t="n">
        <v>114</v>
      </c>
      <c r="Y81" s="14" t="n">
        <v>37843.2957328536</v>
      </c>
      <c r="Z81" s="14" t="n">
        <v>85</v>
      </c>
      <c r="AA81" s="14" t="n">
        <v>5244</v>
      </c>
      <c r="AB81" s="16" t="n">
        <v>70</v>
      </c>
      <c r="AC81" s="14" t="n">
        <f aca="false">V81*0.25+X81*0.25+Z81*0.25+AB81*0.25</f>
        <v>87.25</v>
      </c>
    </row>
    <row r="82" s="17" customFormat="true" ht="12.75" hidden="false" customHeight="false" outlineLevel="0" collapsed="false">
      <c r="A82" s="14" t="n">
        <v>12606</v>
      </c>
      <c r="B82" s="15" t="s">
        <v>109</v>
      </c>
      <c r="C82" s="14" t="n">
        <v>673589.69</v>
      </c>
      <c r="D82" s="14" t="n">
        <v>68</v>
      </c>
      <c r="E82" s="14" t="n">
        <v>46757.24</v>
      </c>
      <c r="F82" s="14" t="n">
        <v>88</v>
      </c>
      <c r="G82" s="14" t="n">
        <v>256418.403455991</v>
      </c>
      <c r="H82" s="14" t="n">
        <v>47</v>
      </c>
      <c r="I82" s="14" t="n">
        <v>44058</v>
      </c>
      <c r="J82" s="14" t="n">
        <v>38</v>
      </c>
      <c r="K82" s="14" t="n">
        <f aca="false">D82*0.25+F82*0.25+H82*0.25+J82*0.25</f>
        <v>60.25</v>
      </c>
      <c r="L82" s="14" t="n">
        <v>146134.7</v>
      </c>
      <c r="M82" s="14" t="n">
        <v>77</v>
      </c>
      <c r="N82" s="14" t="n">
        <v>10107.287</v>
      </c>
      <c r="O82" s="14" t="n">
        <v>100</v>
      </c>
      <c r="P82" s="14" t="n">
        <v>57385.0413480455</v>
      </c>
      <c r="Q82" s="14" t="n">
        <v>59</v>
      </c>
      <c r="R82" s="14" t="n">
        <v>9662</v>
      </c>
      <c r="S82" s="14" t="n">
        <v>43</v>
      </c>
      <c r="T82" s="14" t="n">
        <f aca="false">M82*0.25+O82*0.25+Q82*0.25+S82*0.25</f>
        <v>69.75</v>
      </c>
      <c r="U82" s="14" t="n">
        <v>150064.13</v>
      </c>
      <c r="V82" s="14" t="n">
        <v>81</v>
      </c>
      <c r="W82" s="14" t="n">
        <v>9277.84</v>
      </c>
      <c r="X82" s="14" t="n">
        <v>101</v>
      </c>
      <c r="Y82" s="14" t="n">
        <v>59319.1138</v>
      </c>
      <c r="Z82" s="14" t="n">
        <v>56</v>
      </c>
      <c r="AA82" s="14" t="n">
        <v>8571</v>
      </c>
      <c r="AB82" s="16" t="n">
        <v>42</v>
      </c>
      <c r="AC82" s="14" t="n">
        <f aca="false">V82*0.25+X82*0.25+Z82*0.25+AB82*0.25</f>
        <v>70</v>
      </c>
    </row>
    <row r="83" s="17" customFormat="true" ht="12.75" hidden="false" customHeight="false" outlineLevel="0" collapsed="false">
      <c r="A83" s="14" t="n">
        <v>11102</v>
      </c>
      <c r="B83" s="15" t="s">
        <v>110</v>
      </c>
      <c r="C83" s="14" t="n">
        <v>443944.15</v>
      </c>
      <c r="D83" s="14" t="n">
        <v>101</v>
      </c>
      <c r="E83" s="14" t="n">
        <v>9172</v>
      </c>
      <c r="F83" s="14" t="n">
        <v>321</v>
      </c>
      <c r="G83" s="14" t="n">
        <v>98720.2455173894</v>
      </c>
      <c r="H83" s="14" t="n">
        <v>116</v>
      </c>
      <c r="I83" s="14" t="n">
        <v>7661</v>
      </c>
      <c r="J83" s="14" t="n">
        <v>164</v>
      </c>
      <c r="K83" s="14" t="n">
        <f aca="false">D83*0.25+F83*0.25+H83*0.25+J83*0.25</f>
        <v>175.5</v>
      </c>
      <c r="L83" s="14" t="n">
        <v>121191.58</v>
      </c>
      <c r="M83" s="14" t="n">
        <v>93</v>
      </c>
      <c r="N83" s="14" t="n">
        <v>2521.4</v>
      </c>
      <c r="O83" s="14" t="n">
        <v>300</v>
      </c>
      <c r="P83" s="14" t="n">
        <v>27824.3692478252</v>
      </c>
      <c r="Q83" s="14" t="n">
        <v>113</v>
      </c>
      <c r="R83" s="14" t="n">
        <v>2111</v>
      </c>
      <c r="S83" s="14" t="n">
        <v>151</v>
      </c>
      <c r="T83" s="14" t="n">
        <f aca="false">M83*0.25+O83*0.25+Q83*0.25+S83*0.25</f>
        <v>164.25</v>
      </c>
      <c r="U83" s="14" t="n">
        <v>149678.8</v>
      </c>
      <c r="V83" s="14" t="n">
        <v>82</v>
      </c>
      <c r="W83" s="14" t="n">
        <v>2610.6</v>
      </c>
      <c r="X83" s="14" t="n">
        <v>276</v>
      </c>
      <c r="Y83" s="14" t="n">
        <v>33925.4565999994</v>
      </c>
      <c r="Z83" s="14" t="n">
        <v>90</v>
      </c>
      <c r="AA83" s="14" t="n">
        <v>2177</v>
      </c>
      <c r="AB83" s="16" t="n">
        <v>136</v>
      </c>
      <c r="AC83" s="14" t="n">
        <f aca="false">V83*0.25+X83*0.25+Z83*0.25+AB83*0.25</f>
        <v>146</v>
      </c>
    </row>
    <row r="84" s="17" customFormat="true" ht="12.75" hidden="false" customHeight="false" outlineLevel="0" collapsed="false">
      <c r="A84" s="14" t="n">
        <v>11103</v>
      </c>
      <c r="B84" s="15" t="s">
        <v>111</v>
      </c>
      <c r="C84" s="14" t="n">
        <v>529590.76</v>
      </c>
      <c r="D84" s="14" t="n">
        <v>85</v>
      </c>
      <c r="E84" s="14" t="n">
        <v>41621.153846</v>
      </c>
      <c r="F84" s="14" t="n">
        <v>99</v>
      </c>
      <c r="G84" s="14" t="n">
        <v>201688.009602616</v>
      </c>
      <c r="H84" s="14" t="n">
        <v>67</v>
      </c>
      <c r="I84" s="14" t="n">
        <v>37974</v>
      </c>
      <c r="J84" s="14" t="n">
        <v>46</v>
      </c>
      <c r="K84" s="14" t="n">
        <f aca="false">D84*0.25+F84*0.25+H84*0.25+J84*0.25</f>
        <v>74.25</v>
      </c>
      <c r="L84" s="14" t="n">
        <v>145890.71</v>
      </c>
      <c r="M84" s="14" t="n">
        <v>78</v>
      </c>
      <c r="N84" s="14" t="n">
        <v>11632</v>
      </c>
      <c r="O84" s="14" t="n">
        <v>85</v>
      </c>
      <c r="P84" s="14" t="n">
        <v>58882.3840651485</v>
      </c>
      <c r="Q84" s="14" t="n">
        <v>57</v>
      </c>
      <c r="R84" s="14" t="n">
        <v>10631</v>
      </c>
      <c r="S84" s="14" t="n">
        <v>37</v>
      </c>
      <c r="T84" s="14" t="n">
        <f aca="false">M84*0.25+O84*0.25+Q84*0.25+S84*0.25</f>
        <v>64.25</v>
      </c>
      <c r="U84" s="14" t="n">
        <v>147204.27</v>
      </c>
      <c r="V84" s="14" t="n">
        <v>83</v>
      </c>
      <c r="W84" s="14" t="n">
        <v>10685</v>
      </c>
      <c r="X84" s="14" t="n">
        <v>80</v>
      </c>
      <c r="Y84" s="14" t="n">
        <v>55051.9178999926</v>
      </c>
      <c r="Z84" s="14" t="n">
        <v>61</v>
      </c>
      <c r="AA84" s="14" t="n">
        <v>9707</v>
      </c>
      <c r="AB84" s="16" t="n">
        <v>37</v>
      </c>
      <c r="AC84" s="14" t="n">
        <f aca="false">V84*0.25+X84*0.25+Z84*0.25+AB84*0.25</f>
        <v>65.25</v>
      </c>
    </row>
    <row r="85" s="17" customFormat="true" ht="12.75" hidden="false" customHeight="false" outlineLevel="0" collapsed="false">
      <c r="A85" s="14" t="n">
        <v>10503</v>
      </c>
      <c r="B85" s="15" t="s">
        <v>112</v>
      </c>
      <c r="C85" s="14" t="n">
        <v>1125370.74</v>
      </c>
      <c r="D85" s="14" t="n">
        <v>40</v>
      </c>
      <c r="E85" s="14" t="n">
        <v>83673.91294</v>
      </c>
      <c r="F85" s="14" t="n">
        <v>36</v>
      </c>
      <c r="G85" s="14" t="n">
        <v>591814.480682653</v>
      </c>
      <c r="H85" s="14" t="n">
        <v>14</v>
      </c>
      <c r="I85" s="14" t="n">
        <v>71170</v>
      </c>
      <c r="J85" s="14" t="n">
        <v>16</v>
      </c>
      <c r="K85" s="14" t="n">
        <f aca="false">D85*0.25+F85*0.25+H85*0.25+J85*0.25</f>
        <v>26.5</v>
      </c>
      <c r="L85" s="14" t="n">
        <v>205977.42</v>
      </c>
      <c r="M85" s="14" t="n">
        <v>51</v>
      </c>
      <c r="N85" s="14" t="n">
        <v>15552.988523</v>
      </c>
      <c r="O85" s="14" t="n">
        <v>56</v>
      </c>
      <c r="P85" s="14" t="n">
        <v>106243.830991374</v>
      </c>
      <c r="Q85" s="14" t="n">
        <v>29</v>
      </c>
      <c r="R85" s="14" t="n">
        <v>13346</v>
      </c>
      <c r="S85" s="14" t="n">
        <v>27</v>
      </c>
      <c r="T85" s="14" t="n">
        <f aca="false">M85*0.25+O85*0.25+Q85*0.25+S85*0.25</f>
        <v>40.75</v>
      </c>
      <c r="U85" s="14" t="n">
        <v>141379.15</v>
      </c>
      <c r="V85" s="14" t="n">
        <v>84</v>
      </c>
      <c r="W85" s="14" t="n">
        <v>9016.87777</v>
      </c>
      <c r="X85" s="14" t="n">
        <v>105</v>
      </c>
      <c r="Y85" s="14" t="n">
        <v>76953.6268559989</v>
      </c>
      <c r="Z85" s="14" t="n">
        <v>46</v>
      </c>
      <c r="AA85" s="14" t="n">
        <v>7696</v>
      </c>
      <c r="AB85" s="16" t="n">
        <v>49</v>
      </c>
      <c r="AC85" s="14" t="n">
        <f aca="false">V85*0.25+X85*0.25+Z85*0.25+AB85*0.25</f>
        <v>71</v>
      </c>
    </row>
    <row r="86" s="17" customFormat="true" ht="12.75" hidden="false" customHeight="false" outlineLevel="0" collapsed="false">
      <c r="A86" s="14" t="n">
        <v>12122</v>
      </c>
      <c r="B86" s="15" t="s">
        <v>113</v>
      </c>
      <c r="C86" s="14" t="n">
        <v>396840.78</v>
      </c>
      <c r="D86" s="14" t="n">
        <v>108</v>
      </c>
      <c r="E86" s="14" t="n">
        <v>42746</v>
      </c>
      <c r="F86" s="14" t="n">
        <v>98</v>
      </c>
      <c r="G86" s="14" t="n">
        <v>92377.9931912915</v>
      </c>
      <c r="H86" s="14" t="n">
        <v>126</v>
      </c>
      <c r="I86" s="14" t="n">
        <v>30402</v>
      </c>
      <c r="J86" s="14" t="n">
        <v>55</v>
      </c>
      <c r="K86" s="14" t="n">
        <f aca="false">D86*0.25+F86*0.25+H86*0.25+J86*0.25</f>
        <v>96.75</v>
      </c>
      <c r="L86" s="14" t="n">
        <v>118421.58</v>
      </c>
      <c r="M86" s="14" t="n">
        <v>95</v>
      </c>
      <c r="N86" s="14" t="n">
        <v>11565</v>
      </c>
      <c r="O86" s="14" t="n">
        <v>86</v>
      </c>
      <c r="P86" s="14" t="n">
        <v>27701.0282418674</v>
      </c>
      <c r="Q86" s="14" t="n">
        <v>114</v>
      </c>
      <c r="R86" s="14" t="n">
        <v>8669</v>
      </c>
      <c r="S86" s="14" t="n">
        <v>47</v>
      </c>
      <c r="T86" s="14" t="n">
        <f aca="false">M86*0.25+O86*0.25+Q86*0.25+S86*0.25</f>
        <v>85.5</v>
      </c>
      <c r="U86" s="14" t="n">
        <v>140815.41</v>
      </c>
      <c r="V86" s="14" t="n">
        <v>85</v>
      </c>
      <c r="W86" s="14" t="n">
        <v>13043</v>
      </c>
      <c r="X86" s="14" t="n">
        <v>63</v>
      </c>
      <c r="Y86" s="14" t="n">
        <v>32093.6323666692</v>
      </c>
      <c r="Z86" s="14" t="n">
        <v>95</v>
      </c>
      <c r="AA86" s="14" t="n">
        <v>9104</v>
      </c>
      <c r="AB86" s="16" t="n">
        <v>39</v>
      </c>
      <c r="AC86" s="14" t="n">
        <f aca="false">V86*0.25+X86*0.25+Z86*0.25+AB86*0.25</f>
        <v>70.5</v>
      </c>
    </row>
    <row r="87" s="17" customFormat="true" ht="12.75" hidden="false" customHeight="false" outlineLevel="0" collapsed="false">
      <c r="A87" s="14" t="n">
        <v>10706</v>
      </c>
      <c r="B87" s="15" t="s">
        <v>114</v>
      </c>
      <c r="C87" s="14" t="n">
        <v>480340.25</v>
      </c>
      <c r="D87" s="14" t="n">
        <v>96</v>
      </c>
      <c r="E87" s="14" t="n">
        <v>20572</v>
      </c>
      <c r="F87" s="14" t="n">
        <v>195</v>
      </c>
      <c r="G87" s="14" t="n">
        <v>59522.6039969957</v>
      </c>
      <c r="H87" s="14" t="n">
        <v>157</v>
      </c>
      <c r="I87" s="14" t="n">
        <v>12526</v>
      </c>
      <c r="J87" s="14" t="n">
        <v>115</v>
      </c>
      <c r="K87" s="14" t="n">
        <f aca="false">D87*0.25+F87*0.25+H87*0.25+J87*0.25</f>
        <v>140.75</v>
      </c>
      <c r="L87" s="14" t="n">
        <v>118235.81</v>
      </c>
      <c r="M87" s="14" t="n">
        <v>96</v>
      </c>
      <c r="N87" s="14" t="n">
        <v>4970</v>
      </c>
      <c r="O87" s="14" t="n">
        <v>201</v>
      </c>
      <c r="P87" s="14" t="n">
        <v>13993.3455995498</v>
      </c>
      <c r="Q87" s="14" t="n">
        <v>160</v>
      </c>
      <c r="R87" s="14" t="n">
        <v>3019</v>
      </c>
      <c r="S87" s="14" t="n">
        <v>118</v>
      </c>
      <c r="T87" s="14" t="n">
        <f aca="false">M87*0.25+O87*0.25+Q87*0.25+S87*0.25</f>
        <v>143.75</v>
      </c>
      <c r="U87" s="14" t="n">
        <v>136669.62</v>
      </c>
      <c r="V87" s="14" t="n">
        <v>86</v>
      </c>
      <c r="W87" s="14" t="n">
        <v>4832</v>
      </c>
      <c r="X87" s="14" t="n">
        <v>188</v>
      </c>
      <c r="Y87" s="14" t="n">
        <v>18755.5281999999</v>
      </c>
      <c r="Z87" s="14" t="n">
        <v>137</v>
      </c>
      <c r="AA87" s="14" t="n">
        <v>2885</v>
      </c>
      <c r="AB87" s="16" t="n">
        <v>113</v>
      </c>
      <c r="AC87" s="14" t="n">
        <f aca="false">V87*0.25+X87*0.25+Z87*0.25+AB87*0.25</f>
        <v>131</v>
      </c>
    </row>
    <row r="88" s="17" customFormat="true" ht="12.75" hidden="false" customHeight="false" outlineLevel="0" collapsed="false">
      <c r="A88" s="14" t="n">
        <v>11602</v>
      </c>
      <c r="B88" s="15" t="s">
        <v>115</v>
      </c>
      <c r="C88" s="14" t="n">
        <v>528023.01</v>
      </c>
      <c r="D88" s="14" t="n">
        <v>87</v>
      </c>
      <c r="E88" s="14" t="n">
        <v>26324</v>
      </c>
      <c r="F88" s="14" t="n">
        <v>154</v>
      </c>
      <c r="G88" s="14" t="n">
        <v>91861.126014545</v>
      </c>
      <c r="H88" s="14" t="n">
        <v>127</v>
      </c>
      <c r="I88" s="14" t="n">
        <v>16330</v>
      </c>
      <c r="J88" s="14" t="n">
        <v>90</v>
      </c>
      <c r="K88" s="14" t="n">
        <f aca="false">D88*0.25+F88*0.25+H88*0.25+J88*0.25</f>
        <v>114.5</v>
      </c>
      <c r="L88" s="14" t="n">
        <v>122313.79</v>
      </c>
      <c r="M88" s="14" t="n">
        <v>91</v>
      </c>
      <c r="N88" s="14" t="n">
        <v>6122</v>
      </c>
      <c r="O88" s="14" t="n">
        <v>158</v>
      </c>
      <c r="P88" s="14" t="n">
        <v>23933.3557695569</v>
      </c>
      <c r="Q88" s="14" t="n">
        <v>129</v>
      </c>
      <c r="R88" s="14" t="n">
        <v>3914</v>
      </c>
      <c r="S88" s="14" t="n">
        <v>94</v>
      </c>
      <c r="T88" s="14" t="n">
        <f aca="false">M88*0.25+O88*0.25+Q88*0.25+S88*0.25</f>
        <v>118</v>
      </c>
      <c r="U88" s="14" t="n">
        <v>134959.58</v>
      </c>
      <c r="V88" s="14" t="n">
        <v>87</v>
      </c>
      <c r="W88" s="14" t="n">
        <v>5777</v>
      </c>
      <c r="X88" s="14" t="n">
        <v>159</v>
      </c>
      <c r="Y88" s="14" t="n">
        <v>22487.6768461527</v>
      </c>
      <c r="Z88" s="14" t="n">
        <v>125</v>
      </c>
      <c r="AA88" s="14" t="n">
        <v>3657</v>
      </c>
      <c r="AB88" s="16" t="n">
        <v>97</v>
      </c>
      <c r="AC88" s="14" t="n">
        <f aca="false">V88*0.25+X88*0.25+Z88*0.25+AB88*0.25</f>
        <v>117</v>
      </c>
    </row>
    <row r="89" s="17" customFormat="true" ht="12.75" hidden="false" customHeight="false" outlineLevel="0" collapsed="false">
      <c r="A89" s="14" t="n">
        <v>10302</v>
      </c>
      <c r="B89" s="15" t="s">
        <v>116</v>
      </c>
      <c r="C89" s="14" t="n">
        <v>502883.81</v>
      </c>
      <c r="D89" s="14" t="n">
        <v>92</v>
      </c>
      <c r="E89" s="14" t="n">
        <v>21933.842208</v>
      </c>
      <c r="F89" s="14" t="n">
        <v>185</v>
      </c>
      <c r="G89" s="14" t="n">
        <v>68890.2219488818</v>
      </c>
      <c r="H89" s="14" t="n">
        <v>146</v>
      </c>
      <c r="I89" s="14" t="n">
        <v>14645</v>
      </c>
      <c r="J89" s="14" t="n">
        <v>98</v>
      </c>
      <c r="K89" s="14" t="n">
        <f aca="false">D89*0.25+F89*0.25+H89*0.25+J89*0.25</f>
        <v>130.25</v>
      </c>
      <c r="L89" s="14" t="n">
        <v>116010.27</v>
      </c>
      <c r="M89" s="14" t="n">
        <v>99</v>
      </c>
      <c r="N89" s="14" t="n">
        <v>5040.26258</v>
      </c>
      <c r="O89" s="14" t="n">
        <v>198</v>
      </c>
      <c r="P89" s="14" t="n">
        <v>14125.950767788</v>
      </c>
      <c r="Q89" s="14" t="n">
        <v>159</v>
      </c>
      <c r="R89" s="14" t="n">
        <v>3375</v>
      </c>
      <c r="S89" s="14" t="n">
        <v>108</v>
      </c>
      <c r="T89" s="14" t="n">
        <f aca="false">M89*0.25+O89*0.25+Q89*0.25+S89*0.25</f>
        <v>141</v>
      </c>
      <c r="U89" s="14" t="n">
        <v>134428.45</v>
      </c>
      <c r="V89" s="14" t="n">
        <v>88</v>
      </c>
      <c r="W89" s="14" t="n">
        <v>5652.153008</v>
      </c>
      <c r="X89" s="14" t="n">
        <v>164</v>
      </c>
      <c r="Y89" s="14" t="n">
        <v>11754.6832519533</v>
      </c>
      <c r="Z89" s="14" t="n">
        <v>170</v>
      </c>
      <c r="AA89" s="14" t="n">
        <v>3689</v>
      </c>
      <c r="AB89" s="16" t="n">
        <v>95</v>
      </c>
      <c r="AC89" s="14" t="n">
        <f aca="false">V89*0.25+X89*0.25+Z89*0.25+AB89*0.25</f>
        <v>129.25</v>
      </c>
    </row>
    <row r="90" s="17" customFormat="true" ht="12.75" hidden="false" customHeight="false" outlineLevel="0" collapsed="false">
      <c r="A90" s="14" t="n">
        <v>10711</v>
      </c>
      <c r="B90" s="15" t="s">
        <v>117</v>
      </c>
      <c r="C90" s="14" t="n">
        <v>474575.38</v>
      </c>
      <c r="D90" s="14" t="n">
        <v>97</v>
      </c>
      <c r="E90" s="14" t="n">
        <v>25700</v>
      </c>
      <c r="F90" s="14" t="n">
        <v>161</v>
      </c>
      <c r="G90" s="14" t="n">
        <v>70893.9779312861</v>
      </c>
      <c r="H90" s="14" t="n">
        <v>142</v>
      </c>
      <c r="I90" s="14" t="n">
        <v>15142</v>
      </c>
      <c r="J90" s="14" t="n">
        <v>94</v>
      </c>
      <c r="K90" s="14" t="n">
        <f aca="false">D90*0.25+F90*0.25+H90*0.25+J90*0.25</f>
        <v>123.5</v>
      </c>
      <c r="L90" s="14" t="n">
        <v>122561.56</v>
      </c>
      <c r="M90" s="14" t="n">
        <v>90</v>
      </c>
      <c r="N90" s="14" t="n">
        <v>6799</v>
      </c>
      <c r="O90" s="14" t="n">
        <v>146</v>
      </c>
      <c r="P90" s="14" t="n">
        <v>17055.2421503117</v>
      </c>
      <c r="Q90" s="14" t="n">
        <v>148</v>
      </c>
      <c r="R90" s="14" t="n">
        <v>4113</v>
      </c>
      <c r="S90" s="14" t="n">
        <v>90</v>
      </c>
      <c r="T90" s="14" t="n">
        <f aca="false">M90*0.25+O90*0.25+Q90*0.25+S90*0.25</f>
        <v>118.5</v>
      </c>
      <c r="U90" s="14" t="n">
        <v>132872.23</v>
      </c>
      <c r="V90" s="14" t="n">
        <v>89</v>
      </c>
      <c r="W90" s="14" t="n">
        <v>6741</v>
      </c>
      <c r="X90" s="14" t="n">
        <v>135</v>
      </c>
      <c r="Y90" s="14" t="n">
        <v>6994.3972588236</v>
      </c>
      <c r="Z90" s="14" t="n">
        <v>217</v>
      </c>
      <c r="AA90" s="14" t="n">
        <v>4043</v>
      </c>
      <c r="AB90" s="16" t="n">
        <v>86</v>
      </c>
      <c r="AC90" s="14" t="n">
        <f aca="false">V90*0.25+X90*0.25+Z90*0.25+AB90*0.25</f>
        <v>131.75</v>
      </c>
    </row>
    <row r="91" s="17" customFormat="true" ht="12.75" hidden="false" customHeight="false" outlineLevel="0" collapsed="false">
      <c r="A91" s="14" t="n">
        <v>11902</v>
      </c>
      <c r="B91" s="15" t="s">
        <v>118</v>
      </c>
      <c r="C91" s="14" t="n">
        <v>527748.14</v>
      </c>
      <c r="D91" s="14" t="n">
        <v>88</v>
      </c>
      <c r="E91" s="14" t="n">
        <v>10575</v>
      </c>
      <c r="F91" s="14" t="n">
        <v>293</v>
      </c>
      <c r="G91" s="14" t="n">
        <v>49206.0953372327</v>
      </c>
      <c r="H91" s="14" t="n">
        <v>169</v>
      </c>
      <c r="I91" s="14" t="n">
        <v>4708</v>
      </c>
      <c r="J91" s="14" t="n">
        <v>228</v>
      </c>
      <c r="K91" s="14" t="n">
        <f aca="false">D91*0.25+F91*0.25+H91*0.25+J91*0.25</f>
        <v>194.5</v>
      </c>
      <c r="L91" s="14" t="n">
        <v>131346</v>
      </c>
      <c r="M91" s="14" t="n">
        <v>86</v>
      </c>
      <c r="N91" s="14" t="n">
        <v>2500</v>
      </c>
      <c r="O91" s="14" t="n">
        <v>303</v>
      </c>
      <c r="P91" s="14" t="n">
        <v>12296.4011999987</v>
      </c>
      <c r="Q91" s="14" t="n">
        <v>170</v>
      </c>
      <c r="R91" s="14" t="n">
        <v>1149</v>
      </c>
      <c r="S91" s="14" t="n">
        <v>228</v>
      </c>
      <c r="T91" s="14" t="n">
        <f aca="false">M91*0.25+O91*0.25+Q91*0.25+S91*0.25</f>
        <v>196.75</v>
      </c>
      <c r="U91" s="14" t="n">
        <v>132832.89</v>
      </c>
      <c r="V91" s="14" t="n">
        <v>90</v>
      </c>
      <c r="W91" s="14" t="n">
        <v>2529</v>
      </c>
      <c r="X91" s="14" t="n">
        <v>284</v>
      </c>
      <c r="Y91" s="14" t="n">
        <v>12361.0911999993</v>
      </c>
      <c r="Z91" s="14" t="n">
        <v>167</v>
      </c>
      <c r="AA91" s="14" t="n">
        <v>1105</v>
      </c>
      <c r="AB91" s="16" t="n">
        <v>232</v>
      </c>
      <c r="AC91" s="14" t="n">
        <f aca="false">V91*0.25+X91*0.25+Z91*0.25+AB91*0.25</f>
        <v>193.25</v>
      </c>
    </row>
    <row r="92" s="17" customFormat="true" ht="12.75" hidden="false" customHeight="false" outlineLevel="0" collapsed="false">
      <c r="A92" s="14" t="n">
        <v>10402</v>
      </c>
      <c r="B92" s="15" t="s">
        <v>119</v>
      </c>
      <c r="C92" s="14" t="n">
        <v>558365.22</v>
      </c>
      <c r="D92" s="14" t="n">
        <v>80</v>
      </c>
      <c r="E92" s="14" t="n">
        <v>65187.609326</v>
      </c>
      <c r="F92" s="14" t="n">
        <v>52</v>
      </c>
      <c r="G92" s="14" t="n">
        <v>155382.515583573</v>
      </c>
      <c r="H92" s="14" t="n">
        <v>87</v>
      </c>
      <c r="I92" s="14" t="n">
        <v>29317</v>
      </c>
      <c r="J92" s="14" t="n">
        <v>58</v>
      </c>
      <c r="K92" s="14" t="n">
        <f aca="false">D92*0.25+F92*0.25+H92*0.25+J92*0.25</f>
        <v>69.25</v>
      </c>
      <c r="L92" s="14" t="n">
        <v>143443.96</v>
      </c>
      <c r="M92" s="14" t="n">
        <v>80</v>
      </c>
      <c r="N92" s="14" t="n">
        <v>17238.026</v>
      </c>
      <c r="O92" s="14" t="n">
        <v>46</v>
      </c>
      <c r="P92" s="14" t="n">
        <v>39098.9037143962</v>
      </c>
      <c r="Q92" s="14" t="n">
        <v>87</v>
      </c>
      <c r="R92" s="14" t="n">
        <v>7763</v>
      </c>
      <c r="S92" s="14" t="n">
        <v>56</v>
      </c>
      <c r="T92" s="14" t="n">
        <f aca="false">M92*0.25+O92*0.25+Q92*0.25+S92*0.25</f>
        <v>67.25</v>
      </c>
      <c r="U92" s="14" t="n">
        <v>132198.26</v>
      </c>
      <c r="V92" s="14" t="n">
        <v>91</v>
      </c>
      <c r="W92" s="14" t="n">
        <v>24899</v>
      </c>
      <c r="X92" s="14" t="n">
        <v>24</v>
      </c>
      <c r="Y92" s="14" t="n">
        <v>31858.3187727218</v>
      </c>
      <c r="Z92" s="14" t="n">
        <v>96</v>
      </c>
      <c r="AA92" s="14" t="n">
        <v>7151</v>
      </c>
      <c r="AB92" s="16" t="n">
        <v>55</v>
      </c>
      <c r="AC92" s="14" t="n">
        <f aca="false">V92*0.25+X92*0.25+Z92*0.25+AB92*0.25</f>
        <v>66.5</v>
      </c>
    </row>
    <row r="93" s="17" customFormat="true" ht="12.75" hidden="false" customHeight="false" outlineLevel="0" collapsed="false">
      <c r="A93" s="14" t="n">
        <v>20407</v>
      </c>
      <c r="B93" s="15" t="s">
        <v>120</v>
      </c>
      <c r="C93" s="14" t="n">
        <v>445766.05</v>
      </c>
      <c r="D93" s="14" t="n">
        <v>99</v>
      </c>
      <c r="E93" s="14" t="n">
        <v>158266.63112</v>
      </c>
      <c r="F93" s="14" t="n">
        <v>13</v>
      </c>
      <c r="G93" s="14" t="n">
        <v>181783.944309549</v>
      </c>
      <c r="H93" s="14" t="n">
        <v>76</v>
      </c>
      <c r="I93" s="14" t="n">
        <v>34196</v>
      </c>
      <c r="J93" s="14" t="n">
        <v>49</v>
      </c>
      <c r="K93" s="14" t="n">
        <f aca="false">D93*0.25+F93*0.25+H93*0.25+J93*0.25</f>
        <v>59.25</v>
      </c>
      <c r="L93" s="14" t="n">
        <v>128628.83</v>
      </c>
      <c r="M93" s="14" t="n">
        <v>87</v>
      </c>
      <c r="N93" s="14" t="n">
        <v>40077.083</v>
      </c>
      <c r="O93" s="14" t="n">
        <v>11</v>
      </c>
      <c r="P93" s="14" t="n">
        <v>60307.7835545251</v>
      </c>
      <c r="Q93" s="14" t="n">
        <v>55</v>
      </c>
      <c r="R93" s="14" t="n">
        <v>8733</v>
      </c>
      <c r="S93" s="14" t="n">
        <v>46</v>
      </c>
      <c r="T93" s="14" t="n">
        <f aca="false">M93*0.25+O93*0.25+Q93*0.25+S93*0.25</f>
        <v>49.75</v>
      </c>
      <c r="U93" s="14" t="n">
        <v>126020.93</v>
      </c>
      <c r="V93" s="14" t="n">
        <v>92</v>
      </c>
      <c r="W93" s="14" t="n">
        <v>31102.7933</v>
      </c>
      <c r="X93" s="14" t="n">
        <v>16</v>
      </c>
      <c r="Y93" s="14" t="n">
        <v>59402.880666384</v>
      </c>
      <c r="Z93" s="14" t="n">
        <v>55</v>
      </c>
      <c r="AA93" s="14" t="n">
        <v>7807</v>
      </c>
      <c r="AB93" s="16" t="n">
        <v>47</v>
      </c>
      <c r="AC93" s="14" t="n">
        <f aca="false">V93*0.25+X93*0.25+Z93*0.25+AB93*0.25</f>
        <v>52.5</v>
      </c>
    </row>
    <row r="94" s="17" customFormat="true" ht="12.75" hidden="false" customHeight="false" outlineLevel="0" collapsed="false">
      <c r="A94" s="14" t="n">
        <v>10310</v>
      </c>
      <c r="B94" s="15" t="s">
        <v>121</v>
      </c>
      <c r="C94" s="14" t="n">
        <v>740652.61</v>
      </c>
      <c r="D94" s="14" t="n">
        <v>65</v>
      </c>
      <c r="E94" s="14" t="n">
        <v>49316.477895</v>
      </c>
      <c r="F94" s="14" t="n">
        <v>82</v>
      </c>
      <c r="G94" s="14" t="n">
        <v>129578.704973757</v>
      </c>
      <c r="H94" s="14" t="n">
        <v>97</v>
      </c>
      <c r="I94" s="14" t="n">
        <v>42643</v>
      </c>
      <c r="J94" s="14" t="n">
        <v>39</v>
      </c>
      <c r="K94" s="14" t="n">
        <f aca="false">D94*0.25+F94*0.25+H94*0.25+J94*0.25</f>
        <v>70.75</v>
      </c>
      <c r="L94" s="14" t="n">
        <v>143625.18</v>
      </c>
      <c r="M94" s="14" t="n">
        <v>79</v>
      </c>
      <c r="N94" s="14" t="n">
        <v>9120.430003</v>
      </c>
      <c r="O94" s="14" t="n">
        <v>108</v>
      </c>
      <c r="P94" s="14" t="n">
        <v>30150.0113294262</v>
      </c>
      <c r="Q94" s="14" t="n">
        <v>104</v>
      </c>
      <c r="R94" s="14" t="n">
        <v>8018</v>
      </c>
      <c r="S94" s="14" t="n">
        <v>52</v>
      </c>
      <c r="T94" s="14" t="n">
        <f aca="false">M94*0.25+O94*0.25+Q94*0.25+S94*0.25</f>
        <v>85.75</v>
      </c>
      <c r="U94" s="14" t="n">
        <v>121278.1</v>
      </c>
      <c r="V94" s="14" t="n">
        <v>93</v>
      </c>
      <c r="W94" s="14" t="n">
        <v>7676.3337</v>
      </c>
      <c r="X94" s="14" t="n">
        <v>124</v>
      </c>
      <c r="Y94" s="14" t="n">
        <v>17384.6043757137</v>
      </c>
      <c r="Z94" s="14" t="n">
        <v>143</v>
      </c>
      <c r="AA94" s="14" t="n">
        <v>6687</v>
      </c>
      <c r="AB94" s="16" t="n">
        <v>59</v>
      </c>
      <c r="AC94" s="14" t="n">
        <f aca="false">V94*0.25+X94*0.25+Z94*0.25+AB94*0.25</f>
        <v>104.75</v>
      </c>
    </row>
    <row r="95" s="17" customFormat="true" ht="12.75" hidden="false" customHeight="false" outlineLevel="0" collapsed="false">
      <c r="A95" s="14" t="n">
        <v>10608</v>
      </c>
      <c r="B95" s="15" t="s">
        <v>122</v>
      </c>
      <c r="C95" s="14" t="n">
        <v>3276</v>
      </c>
      <c r="D95" s="14" t="n">
        <v>573</v>
      </c>
      <c r="E95" s="14" t="n">
        <v>21</v>
      </c>
      <c r="F95" s="14" t="n">
        <v>831</v>
      </c>
      <c r="G95" s="14" t="n">
        <v>1139.21</v>
      </c>
      <c r="H95" s="14" t="n">
        <v>576</v>
      </c>
      <c r="I95" s="14" t="n">
        <v>20</v>
      </c>
      <c r="J95" s="14" t="n">
        <v>794</v>
      </c>
      <c r="K95" s="14" t="n">
        <f aca="false">D95*0.25+F95*0.25+H95*0.25+J95*0.25</f>
        <v>693.5</v>
      </c>
      <c r="L95" s="14" t="n">
        <v>0</v>
      </c>
      <c r="M95" s="14" t="n">
        <v>844</v>
      </c>
      <c r="N95" s="14" t="n">
        <v>0</v>
      </c>
      <c r="O95" s="14" t="n">
        <v>844</v>
      </c>
      <c r="P95" s="14" t="n">
        <v>0</v>
      </c>
      <c r="Q95" s="14" t="n">
        <v>835</v>
      </c>
      <c r="R95" s="14" t="n">
        <v>1</v>
      </c>
      <c r="S95" s="14" t="n">
        <v>844</v>
      </c>
      <c r="T95" s="14" t="n">
        <f aca="false">M95*0.25+O95*0.25+Q95*0.25+S95*0.25</f>
        <v>841.75</v>
      </c>
      <c r="U95" s="14" t="n">
        <v>117382.2</v>
      </c>
      <c r="V95" s="14" t="n">
        <v>94</v>
      </c>
      <c r="W95" s="14" t="n">
        <v>752</v>
      </c>
      <c r="X95" s="14" t="n">
        <v>462</v>
      </c>
      <c r="Y95" s="14" t="n">
        <v>41728.19</v>
      </c>
      <c r="Z95" s="14" t="n">
        <v>78</v>
      </c>
      <c r="AA95" s="14" t="n">
        <v>655</v>
      </c>
      <c r="AB95" s="16" t="n">
        <v>300</v>
      </c>
      <c r="AC95" s="14" t="n">
        <f aca="false">V95*0.25+X95*0.25+Z95*0.25+AB95*0.25</f>
        <v>233.5</v>
      </c>
    </row>
    <row r="96" s="17" customFormat="true" ht="12.75" hidden="false" customHeight="false" outlineLevel="0" collapsed="false">
      <c r="A96" s="14" t="n">
        <v>30407</v>
      </c>
      <c r="B96" s="15" t="s">
        <v>123</v>
      </c>
      <c r="C96" s="14" t="n">
        <v>445172.77</v>
      </c>
      <c r="D96" s="14" t="n">
        <v>100</v>
      </c>
      <c r="E96" s="14" t="n">
        <v>3321.1</v>
      </c>
      <c r="F96" s="14" t="n">
        <v>471</v>
      </c>
      <c r="G96" s="14" t="n">
        <v>255905.354909999</v>
      </c>
      <c r="H96" s="14" t="n">
        <v>48</v>
      </c>
      <c r="I96" s="14" t="n">
        <v>2999</v>
      </c>
      <c r="J96" s="14" t="n">
        <v>296</v>
      </c>
      <c r="K96" s="14" t="n">
        <f aca="false">D96*0.25+F96*0.25+H96*0.25+J96*0.25</f>
        <v>228.75</v>
      </c>
      <c r="L96" s="14" t="n">
        <v>100381.47</v>
      </c>
      <c r="M96" s="14" t="n">
        <v>107</v>
      </c>
      <c r="N96" s="14" t="n">
        <v>791</v>
      </c>
      <c r="O96" s="14" t="n">
        <v>468</v>
      </c>
      <c r="P96" s="14" t="n">
        <v>57758.8906666662</v>
      </c>
      <c r="Q96" s="14" t="n">
        <v>58</v>
      </c>
      <c r="R96" s="14" t="n">
        <v>692</v>
      </c>
      <c r="S96" s="14" t="n">
        <v>305</v>
      </c>
      <c r="T96" s="14" t="n">
        <f aca="false">M96*0.25+O96*0.25+Q96*0.25+S96*0.25</f>
        <v>234.5</v>
      </c>
      <c r="U96" s="14" t="n">
        <v>116174.58</v>
      </c>
      <c r="V96" s="14" t="n">
        <v>95</v>
      </c>
      <c r="W96" s="14" t="n">
        <v>749</v>
      </c>
      <c r="X96" s="14" t="n">
        <v>463</v>
      </c>
      <c r="Y96" s="14" t="n">
        <v>50152.8926666668</v>
      </c>
      <c r="Z96" s="14" t="n">
        <v>65</v>
      </c>
      <c r="AA96" s="14" t="n">
        <v>576</v>
      </c>
      <c r="AB96" s="16" t="n">
        <v>319</v>
      </c>
      <c r="AC96" s="14" t="n">
        <f aca="false">V96*0.25+X96*0.25+Z96*0.25+AB96*0.25</f>
        <v>235.5</v>
      </c>
    </row>
    <row r="97" s="17" customFormat="true" ht="12.75" hidden="false" customHeight="false" outlineLevel="0" collapsed="false">
      <c r="A97" s="14" t="n">
        <v>24105</v>
      </c>
      <c r="B97" s="15" t="s">
        <v>124</v>
      </c>
      <c r="C97" s="14" t="n">
        <v>407995.03</v>
      </c>
      <c r="D97" s="14" t="n">
        <v>106</v>
      </c>
      <c r="E97" s="14" t="n">
        <v>23276.208586</v>
      </c>
      <c r="F97" s="14" t="n">
        <v>175</v>
      </c>
      <c r="G97" s="14" t="n">
        <v>176284.962936189</v>
      </c>
      <c r="H97" s="14" t="n">
        <v>80</v>
      </c>
      <c r="I97" s="14" t="n">
        <v>4533</v>
      </c>
      <c r="J97" s="14" t="n">
        <v>234</v>
      </c>
      <c r="K97" s="14" t="n">
        <f aca="false">D97*0.25+F97*0.25+H97*0.25+J97*0.25</f>
        <v>148.75</v>
      </c>
      <c r="L97" s="14" t="n">
        <v>121030.89</v>
      </c>
      <c r="M97" s="14" t="n">
        <v>94</v>
      </c>
      <c r="N97" s="14" t="n">
        <v>5859.195896</v>
      </c>
      <c r="O97" s="14" t="n">
        <v>171</v>
      </c>
      <c r="P97" s="14" t="n">
        <v>51506.0122614981</v>
      </c>
      <c r="Q97" s="14" t="n">
        <v>67</v>
      </c>
      <c r="R97" s="14" t="n">
        <v>1100</v>
      </c>
      <c r="S97" s="14" t="n">
        <v>235</v>
      </c>
      <c r="T97" s="14" t="n">
        <f aca="false">M97*0.25+O97*0.25+Q97*0.25+S97*0.25</f>
        <v>141.75</v>
      </c>
      <c r="U97" s="14" t="n">
        <v>114162.85</v>
      </c>
      <c r="V97" s="14" t="n">
        <v>96</v>
      </c>
      <c r="W97" s="14" t="n">
        <v>5567.159466</v>
      </c>
      <c r="X97" s="14" t="n">
        <v>169</v>
      </c>
      <c r="Y97" s="14" t="n">
        <v>50672.7403303786</v>
      </c>
      <c r="Z97" s="14" t="n">
        <v>64</v>
      </c>
      <c r="AA97" s="14" t="n">
        <v>1128</v>
      </c>
      <c r="AB97" s="16" t="n">
        <v>227</v>
      </c>
      <c r="AC97" s="14" t="n">
        <f aca="false">V97*0.25+X97*0.25+Z97*0.25+AB97*0.25</f>
        <v>139</v>
      </c>
    </row>
    <row r="98" s="17" customFormat="true" ht="12.75" hidden="false" customHeight="false" outlineLevel="0" collapsed="false">
      <c r="A98" s="14" t="n">
        <v>30403</v>
      </c>
      <c r="B98" s="15" t="s">
        <v>125</v>
      </c>
      <c r="C98" s="14" t="n">
        <v>367144.89</v>
      </c>
      <c r="D98" s="14" t="n">
        <v>114</v>
      </c>
      <c r="E98" s="14" t="n">
        <v>1974</v>
      </c>
      <c r="F98" s="14" t="n">
        <v>532</v>
      </c>
      <c r="G98" s="14" t="n">
        <v>174511.1508</v>
      </c>
      <c r="H98" s="14" t="n">
        <v>81</v>
      </c>
      <c r="I98" s="14" t="n">
        <v>1480</v>
      </c>
      <c r="J98" s="14" t="n">
        <v>408</v>
      </c>
      <c r="K98" s="14" t="n">
        <f aca="false">D98*0.25+F98*0.25+H98*0.25+J98*0.25</f>
        <v>283.75</v>
      </c>
      <c r="L98" s="14" t="n">
        <v>78707.85</v>
      </c>
      <c r="M98" s="14" t="n">
        <v>124</v>
      </c>
      <c r="N98" s="14" t="n">
        <v>434</v>
      </c>
      <c r="O98" s="14" t="n">
        <v>544</v>
      </c>
      <c r="P98" s="14" t="n">
        <v>42245.866</v>
      </c>
      <c r="Q98" s="14" t="n">
        <v>81</v>
      </c>
      <c r="R98" s="14" t="n">
        <v>341</v>
      </c>
      <c r="S98" s="14" t="n">
        <v>422</v>
      </c>
      <c r="T98" s="14" t="n">
        <f aca="false">M98*0.25+O98*0.25+Q98*0.25+S98*0.25</f>
        <v>292.75</v>
      </c>
      <c r="U98" s="14" t="n">
        <v>114120</v>
      </c>
      <c r="V98" s="14" t="n">
        <v>97</v>
      </c>
      <c r="W98" s="14" t="n">
        <v>532.85</v>
      </c>
      <c r="X98" s="14" t="n">
        <v>507</v>
      </c>
      <c r="Y98" s="14" t="n">
        <v>49487.0072000006</v>
      </c>
      <c r="Z98" s="14" t="n">
        <v>66</v>
      </c>
      <c r="AA98" s="14" t="n">
        <v>362</v>
      </c>
      <c r="AB98" s="16" t="n">
        <v>391</v>
      </c>
      <c r="AC98" s="14" t="n">
        <f aca="false">V98*0.25+X98*0.25+Z98*0.25+AB98*0.25</f>
        <v>265.25</v>
      </c>
    </row>
    <row r="99" s="17" customFormat="true" ht="12.75" hidden="false" customHeight="false" outlineLevel="0" collapsed="false">
      <c r="A99" s="14" t="n">
        <v>11205</v>
      </c>
      <c r="B99" s="15" t="s">
        <v>126</v>
      </c>
      <c r="C99" s="14" t="n">
        <v>364054.99</v>
      </c>
      <c r="D99" s="14" t="n">
        <v>115</v>
      </c>
      <c r="E99" s="14" t="n">
        <v>26791.949116</v>
      </c>
      <c r="F99" s="14" t="n">
        <v>147</v>
      </c>
      <c r="G99" s="14" t="n">
        <v>96449.9581413763</v>
      </c>
      <c r="H99" s="14" t="n">
        <v>117</v>
      </c>
      <c r="I99" s="14" t="n">
        <v>29160</v>
      </c>
      <c r="J99" s="14" t="n">
        <v>59</v>
      </c>
      <c r="K99" s="14" t="n">
        <f aca="false">D99*0.25+F99*0.25+H99*0.25+J99*0.25</f>
        <v>109.5</v>
      </c>
      <c r="L99" s="14" t="n">
        <v>99190.07</v>
      </c>
      <c r="M99" s="14" t="n">
        <v>108</v>
      </c>
      <c r="N99" s="14" t="n">
        <v>7346.263623</v>
      </c>
      <c r="O99" s="14" t="n">
        <v>131</v>
      </c>
      <c r="P99" s="14" t="n">
        <v>24912.0905183886</v>
      </c>
      <c r="Q99" s="14" t="n">
        <v>125</v>
      </c>
      <c r="R99" s="14" t="n">
        <v>7865</v>
      </c>
      <c r="S99" s="14" t="n">
        <v>54</v>
      </c>
      <c r="T99" s="14" t="n">
        <f aca="false">M99*0.25+O99*0.25+Q99*0.25+S99*0.25</f>
        <v>104.5</v>
      </c>
      <c r="U99" s="14" t="n">
        <v>113416.24</v>
      </c>
      <c r="V99" s="14" t="n">
        <v>98</v>
      </c>
      <c r="W99" s="14" t="n">
        <v>7647.31436</v>
      </c>
      <c r="X99" s="14" t="n">
        <v>125</v>
      </c>
      <c r="Y99" s="14" t="n">
        <v>34223.0990296171</v>
      </c>
      <c r="Z99" s="14" t="n">
        <v>89</v>
      </c>
      <c r="AA99" s="14" t="n">
        <v>7084</v>
      </c>
      <c r="AB99" s="16" t="n">
        <v>56</v>
      </c>
      <c r="AC99" s="14" t="n">
        <f aca="false">V99*0.25+X99*0.25+Z99*0.25+AB99*0.25</f>
        <v>92</v>
      </c>
    </row>
    <row r="100" s="17" customFormat="true" ht="12.75" hidden="false" customHeight="false" outlineLevel="0" collapsed="false">
      <c r="A100" s="14" t="n">
        <v>31101</v>
      </c>
      <c r="B100" s="15" t="s">
        <v>127</v>
      </c>
      <c r="C100" s="14" t="n">
        <v>310961.72</v>
      </c>
      <c r="D100" s="14" t="n">
        <v>125</v>
      </c>
      <c r="E100" s="14" t="n">
        <v>2563.000095</v>
      </c>
      <c r="F100" s="14" t="n">
        <v>505</v>
      </c>
      <c r="G100" s="14" t="n">
        <v>162020.628404877</v>
      </c>
      <c r="H100" s="14" t="n">
        <v>82</v>
      </c>
      <c r="I100" s="14" t="n">
        <v>2125</v>
      </c>
      <c r="J100" s="14" t="n">
        <v>353</v>
      </c>
      <c r="K100" s="14" t="n">
        <f aca="false">D100*0.25+F100*0.25+H100*0.25+J100*0.25</f>
        <v>266.25</v>
      </c>
      <c r="L100" s="14" t="n">
        <v>63490.38</v>
      </c>
      <c r="M100" s="14" t="n">
        <v>141</v>
      </c>
      <c r="N100" s="14" t="n">
        <v>486.119523</v>
      </c>
      <c r="O100" s="14" t="n">
        <v>532</v>
      </c>
      <c r="P100" s="14" t="n">
        <v>34696.1130233907</v>
      </c>
      <c r="Q100" s="14" t="n">
        <v>95</v>
      </c>
      <c r="R100" s="14" t="n">
        <v>435</v>
      </c>
      <c r="S100" s="14" t="n">
        <v>381</v>
      </c>
      <c r="T100" s="14" t="n">
        <f aca="false">M100*0.25+O100*0.25+Q100*0.25+S100*0.25</f>
        <v>287.25</v>
      </c>
      <c r="U100" s="14" t="n">
        <v>110549.06</v>
      </c>
      <c r="V100" s="14" t="n">
        <v>99</v>
      </c>
      <c r="W100" s="14" t="n">
        <v>940</v>
      </c>
      <c r="X100" s="14" t="n">
        <v>431</v>
      </c>
      <c r="Y100" s="14" t="n">
        <v>41797.4048000003</v>
      </c>
      <c r="Z100" s="14" t="n">
        <v>77</v>
      </c>
      <c r="AA100" s="14" t="n">
        <v>702</v>
      </c>
      <c r="AB100" s="16" t="n">
        <v>289</v>
      </c>
      <c r="AC100" s="14" t="n">
        <f aca="false">V100*0.25+X100*0.25+Z100*0.25+AB100*0.25</f>
        <v>224</v>
      </c>
    </row>
    <row r="101" s="17" customFormat="true" ht="12.75" hidden="false" customHeight="false" outlineLevel="0" collapsed="false">
      <c r="A101" s="14" t="n">
        <v>10708</v>
      </c>
      <c r="B101" s="15" t="s">
        <v>128</v>
      </c>
      <c r="C101" s="14" t="n">
        <v>405417.1</v>
      </c>
      <c r="D101" s="14" t="n">
        <v>107</v>
      </c>
      <c r="E101" s="14" t="n">
        <v>14324</v>
      </c>
      <c r="F101" s="14" t="n">
        <v>239</v>
      </c>
      <c r="G101" s="14" t="n">
        <v>78786.9753033803</v>
      </c>
      <c r="H101" s="14" t="n">
        <v>136</v>
      </c>
      <c r="I101" s="14" t="n">
        <v>6112</v>
      </c>
      <c r="J101" s="14" t="n">
        <v>191</v>
      </c>
      <c r="K101" s="14" t="n">
        <f aca="false">D101*0.25+F101*0.25+H101*0.25+J101*0.25</f>
        <v>168.25</v>
      </c>
      <c r="L101" s="14" t="n">
        <v>99132.46</v>
      </c>
      <c r="M101" s="14" t="n">
        <v>109</v>
      </c>
      <c r="N101" s="14" t="n">
        <v>3476</v>
      </c>
      <c r="O101" s="14" t="n">
        <v>240</v>
      </c>
      <c r="P101" s="14" t="n">
        <v>19040.822685714</v>
      </c>
      <c r="Q101" s="14" t="n">
        <v>144</v>
      </c>
      <c r="R101" s="14" t="n">
        <v>1428</v>
      </c>
      <c r="S101" s="14" t="n">
        <v>200</v>
      </c>
      <c r="T101" s="14" t="n">
        <f aca="false">M101*0.25+O101*0.25+Q101*0.25+S101*0.25</f>
        <v>173.25</v>
      </c>
      <c r="U101" s="14" t="n">
        <v>108513.46</v>
      </c>
      <c r="V101" s="14" t="n">
        <v>100</v>
      </c>
      <c r="W101" s="14" t="n">
        <v>3882</v>
      </c>
      <c r="X101" s="14" t="n">
        <v>217</v>
      </c>
      <c r="Y101" s="14" t="n">
        <v>12412.4043000002</v>
      </c>
      <c r="Z101" s="14" t="n">
        <v>166</v>
      </c>
      <c r="AA101" s="14" t="n">
        <v>1607</v>
      </c>
      <c r="AB101" s="16" t="n">
        <v>174</v>
      </c>
      <c r="AC101" s="14" t="n">
        <f aca="false">V101*0.25+X101*0.25+Z101*0.25+AB101*0.25</f>
        <v>164.25</v>
      </c>
    </row>
    <row r="102" s="17" customFormat="true" ht="12.75" hidden="false" customHeight="false" outlineLevel="0" collapsed="false">
      <c r="A102" s="14" t="n">
        <v>20539</v>
      </c>
      <c r="B102" s="15" t="s">
        <v>129</v>
      </c>
      <c r="C102" s="14" t="n">
        <v>505635.1</v>
      </c>
      <c r="D102" s="14" t="n">
        <v>91</v>
      </c>
      <c r="E102" s="14" t="n">
        <v>123.35</v>
      </c>
      <c r="F102" s="14" t="n">
        <v>768</v>
      </c>
      <c r="G102" s="14" t="n">
        <v>124430.374</v>
      </c>
      <c r="H102" s="14" t="n">
        <v>99</v>
      </c>
      <c r="I102" s="14" t="n">
        <v>92</v>
      </c>
      <c r="J102" s="14" t="n">
        <v>702</v>
      </c>
      <c r="K102" s="14" t="n">
        <f aca="false">D102*0.25+F102*0.25+H102*0.25+J102*0.25</f>
        <v>415</v>
      </c>
      <c r="L102" s="14" t="n">
        <v>63128.8</v>
      </c>
      <c r="M102" s="14" t="n">
        <v>142</v>
      </c>
      <c r="N102" s="14" t="n">
        <v>16.16</v>
      </c>
      <c r="O102" s="14" t="n">
        <v>776</v>
      </c>
      <c r="P102" s="14" t="n">
        <v>17439.79</v>
      </c>
      <c r="Q102" s="14" t="n">
        <v>147</v>
      </c>
      <c r="R102" s="14" t="n">
        <v>17</v>
      </c>
      <c r="S102" s="14" t="n">
        <v>709</v>
      </c>
      <c r="T102" s="14" t="n">
        <f aca="false">M102*0.25+O102*0.25+Q102*0.25+S102*0.25</f>
        <v>443.5</v>
      </c>
      <c r="U102" s="14" t="n">
        <v>106233.81</v>
      </c>
      <c r="V102" s="14" t="n">
        <v>101</v>
      </c>
      <c r="W102" s="14" t="n">
        <v>29.390001</v>
      </c>
      <c r="X102" s="14" t="n">
        <v>739</v>
      </c>
      <c r="Y102" s="14" t="n">
        <v>26388.0308913329</v>
      </c>
      <c r="Z102" s="14" t="n">
        <v>115</v>
      </c>
      <c r="AA102" s="14" t="n">
        <v>21</v>
      </c>
      <c r="AB102" s="16" t="n">
        <v>691</v>
      </c>
      <c r="AC102" s="14" t="n">
        <f aca="false">V102*0.25+X102*0.25+Z102*0.25+AB102*0.25</f>
        <v>411.5</v>
      </c>
    </row>
    <row r="103" s="17" customFormat="true" ht="12.75" hidden="false" customHeight="false" outlineLevel="0" collapsed="false">
      <c r="A103" s="14" t="n">
        <v>30404</v>
      </c>
      <c r="B103" s="15" t="s">
        <v>130</v>
      </c>
      <c r="C103" s="14" t="n">
        <v>554778.59</v>
      </c>
      <c r="D103" s="14" t="n">
        <v>81</v>
      </c>
      <c r="E103" s="14" t="n">
        <v>8268</v>
      </c>
      <c r="F103" s="14" t="n">
        <v>340</v>
      </c>
      <c r="G103" s="14" t="n">
        <v>214598.273483303</v>
      </c>
      <c r="H103" s="14" t="n">
        <v>63</v>
      </c>
      <c r="I103" s="14" t="n">
        <v>7335</v>
      </c>
      <c r="J103" s="14" t="n">
        <v>168</v>
      </c>
      <c r="K103" s="14" t="n">
        <f aca="false">D103*0.25+F103*0.25+H103*0.25+J103*0.25</f>
        <v>163</v>
      </c>
      <c r="L103" s="14" t="n">
        <v>122100.65</v>
      </c>
      <c r="M103" s="14" t="n">
        <v>92</v>
      </c>
      <c r="N103" s="14" t="n">
        <v>1779</v>
      </c>
      <c r="O103" s="14" t="n">
        <v>363</v>
      </c>
      <c r="P103" s="14" t="n">
        <v>47351.9754558816</v>
      </c>
      <c r="Q103" s="14" t="n">
        <v>73</v>
      </c>
      <c r="R103" s="14" t="n">
        <v>1612</v>
      </c>
      <c r="S103" s="14" t="n">
        <v>179</v>
      </c>
      <c r="T103" s="14" t="n">
        <f aca="false">M103*0.25+O103*0.25+Q103*0.25+S103*0.25</f>
        <v>176.75</v>
      </c>
      <c r="U103" s="14" t="n">
        <v>105446.98</v>
      </c>
      <c r="V103" s="14" t="n">
        <v>102</v>
      </c>
      <c r="W103" s="14" t="n">
        <v>1225</v>
      </c>
      <c r="X103" s="14" t="n">
        <v>403</v>
      </c>
      <c r="Y103" s="14" t="n">
        <v>30219.4885999993</v>
      </c>
      <c r="Z103" s="14" t="n">
        <v>102</v>
      </c>
      <c r="AA103" s="14" t="n">
        <v>1115</v>
      </c>
      <c r="AB103" s="16" t="n">
        <v>231</v>
      </c>
      <c r="AC103" s="14" t="n">
        <f aca="false">V103*0.25+X103*0.25+Z103*0.25+AB103*0.25</f>
        <v>209.5</v>
      </c>
    </row>
    <row r="104" s="17" customFormat="true" ht="12.75" hidden="false" customHeight="false" outlineLevel="0" collapsed="false">
      <c r="A104" s="14" t="n">
        <v>12114</v>
      </c>
      <c r="B104" s="15" t="s">
        <v>131</v>
      </c>
      <c r="C104" s="14" t="n">
        <v>299701.63</v>
      </c>
      <c r="D104" s="14" t="n">
        <v>126</v>
      </c>
      <c r="E104" s="14" t="n">
        <v>24947.935</v>
      </c>
      <c r="F104" s="14" t="n">
        <v>164</v>
      </c>
      <c r="G104" s="14" t="n">
        <v>83750.5974292706</v>
      </c>
      <c r="H104" s="14" t="n">
        <v>131</v>
      </c>
      <c r="I104" s="14" t="n">
        <v>22524</v>
      </c>
      <c r="J104" s="14" t="n">
        <v>71</v>
      </c>
      <c r="K104" s="14" t="n">
        <f aca="false">D104*0.25+F104*0.25+H104*0.25+J104*0.25</f>
        <v>123</v>
      </c>
      <c r="L104" s="14" t="n">
        <v>94669.5</v>
      </c>
      <c r="M104" s="14" t="n">
        <v>113</v>
      </c>
      <c r="N104" s="14" t="n">
        <v>8000.3486</v>
      </c>
      <c r="O104" s="14" t="n">
        <v>125</v>
      </c>
      <c r="P104" s="14" t="n">
        <v>27425.8030968141</v>
      </c>
      <c r="Q104" s="14" t="n">
        <v>115</v>
      </c>
      <c r="R104" s="14" t="n">
        <v>7079</v>
      </c>
      <c r="S104" s="14" t="n">
        <v>60</v>
      </c>
      <c r="T104" s="14" t="n">
        <f aca="false">M104*0.25+O104*0.25+Q104*0.25+S104*0.25</f>
        <v>103.25</v>
      </c>
      <c r="U104" s="14" t="n">
        <v>105422.32</v>
      </c>
      <c r="V104" s="14" t="n">
        <v>103</v>
      </c>
      <c r="W104" s="14" t="n">
        <v>9761.8282</v>
      </c>
      <c r="X104" s="14" t="n">
        <v>93</v>
      </c>
      <c r="Y104" s="14" t="n">
        <v>22728.6277575006</v>
      </c>
      <c r="Z104" s="14" t="n">
        <v>123</v>
      </c>
      <c r="AA104" s="14" t="n">
        <v>8301</v>
      </c>
      <c r="AB104" s="16" t="n">
        <v>45</v>
      </c>
      <c r="AC104" s="14" t="n">
        <f aca="false">V104*0.25+X104*0.25+Z104*0.25+AB104*0.25</f>
        <v>91</v>
      </c>
    </row>
    <row r="105" s="17" customFormat="true" ht="12.75" hidden="false" customHeight="false" outlineLevel="0" collapsed="false">
      <c r="A105" s="14" t="n">
        <v>23055</v>
      </c>
      <c r="B105" s="15" t="s">
        <v>132</v>
      </c>
      <c r="C105" s="14" t="n">
        <v>543287.43</v>
      </c>
      <c r="D105" s="14" t="n">
        <v>84</v>
      </c>
      <c r="E105" s="14" t="n">
        <v>4665.1</v>
      </c>
      <c r="F105" s="14" t="n">
        <v>418</v>
      </c>
      <c r="G105" s="14" t="n">
        <v>319395.167498849</v>
      </c>
      <c r="H105" s="14" t="n">
        <v>41</v>
      </c>
      <c r="I105" s="14" t="n">
        <v>3460</v>
      </c>
      <c r="J105" s="14" t="n">
        <v>273</v>
      </c>
      <c r="K105" s="14" t="n">
        <f aca="false">D105*0.25+F105*0.25+H105*0.25+J105*0.25</f>
        <v>204</v>
      </c>
      <c r="L105" s="14" t="n">
        <v>116258.76</v>
      </c>
      <c r="M105" s="14" t="n">
        <v>98</v>
      </c>
      <c r="N105" s="14" t="n">
        <v>910</v>
      </c>
      <c r="O105" s="14" t="n">
        <v>452</v>
      </c>
      <c r="P105" s="14" t="n">
        <v>66841.2099999999</v>
      </c>
      <c r="Q105" s="14" t="n">
        <v>49</v>
      </c>
      <c r="R105" s="14" t="n">
        <v>722</v>
      </c>
      <c r="S105" s="14" t="n">
        <v>300</v>
      </c>
      <c r="T105" s="14" t="n">
        <f aca="false">M105*0.25+O105*0.25+Q105*0.25+S105*0.25</f>
        <v>224.75</v>
      </c>
      <c r="U105" s="14" t="n">
        <v>103912.98</v>
      </c>
      <c r="V105" s="14" t="n">
        <v>104</v>
      </c>
      <c r="W105" s="14" t="n">
        <v>1564.45</v>
      </c>
      <c r="X105" s="14" t="n">
        <v>370</v>
      </c>
      <c r="Y105" s="14" t="n">
        <v>47047.6313360107</v>
      </c>
      <c r="Z105" s="14" t="n">
        <v>70</v>
      </c>
      <c r="AA105" s="14" t="n">
        <v>554</v>
      </c>
      <c r="AB105" s="16" t="n">
        <v>333</v>
      </c>
      <c r="AC105" s="14" t="n">
        <f aca="false">V105*0.25+X105*0.25+Z105*0.25+AB105*0.25</f>
        <v>219.25</v>
      </c>
    </row>
    <row r="106" s="17" customFormat="true" ht="12.75" hidden="false" customHeight="false" outlineLevel="0" collapsed="false">
      <c r="A106" s="14" t="n">
        <v>10301</v>
      </c>
      <c r="B106" s="15" t="s">
        <v>133</v>
      </c>
      <c r="C106" s="14" t="n">
        <v>570532.24</v>
      </c>
      <c r="D106" s="14" t="n">
        <v>77</v>
      </c>
      <c r="E106" s="14" t="n">
        <v>51690.957507</v>
      </c>
      <c r="F106" s="14" t="n">
        <v>77</v>
      </c>
      <c r="G106" s="14" t="n">
        <v>105440.749418498</v>
      </c>
      <c r="H106" s="14" t="n">
        <v>110</v>
      </c>
      <c r="I106" s="14" t="n">
        <v>41494</v>
      </c>
      <c r="J106" s="14" t="n">
        <v>41</v>
      </c>
      <c r="K106" s="14" t="n">
        <f aca="false">D106*0.25+F106*0.25+H106*0.25+J106*0.25</f>
        <v>76.25</v>
      </c>
      <c r="L106" s="14" t="n">
        <v>113992.64</v>
      </c>
      <c r="M106" s="14" t="n">
        <v>101</v>
      </c>
      <c r="N106" s="14" t="n">
        <v>10697.921897</v>
      </c>
      <c r="O106" s="14" t="n">
        <v>93</v>
      </c>
      <c r="P106" s="14" t="n">
        <v>21012.0816574981</v>
      </c>
      <c r="Q106" s="14" t="n">
        <v>134</v>
      </c>
      <c r="R106" s="14" t="n">
        <v>8524</v>
      </c>
      <c r="S106" s="14" t="n">
        <v>48</v>
      </c>
      <c r="T106" s="14" t="n">
        <f aca="false">M106*0.25+O106*0.25+Q106*0.25+S106*0.25</f>
        <v>94</v>
      </c>
      <c r="U106" s="14" t="n">
        <v>102521.74</v>
      </c>
      <c r="V106" s="14" t="n">
        <v>105</v>
      </c>
      <c r="W106" s="14" t="n">
        <v>9910.83994</v>
      </c>
      <c r="X106" s="14" t="n">
        <v>90</v>
      </c>
      <c r="Y106" s="14" t="n">
        <v>27063.6996266887</v>
      </c>
      <c r="Z106" s="14" t="n">
        <v>111</v>
      </c>
      <c r="AA106" s="14" t="n">
        <v>7724</v>
      </c>
      <c r="AB106" s="16" t="n">
        <v>48</v>
      </c>
      <c r="AC106" s="14" t="n">
        <f aca="false">V106*0.25+X106*0.25+Z106*0.25+AB106*0.25</f>
        <v>88.5</v>
      </c>
    </row>
    <row r="107" s="17" customFormat="true" ht="12.75" hidden="false" customHeight="false" outlineLevel="0" collapsed="false">
      <c r="A107" s="14" t="n">
        <v>40404</v>
      </c>
      <c r="B107" s="15" t="s">
        <v>134</v>
      </c>
      <c r="C107" s="14" t="n">
        <v>319508.98</v>
      </c>
      <c r="D107" s="14" t="n">
        <v>124</v>
      </c>
      <c r="E107" s="14" t="n">
        <v>833</v>
      </c>
      <c r="F107" s="14" t="n">
        <v>622</v>
      </c>
      <c r="G107" s="14" t="n">
        <v>96124.2141</v>
      </c>
      <c r="H107" s="14" t="n">
        <v>118</v>
      </c>
      <c r="I107" s="14" t="n">
        <v>881</v>
      </c>
      <c r="J107" s="14" t="n">
        <v>484</v>
      </c>
      <c r="K107" s="14" t="n">
        <f aca="false">D107*0.25+F107*0.25+H107*0.25+J107*0.25</f>
        <v>337</v>
      </c>
      <c r="L107" s="14" t="n">
        <v>80247.1</v>
      </c>
      <c r="M107" s="14" t="n">
        <v>121</v>
      </c>
      <c r="N107" s="14" t="n">
        <v>212</v>
      </c>
      <c r="O107" s="14" t="n">
        <v>616</v>
      </c>
      <c r="P107" s="14" t="n">
        <v>24443.989</v>
      </c>
      <c r="Q107" s="14" t="n">
        <v>127</v>
      </c>
      <c r="R107" s="14" t="n">
        <v>219</v>
      </c>
      <c r="S107" s="14" t="n">
        <v>477</v>
      </c>
      <c r="T107" s="14" t="n">
        <f aca="false">M107*0.25+O107*0.25+Q107*0.25+S107*0.25</f>
        <v>335.25</v>
      </c>
      <c r="U107" s="14" t="n">
        <v>99262.38</v>
      </c>
      <c r="V107" s="14" t="n">
        <v>106</v>
      </c>
      <c r="W107" s="14" t="n">
        <v>325</v>
      </c>
      <c r="X107" s="14" t="n">
        <v>565</v>
      </c>
      <c r="Y107" s="14" t="n">
        <v>27332.1666</v>
      </c>
      <c r="Z107" s="14" t="n">
        <v>110</v>
      </c>
      <c r="AA107" s="14" t="n">
        <v>340</v>
      </c>
      <c r="AB107" s="16" t="n">
        <v>402</v>
      </c>
      <c r="AC107" s="14" t="n">
        <f aca="false">V107*0.25+X107*0.25+Z107*0.25+AB107*0.25</f>
        <v>295.75</v>
      </c>
    </row>
    <row r="108" s="17" customFormat="true" ht="12.75" hidden="false" customHeight="false" outlineLevel="0" collapsed="false">
      <c r="A108" s="14" t="n">
        <v>31001</v>
      </c>
      <c r="B108" s="15" t="s">
        <v>135</v>
      </c>
      <c r="C108" s="14" t="n">
        <v>513308.22</v>
      </c>
      <c r="D108" s="14" t="n">
        <v>90</v>
      </c>
      <c r="E108" s="14" t="n">
        <v>1865</v>
      </c>
      <c r="F108" s="14" t="n">
        <v>543</v>
      </c>
      <c r="G108" s="14" t="n">
        <v>231871.7471</v>
      </c>
      <c r="H108" s="14" t="n">
        <v>58</v>
      </c>
      <c r="I108" s="14" t="n">
        <v>1406</v>
      </c>
      <c r="J108" s="14" t="n">
        <v>415</v>
      </c>
      <c r="K108" s="14" t="n">
        <f aca="false">D108*0.25+F108*0.25+H108*0.25+J108*0.25</f>
        <v>276.5</v>
      </c>
      <c r="L108" s="14" t="n">
        <v>116847.95</v>
      </c>
      <c r="M108" s="14" t="n">
        <v>97</v>
      </c>
      <c r="N108" s="14" t="n">
        <v>418</v>
      </c>
      <c r="O108" s="14" t="n">
        <v>549</v>
      </c>
      <c r="P108" s="14" t="n">
        <v>56802.9467000001</v>
      </c>
      <c r="Q108" s="14" t="n">
        <v>60</v>
      </c>
      <c r="R108" s="14" t="n">
        <v>332</v>
      </c>
      <c r="S108" s="14" t="n">
        <v>428</v>
      </c>
      <c r="T108" s="14" t="n">
        <f aca="false">M108*0.25+O108*0.25+Q108*0.25+S108*0.25</f>
        <v>283.5</v>
      </c>
      <c r="U108" s="14" t="n">
        <v>98677.38</v>
      </c>
      <c r="V108" s="14" t="n">
        <v>107</v>
      </c>
      <c r="W108" s="14" t="n">
        <v>328</v>
      </c>
      <c r="X108" s="14" t="n">
        <v>564</v>
      </c>
      <c r="Y108" s="14" t="n">
        <v>44189.6461693201</v>
      </c>
      <c r="Z108" s="14" t="n">
        <v>75</v>
      </c>
      <c r="AA108" s="14" t="n">
        <v>266</v>
      </c>
      <c r="AB108" s="16" t="n">
        <v>442</v>
      </c>
      <c r="AC108" s="14" t="n">
        <f aca="false">V108*0.25+X108*0.25+Z108*0.25+AB108*0.25</f>
        <v>297</v>
      </c>
    </row>
    <row r="109" s="17" customFormat="true" ht="12.75" hidden="false" customHeight="false" outlineLevel="0" collapsed="false">
      <c r="A109" s="14" t="n">
        <v>23016</v>
      </c>
      <c r="B109" s="15" t="s">
        <v>136</v>
      </c>
      <c r="C109" s="14" t="n">
        <v>387973.52</v>
      </c>
      <c r="D109" s="14" t="n">
        <v>110</v>
      </c>
      <c r="E109" s="14" t="n">
        <v>24689.6</v>
      </c>
      <c r="F109" s="14" t="n">
        <v>167</v>
      </c>
      <c r="G109" s="14" t="n">
        <v>150906.250099997</v>
      </c>
      <c r="H109" s="14" t="n">
        <v>89</v>
      </c>
      <c r="I109" s="14" t="n">
        <v>5171</v>
      </c>
      <c r="J109" s="14" t="n">
        <v>218</v>
      </c>
      <c r="K109" s="14" t="n">
        <f aca="false">D109*0.25+F109*0.25+H109*0.25+J109*0.25</f>
        <v>146</v>
      </c>
      <c r="L109" s="14" t="n">
        <v>98650</v>
      </c>
      <c r="M109" s="14" t="n">
        <v>110</v>
      </c>
      <c r="N109" s="14" t="n">
        <v>6243.999997</v>
      </c>
      <c r="O109" s="14" t="n">
        <v>156</v>
      </c>
      <c r="P109" s="14" t="n">
        <v>38858.1504284999</v>
      </c>
      <c r="Q109" s="14" t="n">
        <v>88</v>
      </c>
      <c r="R109" s="14" t="n">
        <v>1310</v>
      </c>
      <c r="S109" s="14" t="n">
        <v>213</v>
      </c>
      <c r="T109" s="14" t="n">
        <f aca="false">M109*0.25+O109*0.25+Q109*0.25+S109*0.25</f>
        <v>141.75</v>
      </c>
      <c r="U109" s="14" t="n">
        <v>96692.82</v>
      </c>
      <c r="V109" s="14" t="n">
        <v>108</v>
      </c>
      <c r="W109" s="14" t="n">
        <v>6193.4</v>
      </c>
      <c r="X109" s="14" t="n">
        <v>148</v>
      </c>
      <c r="Y109" s="14" t="n">
        <v>35022.6432199914</v>
      </c>
      <c r="Z109" s="14" t="n">
        <v>88</v>
      </c>
      <c r="AA109" s="14" t="n">
        <v>1233</v>
      </c>
      <c r="AB109" s="16" t="n">
        <v>210</v>
      </c>
      <c r="AC109" s="14" t="n">
        <f aca="false">V109*0.25+X109*0.25+Z109*0.25+AB109*0.25</f>
        <v>138.5</v>
      </c>
    </row>
    <row r="110" s="17" customFormat="true" ht="12.75" hidden="false" customHeight="false" outlineLevel="0" collapsed="false">
      <c r="A110" s="14" t="n">
        <v>12201</v>
      </c>
      <c r="B110" s="15" t="s">
        <v>137</v>
      </c>
      <c r="C110" s="14" t="n">
        <v>487362.29</v>
      </c>
      <c r="D110" s="14" t="n">
        <v>95</v>
      </c>
      <c r="E110" s="14" t="n">
        <v>1903</v>
      </c>
      <c r="F110" s="14" t="n">
        <v>539</v>
      </c>
      <c r="G110" s="14" t="n">
        <v>110006.96</v>
      </c>
      <c r="H110" s="14" t="n">
        <v>107</v>
      </c>
      <c r="I110" s="14" t="n">
        <v>1694</v>
      </c>
      <c r="J110" s="14" t="n">
        <v>384</v>
      </c>
      <c r="K110" s="14" t="n">
        <f aca="false">D110*0.25+F110*0.25+H110*0.25+J110*0.25</f>
        <v>281.25</v>
      </c>
      <c r="L110" s="14" t="n">
        <v>175171.2</v>
      </c>
      <c r="M110" s="14" t="n">
        <v>65</v>
      </c>
      <c r="N110" s="14" t="n">
        <v>681</v>
      </c>
      <c r="O110" s="14" t="n">
        <v>485</v>
      </c>
      <c r="P110" s="14" t="n">
        <v>36754.7800000001</v>
      </c>
      <c r="Q110" s="14" t="n">
        <v>90</v>
      </c>
      <c r="R110" s="14" t="n">
        <v>560</v>
      </c>
      <c r="S110" s="14" t="n">
        <v>337</v>
      </c>
      <c r="T110" s="14" t="n">
        <f aca="false">M110*0.25+O110*0.25+Q110*0.25+S110*0.25</f>
        <v>244.25</v>
      </c>
      <c r="U110" s="14" t="n">
        <v>94442.36</v>
      </c>
      <c r="V110" s="14" t="n">
        <v>109</v>
      </c>
      <c r="W110" s="14" t="n">
        <v>367</v>
      </c>
      <c r="X110" s="14" t="n">
        <v>548</v>
      </c>
      <c r="Y110" s="14" t="n">
        <v>14544.26</v>
      </c>
      <c r="Z110" s="14" t="n">
        <v>154</v>
      </c>
      <c r="AA110" s="14" t="n">
        <v>269</v>
      </c>
      <c r="AB110" s="16" t="n">
        <v>439</v>
      </c>
      <c r="AC110" s="14" t="n">
        <f aca="false">V110*0.25+X110*0.25+Z110*0.25+AB110*0.25</f>
        <v>312.5</v>
      </c>
    </row>
    <row r="111" s="17" customFormat="true" ht="12.75" hidden="false" customHeight="false" outlineLevel="0" collapsed="false">
      <c r="A111" s="14" t="n">
        <v>10502</v>
      </c>
      <c r="B111" s="15" t="s">
        <v>138</v>
      </c>
      <c r="C111" s="14" t="n">
        <v>935682.86</v>
      </c>
      <c r="D111" s="14" t="n">
        <v>48</v>
      </c>
      <c r="E111" s="14" t="n">
        <v>66090.766223</v>
      </c>
      <c r="F111" s="14" t="n">
        <v>50</v>
      </c>
      <c r="G111" s="14" t="n">
        <v>247317.155853451</v>
      </c>
      <c r="H111" s="14" t="n">
        <v>53</v>
      </c>
      <c r="I111" s="14" t="n">
        <v>52032</v>
      </c>
      <c r="J111" s="14" t="n">
        <v>27</v>
      </c>
      <c r="K111" s="14" t="n">
        <f aca="false">D111*0.25+F111*0.25+H111*0.25+J111*0.25</f>
        <v>44.5</v>
      </c>
      <c r="L111" s="14" t="n">
        <v>194117.89</v>
      </c>
      <c r="M111" s="14" t="n">
        <v>56</v>
      </c>
      <c r="N111" s="14" t="n">
        <v>15735.84079</v>
      </c>
      <c r="O111" s="14" t="n">
        <v>54</v>
      </c>
      <c r="P111" s="14" t="n">
        <v>51756.7123599034</v>
      </c>
      <c r="Q111" s="14" t="n">
        <v>66</v>
      </c>
      <c r="R111" s="14" t="n">
        <v>11420</v>
      </c>
      <c r="S111" s="14" t="n">
        <v>32</v>
      </c>
      <c r="T111" s="14" t="n">
        <f aca="false">M111*0.25+O111*0.25+Q111*0.25+S111*0.25</f>
        <v>52</v>
      </c>
      <c r="U111" s="14" t="n">
        <v>93029.82</v>
      </c>
      <c r="V111" s="14" t="n">
        <v>110</v>
      </c>
      <c r="W111" s="14" t="n">
        <v>10404.11</v>
      </c>
      <c r="X111" s="14" t="n">
        <v>84</v>
      </c>
      <c r="Y111" s="14" t="n">
        <v>21172.1960833903</v>
      </c>
      <c r="Z111" s="14" t="n">
        <v>131</v>
      </c>
      <c r="AA111" s="14" t="n">
        <v>6512</v>
      </c>
      <c r="AB111" s="16" t="n">
        <v>62</v>
      </c>
      <c r="AC111" s="14" t="n">
        <f aca="false">V111*0.25+X111*0.25+Z111*0.25+AB111*0.25</f>
        <v>96.75</v>
      </c>
    </row>
    <row r="112" s="17" customFormat="true" ht="12.75" hidden="false" customHeight="false" outlineLevel="0" collapsed="false">
      <c r="A112" s="14" t="n">
        <v>22225</v>
      </c>
      <c r="B112" s="15" t="s">
        <v>139</v>
      </c>
      <c r="C112" s="14" t="n">
        <v>212963.86</v>
      </c>
      <c r="D112" s="14" t="n">
        <v>158</v>
      </c>
      <c r="E112" s="14" t="n">
        <v>11452.106024</v>
      </c>
      <c r="F112" s="14" t="n">
        <v>274</v>
      </c>
      <c r="G112" s="14" t="n">
        <v>92577.691057731</v>
      </c>
      <c r="H112" s="14" t="n">
        <v>123</v>
      </c>
      <c r="I112" s="14" t="n">
        <v>5708</v>
      </c>
      <c r="J112" s="14" t="n">
        <v>200</v>
      </c>
      <c r="K112" s="14" t="n">
        <f aca="false">D112*0.25+F112*0.25+H112*0.25+J112*0.25</f>
        <v>188.75</v>
      </c>
      <c r="L112" s="14" t="n">
        <v>68279.19</v>
      </c>
      <c r="M112" s="14" t="n">
        <v>136</v>
      </c>
      <c r="N112" s="14" t="n">
        <v>2987.289</v>
      </c>
      <c r="O112" s="14" t="n">
        <v>264</v>
      </c>
      <c r="P112" s="14" t="n">
        <v>32014.5638100065</v>
      </c>
      <c r="Q112" s="14" t="n">
        <v>101</v>
      </c>
      <c r="R112" s="14" t="n">
        <v>1579</v>
      </c>
      <c r="S112" s="14" t="n">
        <v>184</v>
      </c>
      <c r="T112" s="14" t="n">
        <f aca="false">M112*0.25+O112*0.25+Q112*0.25+S112*0.25</f>
        <v>171.25</v>
      </c>
      <c r="U112" s="14" t="n">
        <v>92742.28</v>
      </c>
      <c r="V112" s="14" t="n">
        <v>111</v>
      </c>
      <c r="W112" s="14" t="n">
        <v>1803.326367</v>
      </c>
      <c r="X112" s="14" t="n">
        <v>344</v>
      </c>
      <c r="Y112" s="14" t="n">
        <v>46780.3286605695</v>
      </c>
      <c r="Z112" s="14" t="n">
        <v>72</v>
      </c>
      <c r="AA112" s="14" t="n">
        <v>1975</v>
      </c>
      <c r="AB112" s="16" t="n">
        <v>151</v>
      </c>
      <c r="AC112" s="14" t="n">
        <f aca="false">V112*0.25+X112*0.25+Z112*0.25+AB112*0.25</f>
        <v>169.5</v>
      </c>
    </row>
    <row r="113" s="17" customFormat="true" ht="12.75" hidden="false" customHeight="false" outlineLevel="0" collapsed="false">
      <c r="A113" s="14" t="n">
        <v>40201</v>
      </c>
      <c r="B113" s="15" t="s">
        <v>140</v>
      </c>
      <c r="C113" s="14" t="n">
        <v>544448.38</v>
      </c>
      <c r="D113" s="14" t="n">
        <v>83</v>
      </c>
      <c r="E113" s="14" t="n">
        <v>67627.077201</v>
      </c>
      <c r="F113" s="14" t="n">
        <v>49</v>
      </c>
      <c r="G113" s="14" t="n">
        <v>206017.437235873</v>
      </c>
      <c r="H113" s="14" t="n">
        <v>66</v>
      </c>
      <c r="I113" s="14" t="n">
        <v>45730</v>
      </c>
      <c r="J113" s="14" t="n">
        <v>33</v>
      </c>
      <c r="K113" s="14" t="n">
        <f aca="false">D113*0.25+F113*0.25+H113*0.25+J113*0.25</f>
        <v>57.75</v>
      </c>
      <c r="L113" s="14" t="n">
        <v>69030.01</v>
      </c>
      <c r="M113" s="14" t="n">
        <v>134</v>
      </c>
      <c r="N113" s="14" t="n">
        <v>12338.074868</v>
      </c>
      <c r="O113" s="14" t="n">
        <v>82</v>
      </c>
      <c r="P113" s="14" t="n">
        <v>25952.3482750912</v>
      </c>
      <c r="Q113" s="14" t="n">
        <v>121</v>
      </c>
      <c r="R113" s="14" t="n">
        <v>9597</v>
      </c>
      <c r="S113" s="14" t="n">
        <v>44</v>
      </c>
      <c r="T113" s="14" t="n">
        <f aca="false">M113*0.25+O113*0.25+Q113*0.25+S113*0.25</f>
        <v>95.25</v>
      </c>
      <c r="U113" s="14" t="n">
        <v>92332.58</v>
      </c>
      <c r="V113" s="14" t="n">
        <v>112</v>
      </c>
      <c r="W113" s="14" t="n">
        <v>15245.286234</v>
      </c>
      <c r="X113" s="14" t="n">
        <v>48</v>
      </c>
      <c r="Y113" s="14" t="n">
        <v>39676.5782127957</v>
      </c>
      <c r="Z113" s="14" t="n">
        <v>83</v>
      </c>
      <c r="AA113" s="14" t="n">
        <v>10499</v>
      </c>
      <c r="AB113" s="16" t="n">
        <v>32</v>
      </c>
      <c r="AC113" s="14" t="n">
        <f aca="false">V113*0.25+X113*0.25+Z113*0.25+AB113*0.25</f>
        <v>68.75</v>
      </c>
    </row>
    <row r="114" s="17" customFormat="true" ht="12.75" hidden="false" customHeight="false" outlineLevel="0" collapsed="false">
      <c r="A114" s="14" t="n">
        <v>10804</v>
      </c>
      <c r="B114" s="15" t="s">
        <v>141</v>
      </c>
      <c r="C114" s="14" t="n">
        <v>214455.62</v>
      </c>
      <c r="D114" s="14" t="n">
        <v>157</v>
      </c>
      <c r="E114" s="14" t="n">
        <v>7837</v>
      </c>
      <c r="F114" s="14" t="n">
        <v>350</v>
      </c>
      <c r="G114" s="14" t="n">
        <v>42722.5043999974</v>
      </c>
      <c r="H114" s="14" t="n">
        <v>180</v>
      </c>
      <c r="I114" s="14" t="n">
        <v>3887</v>
      </c>
      <c r="J114" s="14" t="n">
        <v>256</v>
      </c>
      <c r="K114" s="14" t="n">
        <f aca="false">D114*0.25+F114*0.25+H114*0.25+J114*0.25</f>
        <v>235.75</v>
      </c>
      <c r="L114" s="14" t="n">
        <v>56669.5</v>
      </c>
      <c r="M114" s="14" t="n">
        <v>155</v>
      </c>
      <c r="N114" s="14" t="n">
        <v>2042</v>
      </c>
      <c r="O114" s="14" t="n">
        <v>335</v>
      </c>
      <c r="P114" s="14" t="n">
        <v>10545.5216999999</v>
      </c>
      <c r="Q114" s="14" t="n">
        <v>187</v>
      </c>
      <c r="R114" s="14" t="n">
        <v>909</v>
      </c>
      <c r="S114" s="14" t="n">
        <v>267</v>
      </c>
      <c r="T114" s="14" t="n">
        <f aca="false">M114*0.25+O114*0.25+Q114*0.25+S114*0.25</f>
        <v>236</v>
      </c>
      <c r="U114" s="14" t="n">
        <v>90973.85</v>
      </c>
      <c r="V114" s="14" t="n">
        <v>113</v>
      </c>
      <c r="W114" s="14" t="n">
        <v>3115</v>
      </c>
      <c r="X114" s="14" t="n">
        <v>254</v>
      </c>
      <c r="Y114" s="14" t="n">
        <v>27726.6168166668</v>
      </c>
      <c r="Z114" s="14" t="n">
        <v>109</v>
      </c>
      <c r="AA114" s="14" t="n">
        <v>1338</v>
      </c>
      <c r="AB114" s="16" t="n">
        <v>196</v>
      </c>
      <c r="AC114" s="14" t="n">
        <f aca="false">V114*0.25+X114*0.25+Z114*0.25+AB114*0.25</f>
        <v>168</v>
      </c>
    </row>
    <row r="115" s="17" customFormat="true" ht="12.75" hidden="false" customHeight="false" outlineLevel="0" collapsed="false">
      <c r="A115" s="14" t="n">
        <v>11001</v>
      </c>
      <c r="B115" s="15" t="s">
        <v>142</v>
      </c>
      <c r="C115" s="14" t="n">
        <v>376672.89</v>
      </c>
      <c r="D115" s="14" t="n">
        <v>112</v>
      </c>
      <c r="E115" s="14" t="n">
        <v>23519.5</v>
      </c>
      <c r="F115" s="14" t="n">
        <v>172</v>
      </c>
      <c r="G115" s="14" t="n">
        <v>95406.6850285711</v>
      </c>
      <c r="H115" s="14" t="n">
        <v>119</v>
      </c>
      <c r="I115" s="14" t="n">
        <v>19191</v>
      </c>
      <c r="J115" s="14" t="n">
        <v>83</v>
      </c>
      <c r="K115" s="14" t="n">
        <f aca="false">D115*0.25+F115*0.25+H115*0.25+J115*0.25</f>
        <v>121.5</v>
      </c>
      <c r="L115" s="14" t="n">
        <v>108767.01</v>
      </c>
      <c r="M115" s="14" t="n">
        <v>104</v>
      </c>
      <c r="N115" s="14" t="n">
        <v>6730.5</v>
      </c>
      <c r="O115" s="14" t="n">
        <v>149</v>
      </c>
      <c r="P115" s="14" t="n">
        <v>28381.7277</v>
      </c>
      <c r="Q115" s="14" t="n">
        <v>109</v>
      </c>
      <c r="R115" s="14" t="n">
        <v>5490</v>
      </c>
      <c r="S115" s="14" t="n">
        <v>71</v>
      </c>
      <c r="T115" s="14" t="n">
        <f aca="false">M115*0.25+O115*0.25+Q115*0.25+S115*0.25</f>
        <v>108.25</v>
      </c>
      <c r="U115" s="14" t="n">
        <v>90629.49</v>
      </c>
      <c r="V115" s="14" t="n">
        <v>114</v>
      </c>
      <c r="W115" s="14" t="n">
        <v>5821</v>
      </c>
      <c r="X115" s="14" t="n">
        <v>158</v>
      </c>
      <c r="Y115" s="14" t="n">
        <v>25549.3063999995</v>
      </c>
      <c r="Z115" s="14" t="n">
        <v>118</v>
      </c>
      <c r="AA115" s="14" t="n">
        <v>4687</v>
      </c>
      <c r="AB115" s="16" t="n">
        <v>74</v>
      </c>
      <c r="AC115" s="14" t="n">
        <f aca="false">V115*0.25+X115*0.25+Z115*0.25+AB115*0.25</f>
        <v>116</v>
      </c>
    </row>
    <row r="116" s="17" customFormat="true" ht="12.75" hidden="false" customHeight="false" outlineLevel="0" collapsed="false">
      <c r="A116" s="14" t="n">
        <v>23056</v>
      </c>
      <c r="B116" s="15" t="s">
        <v>143</v>
      </c>
      <c r="C116" s="14" t="n">
        <v>287860.38</v>
      </c>
      <c r="D116" s="14" t="n">
        <v>133</v>
      </c>
      <c r="E116" s="14" t="n">
        <v>54344.184323</v>
      </c>
      <c r="F116" s="14" t="n">
        <v>69</v>
      </c>
      <c r="G116" s="14" t="n">
        <v>145612.338623504</v>
      </c>
      <c r="H116" s="14" t="n">
        <v>91</v>
      </c>
      <c r="I116" s="14" t="n">
        <v>16234</v>
      </c>
      <c r="J116" s="14" t="n">
        <v>91</v>
      </c>
      <c r="K116" s="14" t="n">
        <f aca="false">D116*0.25+F116*0.25+H116*0.25+J116*0.25</f>
        <v>96</v>
      </c>
      <c r="L116" s="14" t="n">
        <v>85819.98</v>
      </c>
      <c r="M116" s="14" t="n">
        <v>116</v>
      </c>
      <c r="N116" s="14" t="n">
        <v>15008.496374</v>
      </c>
      <c r="O116" s="14" t="n">
        <v>59</v>
      </c>
      <c r="P116" s="14" t="n">
        <v>43237.3282669803</v>
      </c>
      <c r="Q116" s="14" t="n">
        <v>79</v>
      </c>
      <c r="R116" s="14" t="n">
        <v>4673</v>
      </c>
      <c r="S116" s="14" t="n">
        <v>80</v>
      </c>
      <c r="T116" s="14" t="n">
        <f aca="false">M116*0.25+O116*0.25+Q116*0.25+S116*0.25</f>
        <v>83.5</v>
      </c>
      <c r="U116" s="14" t="n">
        <v>90513.85</v>
      </c>
      <c r="V116" s="14" t="n">
        <v>115</v>
      </c>
      <c r="W116" s="14" t="n">
        <v>14745.354616</v>
      </c>
      <c r="X116" s="14" t="n">
        <v>53</v>
      </c>
      <c r="Y116" s="14" t="n">
        <v>40297.5318685359</v>
      </c>
      <c r="Z116" s="14" t="n">
        <v>81</v>
      </c>
      <c r="AA116" s="14" t="n">
        <v>4591</v>
      </c>
      <c r="AB116" s="16" t="n">
        <v>76</v>
      </c>
      <c r="AC116" s="14" t="n">
        <f aca="false">V116*0.25+X116*0.25+Z116*0.25+AB116*0.25</f>
        <v>81.25</v>
      </c>
    </row>
    <row r="117" s="17" customFormat="true" ht="12.75" hidden="false" customHeight="false" outlineLevel="0" collapsed="false">
      <c r="A117" s="14" t="n">
        <v>80901</v>
      </c>
      <c r="B117" s="15" t="s">
        <v>144</v>
      </c>
      <c r="C117" s="14" t="n">
        <v>262602.07</v>
      </c>
      <c r="D117" s="14" t="n">
        <v>143</v>
      </c>
      <c r="E117" s="14" t="n">
        <v>1356</v>
      </c>
      <c r="F117" s="14" t="n">
        <v>583</v>
      </c>
      <c r="G117" s="14" t="n">
        <v>108341.71719986</v>
      </c>
      <c r="H117" s="14" t="n">
        <v>108</v>
      </c>
      <c r="I117" s="14" t="n">
        <v>1287</v>
      </c>
      <c r="J117" s="14" t="n">
        <v>434</v>
      </c>
      <c r="K117" s="14" t="n">
        <f aca="false">D117*0.25+F117*0.25+H117*0.25+J117*0.25</f>
        <v>317</v>
      </c>
      <c r="L117" s="14" t="n">
        <v>113943</v>
      </c>
      <c r="M117" s="14" t="n">
        <v>102</v>
      </c>
      <c r="N117" s="14" t="n">
        <v>590</v>
      </c>
      <c r="O117" s="14" t="n">
        <v>506</v>
      </c>
      <c r="P117" s="14" t="n">
        <v>43187.9624</v>
      </c>
      <c r="Q117" s="14" t="n">
        <v>80</v>
      </c>
      <c r="R117" s="14" t="n">
        <v>568</v>
      </c>
      <c r="S117" s="14" t="n">
        <v>333</v>
      </c>
      <c r="T117" s="14" t="n">
        <f aca="false">M117*0.25+O117*0.25+Q117*0.25+S117*0.25</f>
        <v>255.25</v>
      </c>
      <c r="U117" s="14" t="n">
        <v>89254.51</v>
      </c>
      <c r="V117" s="14" t="n">
        <v>116</v>
      </c>
      <c r="W117" s="14" t="n">
        <v>774</v>
      </c>
      <c r="X117" s="14" t="n">
        <v>458</v>
      </c>
      <c r="Y117" s="14" t="n">
        <v>17476.6147999999</v>
      </c>
      <c r="Z117" s="14" t="n">
        <v>142</v>
      </c>
      <c r="AA117" s="14" t="n">
        <v>710</v>
      </c>
      <c r="AB117" s="16" t="n">
        <v>283</v>
      </c>
      <c r="AC117" s="14" t="n">
        <f aca="false">V117*0.25+X117*0.25+Z117*0.25+AB117*0.25</f>
        <v>249.75</v>
      </c>
    </row>
    <row r="118" s="17" customFormat="true" ht="12.75" hidden="false" customHeight="false" outlineLevel="0" collapsed="false">
      <c r="A118" s="14" t="n">
        <v>30402</v>
      </c>
      <c r="B118" s="15" t="s">
        <v>145</v>
      </c>
      <c r="C118" s="14" t="n">
        <v>339929.69</v>
      </c>
      <c r="D118" s="14" t="n">
        <v>118</v>
      </c>
      <c r="E118" s="14" t="n">
        <v>1589</v>
      </c>
      <c r="F118" s="14" t="n">
        <v>563</v>
      </c>
      <c r="G118" s="14" t="n">
        <v>147325.76645</v>
      </c>
      <c r="H118" s="14" t="n">
        <v>90</v>
      </c>
      <c r="I118" s="14" t="n">
        <v>1149</v>
      </c>
      <c r="J118" s="14" t="n">
        <v>442</v>
      </c>
      <c r="K118" s="14" t="n">
        <f aca="false">D118*0.25+F118*0.25+H118*0.25+J118*0.25</f>
        <v>303.25</v>
      </c>
      <c r="L118" s="14" t="n">
        <v>61915.9</v>
      </c>
      <c r="M118" s="14" t="n">
        <v>146</v>
      </c>
      <c r="N118" s="14" t="n">
        <v>286</v>
      </c>
      <c r="O118" s="14" t="n">
        <v>595</v>
      </c>
      <c r="P118" s="14" t="n">
        <v>32974.25</v>
      </c>
      <c r="Q118" s="14" t="n">
        <v>97</v>
      </c>
      <c r="R118" s="14" t="n">
        <v>256</v>
      </c>
      <c r="S118" s="14" t="n">
        <v>461</v>
      </c>
      <c r="T118" s="14" t="n">
        <f aca="false">M118*0.25+O118*0.25+Q118*0.25+S118*0.25</f>
        <v>324.75</v>
      </c>
      <c r="U118" s="14" t="n">
        <v>89149.75</v>
      </c>
      <c r="V118" s="14" t="n">
        <v>117</v>
      </c>
      <c r="W118" s="14" t="n">
        <v>446</v>
      </c>
      <c r="X118" s="14" t="n">
        <v>528</v>
      </c>
      <c r="Y118" s="14" t="n">
        <v>33590.0231000004</v>
      </c>
      <c r="Z118" s="14" t="n">
        <v>91</v>
      </c>
      <c r="AA118" s="14" t="n">
        <v>252</v>
      </c>
      <c r="AB118" s="16" t="n">
        <v>448</v>
      </c>
      <c r="AC118" s="14" t="n">
        <f aca="false">V118*0.25+X118*0.25+Z118*0.25+AB118*0.25</f>
        <v>296</v>
      </c>
    </row>
    <row r="119" s="17" customFormat="true" ht="12.75" hidden="false" customHeight="false" outlineLevel="0" collapsed="false">
      <c r="A119" s="14" t="n">
        <v>11507</v>
      </c>
      <c r="B119" s="15" t="s">
        <v>146</v>
      </c>
      <c r="C119" s="14" t="n">
        <v>433738.56</v>
      </c>
      <c r="D119" s="14" t="n">
        <v>103</v>
      </c>
      <c r="E119" s="14" t="n">
        <v>17263</v>
      </c>
      <c r="F119" s="14" t="n">
        <v>216</v>
      </c>
      <c r="G119" s="14" t="n">
        <v>44297.1758999927</v>
      </c>
      <c r="H119" s="14" t="n">
        <v>177</v>
      </c>
      <c r="I119" s="14" t="n">
        <v>10027</v>
      </c>
      <c r="J119" s="14" t="n">
        <v>133</v>
      </c>
      <c r="K119" s="14" t="n">
        <f aca="false">D119*0.25+F119*0.25+H119*0.25+J119*0.25</f>
        <v>157.25</v>
      </c>
      <c r="L119" s="14" t="n">
        <v>109787.01</v>
      </c>
      <c r="M119" s="14" t="n">
        <v>103</v>
      </c>
      <c r="N119" s="14" t="n">
        <v>4097</v>
      </c>
      <c r="O119" s="14" t="n">
        <v>224</v>
      </c>
      <c r="P119" s="14" t="n">
        <v>10717.5722777745</v>
      </c>
      <c r="Q119" s="14" t="n">
        <v>186</v>
      </c>
      <c r="R119" s="14" t="n">
        <v>2506</v>
      </c>
      <c r="S119" s="14" t="n">
        <v>135</v>
      </c>
      <c r="T119" s="14" t="n">
        <f aca="false">M119*0.25+O119*0.25+Q119*0.25+S119*0.25</f>
        <v>162</v>
      </c>
      <c r="U119" s="14" t="n">
        <v>89105.88</v>
      </c>
      <c r="V119" s="14" t="n">
        <v>118</v>
      </c>
      <c r="W119" s="14" t="n">
        <v>3383</v>
      </c>
      <c r="X119" s="14" t="n">
        <v>232</v>
      </c>
      <c r="Y119" s="14" t="n">
        <v>16634.5335222218</v>
      </c>
      <c r="Z119" s="14" t="n">
        <v>148</v>
      </c>
      <c r="AA119" s="14" t="n">
        <v>1984</v>
      </c>
      <c r="AB119" s="16" t="n">
        <v>150</v>
      </c>
      <c r="AC119" s="14" t="n">
        <f aca="false">V119*0.25+X119*0.25+Z119*0.25+AB119*0.25</f>
        <v>162</v>
      </c>
    </row>
    <row r="120" s="17" customFormat="true" ht="12.75" hidden="false" customHeight="false" outlineLevel="0" collapsed="false">
      <c r="A120" s="14" t="n">
        <v>11109</v>
      </c>
      <c r="B120" s="15" t="s">
        <v>147</v>
      </c>
      <c r="C120" s="14" t="n">
        <v>268913.72</v>
      </c>
      <c r="D120" s="14" t="n">
        <v>139</v>
      </c>
      <c r="E120" s="14" t="n">
        <v>10857</v>
      </c>
      <c r="F120" s="14" t="n">
        <v>285</v>
      </c>
      <c r="G120" s="14" t="n">
        <v>74593.3811142868</v>
      </c>
      <c r="H120" s="14" t="n">
        <v>139</v>
      </c>
      <c r="I120" s="14" t="n">
        <v>9966</v>
      </c>
      <c r="J120" s="14" t="n">
        <v>135</v>
      </c>
      <c r="K120" s="14" t="n">
        <f aca="false">D120*0.25+F120*0.25+H120*0.25+J120*0.25</f>
        <v>174.5</v>
      </c>
      <c r="L120" s="14" t="n">
        <v>71126.3</v>
      </c>
      <c r="M120" s="14" t="n">
        <v>132</v>
      </c>
      <c r="N120" s="14" t="n">
        <v>2902</v>
      </c>
      <c r="O120" s="14" t="n">
        <v>270</v>
      </c>
      <c r="P120" s="14" t="n">
        <v>19722.2215857143</v>
      </c>
      <c r="Q120" s="14" t="n">
        <v>140</v>
      </c>
      <c r="R120" s="14" t="n">
        <v>2631</v>
      </c>
      <c r="S120" s="14" t="n">
        <v>126</v>
      </c>
      <c r="T120" s="14" t="n">
        <f aca="false">M120*0.25+O120*0.25+Q120*0.25+S120*0.25</f>
        <v>167</v>
      </c>
      <c r="U120" s="14" t="n">
        <v>88383.2</v>
      </c>
      <c r="V120" s="14" t="n">
        <v>119</v>
      </c>
      <c r="W120" s="14" t="n">
        <v>3204.4</v>
      </c>
      <c r="X120" s="14" t="n">
        <v>244</v>
      </c>
      <c r="Y120" s="14" t="n">
        <v>26466.5122999998</v>
      </c>
      <c r="Z120" s="14" t="n">
        <v>113</v>
      </c>
      <c r="AA120" s="14" t="n">
        <v>2917</v>
      </c>
      <c r="AB120" s="16" t="n">
        <v>112</v>
      </c>
      <c r="AC120" s="14" t="n">
        <f aca="false">V120*0.25+X120*0.25+Z120*0.25+AB120*0.25</f>
        <v>147</v>
      </c>
    </row>
    <row r="121" s="17" customFormat="true" ht="12.75" hidden="false" customHeight="false" outlineLevel="0" collapsed="false">
      <c r="A121" s="14" t="n">
        <v>12303</v>
      </c>
      <c r="B121" s="15" t="s">
        <v>148</v>
      </c>
      <c r="C121" s="14" t="n">
        <v>299552.73</v>
      </c>
      <c r="D121" s="14" t="n">
        <v>127</v>
      </c>
      <c r="E121" s="14" t="n">
        <v>6746</v>
      </c>
      <c r="F121" s="14" t="n">
        <v>372</v>
      </c>
      <c r="G121" s="14" t="n">
        <v>37599.8218422838</v>
      </c>
      <c r="H121" s="14" t="n">
        <v>191</v>
      </c>
      <c r="I121" s="14" t="n">
        <v>3444</v>
      </c>
      <c r="J121" s="14" t="n">
        <v>275</v>
      </c>
      <c r="K121" s="14" t="n">
        <f aca="false">D121*0.25+F121*0.25+H121*0.25+J121*0.25</f>
        <v>241.25</v>
      </c>
      <c r="L121" s="14" t="n">
        <v>70774.9</v>
      </c>
      <c r="M121" s="14" t="n">
        <v>133</v>
      </c>
      <c r="N121" s="14" t="n">
        <v>1616.5</v>
      </c>
      <c r="O121" s="14" t="n">
        <v>376</v>
      </c>
      <c r="P121" s="14" t="n">
        <v>8435.8917069999</v>
      </c>
      <c r="Q121" s="14" t="n">
        <v>201</v>
      </c>
      <c r="R121" s="14" t="n">
        <v>837</v>
      </c>
      <c r="S121" s="14" t="n">
        <v>277</v>
      </c>
      <c r="T121" s="14" t="n">
        <f aca="false">M121*0.25+O121*0.25+Q121*0.25+S121*0.25</f>
        <v>246.75</v>
      </c>
      <c r="U121" s="14" t="n">
        <v>85153.75</v>
      </c>
      <c r="V121" s="14" t="n">
        <v>120</v>
      </c>
      <c r="W121" s="14" t="n">
        <v>1812</v>
      </c>
      <c r="X121" s="14" t="n">
        <v>342</v>
      </c>
      <c r="Y121" s="14" t="n">
        <v>17179.9573999993</v>
      </c>
      <c r="Z121" s="14" t="n">
        <v>144</v>
      </c>
      <c r="AA121" s="14" t="n">
        <v>971</v>
      </c>
      <c r="AB121" s="16" t="n">
        <v>250</v>
      </c>
      <c r="AC121" s="14" t="n">
        <f aca="false">V121*0.25+X121*0.25+Z121*0.25+AB121*0.25</f>
        <v>214</v>
      </c>
    </row>
    <row r="122" s="17" customFormat="true" ht="12.75" hidden="false" customHeight="false" outlineLevel="0" collapsed="false">
      <c r="A122" s="14" t="n">
        <v>12601</v>
      </c>
      <c r="B122" s="15" t="s">
        <v>149</v>
      </c>
      <c r="C122" s="14" t="n">
        <v>320854.12</v>
      </c>
      <c r="D122" s="14" t="n">
        <v>122</v>
      </c>
      <c r="E122" s="14" t="n">
        <v>8811</v>
      </c>
      <c r="F122" s="14" t="n">
        <v>329</v>
      </c>
      <c r="G122" s="14" t="n">
        <v>62839.6306714284</v>
      </c>
      <c r="H122" s="14" t="n">
        <v>151</v>
      </c>
      <c r="I122" s="14" t="n">
        <v>7998</v>
      </c>
      <c r="J122" s="14" t="n">
        <v>161</v>
      </c>
      <c r="K122" s="14" t="n">
        <f aca="false">D122*0.25+F122*0.25+H122*0.25+J122*0.25</f>
        <v>190.75</v>
      </c>
      <c r="L122" s="14" t="n">
        <v>56397.85</v>
      </c>
      <c r="M122" s="14" t="n">
        <v>156</v>
      </c>
      <c r="N122" s="14" t="n">
        <v>1594</v>
      </c>
      <c r="O122" s="14" t="n">
        <v>379</v>
      </c>
      <c r="P122" s="14" t="n">
        <v>11488.6157142854</v>
      </c>
      <c r="Q122" s="14" t="n">
        <v>177</v>
      </c>
      <c r="R122" s="14" t="n">
        <v>1483</v>
      </c>
      <c r="S122" s="14" t="n">
        <v>196</v>
      </c>
      <c r="T122" s="14" t="n">
        <f aca="false">M122*0.25+O122*0.25+Q122*0.25+S122*0.25</f>
        <v>227</v>
      </c>
      <c r="U122" s="14" t="n">
        <v>85079.08</v>
      </c>
      <c r="V122" s="14" t="n">
        <v>121</v>
      </c>
      <c r="W122" s="14" t="n">
        <v>2295</v>
      </c>
      <c r="X122" s="14" t="n">
        <v>298</v>
      </c>
      <c r="Y122" s="14" t="n">
        <v>12996.2984999998</v>
      </c>
      <c r="Z122" s="14" t="n">
        <v>161</v>
      </c>
      <c r="AA122" s="14" t="n">
        <v>2039</v>
      </c>
      <c r="AB122" s="16" t="n">
        <v>146</v>
      </c>
      <c r="AC122" s="14" t="n">
        <f aca="false">V122*0.25+X122*0.25+Z122*0.25+AB122*0.25</f>
        <v>181.5</v>
      </c>
    </row>
    <row r="123" s="17" customFormat="true" ht="12.75" hidden="false" customHeight="false" outlineLevel="0" collapsed="false">
      <c r="A123" s="14" t="n">
        <v>10108</v>
      </c>
      <c r="B123" s="15" t="s">
        <v>150</v>
      </c>
      <c r="C123" s="14" t="n">
        <v>264097.3</v>
      </c>
      <c r="D123" s="14" t="n">
        <v>142</v>
      </c>
      <c r="E123" s="14" t="n">
        <v>2927</v>
      </c>
      <c r="F123" s="14" t="n">
        <v>487</v>
      </c>
      <c r="G123" s="14" t="n">
        <v>8164.9537275161</v>
      </c>
      <c r="H123" s="14" t="n">
        <v>338</v>
      </c>
      <c r="I123" s="14" t="n">
        <v>2018</v>
      </c>
      <c r="J123" s="14" t="n">
        <v>362</v>
      </c>
      <c r="K123" s="14" t="n">
        <f aca="false">D123*0.25+F123*0.25+H123*0.25+J123*0.25</f>
        <v>332.25</v>
      </c>
      <c r="L123" s="14" t="n">
        <v>74815.5</v>
      </c>
      <c r="M123" s="14" t="n">
        <v>130</v>
      </c>
      <c r="N123" s="14" t="n">
        <v>810</v>
      </c>
      <c r="O123" s="14" t="n">
        <v>464</v>
      </c>
      <c r="P123" s="14" t="n">
        <v>2866.8351999999</v>
      </c>
      <c r="Q123" s="14" t="n">
        <v>299</v>
      </c>
      <c r="R123" s="14" t="n">
        <v>549</v>
      </c>
      <c r="S123" s="14" t="n">
        <v>342</v>
      </c>
      <c r="T123" s="14" t="n">
        <f aca="false">M123*0.25+O123*0.25+Q123*0.25+S123*0.25</f>
        <v>308.75</v>
      </c>
      <c r="U123" s="14" t="n">
        <v>84706.7</v>
      </c>
      <c r="V123" s="14" t="n">
        <v>122</v>
      </c>
      <c r="W123" s="14" t="n">
        <v>894</v>
      </c>
      <c r="X123" s="14" t="n">
        <v>435</v>
      </c>
      <c r="Y123" s="14" t="n">
        <v>4792.0967999997</v>
      </c>
      <c r="Z123" s="14" t="n">
        <v>242</v>
      </c>
      <c r="AA123" s="14" t="n">
        <v>614</v>
      </c>
      <c r="AB123" s="16" t="n">
        <v>309</v>
      </c>
      <c r="AC123" s="14" t="n">
        <f aca="false">V123*0.25+X123*0.25+Z123*0.25+AB123*0.25</f>
        <v>277</v>
      </c>
    </row>
    <row r="124" s="17" customFormat="true" ht="12.75" hidden="false" customHeight="false" outlineLevel="0" collapsed="false">
      <c r="A124" s="14" t="n">
        <v>10311</v>
      </c>
      <c r="B124" s="15" t="s">
        <v>151</v>
      </c>
      <c r="C124" s="14" t="n">
        <v>494865.06</v>
      </c>
      <c r="D124" s="14" t="n">
        <v>93</v>
      </c>
      <c r="E124" s="14" t="n">
        <v>6894.005759</v>
      </c>
      <c r="F124" s="14" t="n">
        <v>368</v>
      </c>
      <c r="G124" s="14" t="n">
        <v>127540.13376766</v>
      </c>
      <c r="H124" s="14" t="n">
        <v>98</v>
      </c>
      <c r="I124" s="14" t="n">
        <v>3055</v>
      </c>
      <c r="J124" s="14" t="n">
        <v>293</v>
      </c>
      <c r="K124" s="14" t="n">
        <f aca="false">D124*0.25+F124*0.25+H124*0.25+J124*0.25</f>
        <v>213</v>
      </c>
      <c r="L124" s="14" t="n">
        <v>136508.52</v>
      </c>
      <c r="M124" s="14" t="n">
        <v>84</v>
      </c>
      <c r="N124" s="14" t="n">
        <v>1822.175364</v>
      </c>
      <c r="O124" s="14" t="n">
        <v>358</v>
      </c>
      <c r="P124" s="14" t="n">
        <v>32635.1862897111</v>
      </c>
      <c r="Q124" s="14" t="n">
        <v>99</v>
      </c>
      <c r="R124" s="14" t="n">
        <v>775</v>
      </c>
      <c r="S124" s="14" t="n">
        <v>286</v>
      </c>
      <c r="T124" s="14" t="n">
        <f aca="false">M124*0.25+O124*0.25+Q124*0.25+S124*0.25</f>
        <v>206.75</v>
      </c>
      <c r="U124" s="14" t="n">
        <v>83886.89</v>
      </c>
      <c r="V124" s="14" t="n">
        <v>123</v>
      </c>
      <c r="W124" s="14" t="n">
        <v>1218.66709</v>
      </c>
      <c r="X124" s="14" t="n">
        <v>404</v>
      </c>
      <c r="Y124" s="14" t="n">
        <v>13783.0783562034</v>
      </c>
      <c r="Z124" s="14" t="n">
        <v>159</v>
      </c>
      <c r="AA124" s="14" t="n">
        <v>465</v>
      </c>
      <c r="AB124" s="16" t="n">
        <v>354</v>
      </c>
      <c r="AC124" s="14" t="n">
        <f aca="false">V124*0.25+X124*0.25+Z124*0.25+AB124*0.25</f>
        <v>260</v>
      </c>
    </row>
    <row r="125" s="17" customFormat="true" ht="12.75" hidden="false" customHeight="false" outlineLevel="0" collapsed="false">
      <c r="A125" s="14" t="n">
        <v>22507</v>
      </c>
      <c r="B125" s="15" t="s">
        <v>152</v>
      </c>
      <c r="C125" s="14" t="n">
        <v>256216.81</v>
      </c>
      <c r="D125" s="14" t="n">
        <v>145</v>
      </c>
      <c r="E125" s="14" t="n">
        <v>227651.163</v>
      </c>
      <c r="F125" s="14" t="n">
        <v>5</v>
      </c>
      <c r="G125" s="14" t="n">
        <v>116354.034272183</v>
      </c>
      <c r="H125" s="14" t="n">
        <v>103</v>
      </c>
      <c r="I125" s="14" t="n">
        <v>38892</v>
      </c>
      <c r="J125" s="14" t="n">
        <v>44</v>
      </c>
      <c r="K125" s="14" t="n">
        <f aca="false">D125*0.25+F125*0.25+H125*0.25+J125*0.25</f>
        <v>74.25</v>
      </c>
      <c r="L125" s="14" t="n">
        <v>76567.64</v>
      </c>
      <c r="M125" s="14" t="n">
        <v>127</v>
      </c>
      <c r="N125" s="14" t="n">
        <v>60492.872</v>
      </c>
      <c r="O125" s="14" t="n">
        <v>4</v>
      </c>
      <c r="P125" s="14" t="n">
        <v>34794.9382689285</v>
      </c>
      <c r="Q125" s="14" t="n">
        <v>94</v>
      </c>
      <c r="R125" s="14" t="n">
        <v>10430</v>
      </c>
      <c r="S125" s="14" t="n">
        <v>38</v>
      </c>
      <c r="T125" s="14" t="n">
        <f aca="false">M125*0.25+O125*0.25+Q125*0.25+S125*0.25</f>
        <v>65.75</v>
      </c>
      <c r="U125" s="14" t="n">
        <v>82318.09</v>
      </c>
      <c r="V125" s="14" t="n">
        <v>124</v>
      </c>
      <c r="W125" s="14" t="n">
        <v>45356.115</v>
      </c>
      <c r="X125" s="14" t="n">
        <v>8</v>
      </c>
      <c r="Y125" s="14" t="n">
        <v>36393.5087239571</v>
      </c>
      <c r="Z125" s="14" t="n">
        <v>86</v>
      </c>
      <c r="AA125" s="14" t="n">
        <v>8476</v>
      </c>
      <c r="AB125" s="16" t="n">
        <v>44</v>
      </c>
      <c r="AC125" s="14" t="n">
        <f aca="false">V125*0.25+X125*0.25+Z125*0.25+AB125*0.25</f>
        <v>65.5</v>
      </c>
    </row>
    <row r="126" s="17" customFormat="true" ht="12.75" hidden="false" customHeight="false" outlineLevel="0" collapsed="false">
      <c r="A126" s="14" t="n">
        <v>20623</v>
      </c>
      <c r="B126" s="15" t="s">
        <v>153</v>
      </c>
      <c r="C126" s="14" t="n">
        <v>207514.88</v>
      </c>
      <c r="D126" s="14" t="n">
        <v>159</v>
      </c>
      <c r="E126" s="14" t="n">
        <v>26514.572</v>
      </c>
      <c r="F126" s="14" t="n">
        <v>150</v>
      </c>
      <c r="G126" s="14" t="n">
        <v>105555.84930684</v>
      </c>
      <c r="H126" s="14" t="n">
        <v>109</v>
      </c>
      <c r="I126" s="14" t="n">
        <v>5403</v>
      </c>
      <c r="J126" s="14" t="n">
        <v>211</v>
      </c>
      <c r="K126" s="14" t="n">
        <f aca="false">D126*0.25+F126*0.25+H126*0.25+J126*0.25</f>
        <v>157.25</v>
      </c>
      <c r="L126" s="14" t="n">
        <v>54501.78</v>
      </c>
      <c r="M126" s="14" t="n">
        <v>161</v>
      </c>
      <c r="N126" s="14" t="n">
        <v>6000.664</v>
      </c>
      <c r="O126" s="14" t="n">
        <v>163</v>
      </c>
      <c r="P126" s="14" t="n">
        <v>29276.73097261</v>
      </c>
      <c r="Q126" s="14" t="n">
        <v>106</v>
      </c>
      <c r="R126" s="14" t="n">
        <v>1314</v>
      </c>
      <c r="S126" s="14" t="n">
        <v>212</v>
      </c>
      <c r="T126" s="14" t="n">
        <f aca="false">M126*0.25+O126*0.25+Q126*0.25+S126*0.25</f>
        <v>160.5</v>
      </c>
      <c r="U126" s="14" t="n">
        <v>81791.11</v>
      </c>
      <c r="V126" s="14" t="n">
        <v>125</v>
      </c>
      <c r="W126" s="14" t="n">
        <v>6373.6592</v>
      </c>
      <c r="X126" s="14" t="n">
        <v>142</v>
      </c>
      <c r="Y126" s="14" t="n">
        <v>41437.321590157</v>
      </c>
      <c r="Z126" s="14" t="n">
        <v>79</v>
      </c>
      <c r="AA126" s="14" t="n">
        <v>1308</v>
      </c>
      <c r="AB126" s="16" t="n">
        <v>199</v>
      </c>
      <c r="AC126" s="14" t="n">
        <f aca="false">V126*0.25+X126*0.25+Z126*0.25+AB126*0.25</f>
        <v>136.25</v>
      </c>
    </row>
    <row r="127" s="17" customFormat="true" ht="12.75" hidden="false" customHeight="false" outlineLevel="0" collapsed="false">
      <c r="A127" s="14" t="n">
        <v>31203</v>
      </c>
      <c r="B127" s="15" t="s">
        <v>154</v>
      </c>
      <c r="C127" s="14" t="n">
        <v>382717.03</v>
      </c>
      <c r="D127" s="14" t="n">
        <v>111</v>
      </c>
      <c r="E127" s="14" t="n">
        <v>3821</v>
      </c>
      <c r="F127" s="14" t="n">
        <v>452</v>
      </c>
      <c r="G127" s="14" t="n">
        <v>186913.05770836</v>
      </c>
      <c r="H127" s="14" t="n">
        <v>73</v>
      </c>
      <c r="I127" s="14" t="n">
        <v>3509</v>
      </c>
      <c r="J127" s="14" t="n">
        <v>271</v>
      </c>
      <c r="K127" s="14" t="n">
        <f aca="false">D127*0.25+F127*0.25+H127*0.25+J127*0.25</f>
        <v>226.75</v>
      </c>
      <c r="L127" s="14" t="n">
        <v>82525.94</v>
      </c>
      <c r="M127" s="14" t="n">
        <v>119</v>
      </c>
      <c r="N127" s="14" t="n">
        <v>1026</v>
      </c>
      <c r="O127" s="14" t="n">
        <v>435</v>
      </c>
      <c r="P127" s="14" t="n">
        <v>43580.3735999998</v>
      </c>
      <c r="Q127" s="14" t="n">
        <v>78</v>
      </c>
      <c r="R127" s="14" t="n">
        <v>958</v>
      </c>
      <c r="S127" s="14" t="n">
        <v>261</v>
      </c>
      <c r="T127" s="14" t="n">
        <f aca="false">M127*0.25+O127*0.25+Q127*0.25+S127*0.25</f>
        <v>223.25</v>
      </c>
      <c r="U127" s="14" t="n">
        <v>80318.13</v>
      </c>
      <c r="V127" s="14" t="n">
        <v>126</v>
      </c>
      <c r="W127" s="14" t="n">
        <v>1088</v>
      </c>
      <c r="X127" s="14" t="n">
        <v>418</v>
      </c>
      <c r="Y127" s="14" t="n">
        <v>39076.3279999995</v>
      </c>
      <c r="Z127" s="14" t="n">
        <v>84</v>
      </c>
      <c r="AA127" s="14" t="n">
        <v>977</v>
      </c>
      <c r="AB127" s="16" t="n">
        <v>248</v>
      </c>
      <c r="AC127" s="14" t="n">
        <f aca="false">V127*0.25+X127*0.25+Z127*0.25+AB127*0.25</f>
        <v>219</v>
      </c>
    </row>
    <row r="128" s="17" customFormat="true" ht="12.75" hidden="false" customHeight="false" outlineLevel="0" collapsed="false">
      <c r="A128" s="14" t="n">
        <v>11504</v>
      </c>
      <c r="B128" s="15" t="s">
        <v>155</v>
      </c>
      <c r="C128" s="14" t="n">
        <v>326925.31</v>
      </c>
      <c r="D128" s="14" t="n">
        <v>120</v>
      </c>
      <c r="E128" s="14" t="n">
        <v>11572</v>
      </c>
      <c r="F128" s="14" t="n">
        <v>272</v>
      </c>
      <c r="G128" s="14" t="n">
        <v>94402.6137</v>
      </c>
      <c r="H128" s="14" t="n">
        <v>120</v>
      </c>
      <c r="I128" s="14" t="n">
        <v>4983</v>
      </c>
      <c r="J128" s="14" t="n">
        <v>222</v>
      </c>
      <c r="K128" s="14" t="n">
        <f aca="false">D128*0.25+F128*0.25+H128*0.25+J128*0.25</f>
        <v>183.5</v>
      </c>
      <c r="L128" s="14" t="n">
        <v>87495.47</v>
      </c>
      <c r="M128" s="14" t="n">
        <v>115</v>
      </c>
      <c r="N128" s="14" t="n">
        <v>3171</v>
      </c>
      <c r="O128" s="14" t="n">
        <v>254</v>
      </c>
      <c r="P128" s="14" t="n">
        <v>27928.5340999998</v>
      </c>
      <c r="Q128" s="14" t="n">
        <v>112</v>
      </c>
      <c r="R128" s="14" t="n">
        <v>1400</v>
      </c>
      <c r="S128" s="14" t="n">
        <v>204</v>
      </c>
      <c r="T128" s="14" t="n">
        <f aca="false">M128*0.25+O128*0.25+Q128*0.25+S128*0.25</f>
        <v>171.25</v>
      </c>
      <c r="U128" s="14" t="n">
        <v>79443.59</v>
      </c>
      <c r="V128" s="14" t="n">
        <v>127</v>
      </c>
      <c r="W128" s="14" t="n">
        <v>2877</v>
      </c>
      <c r="X128" s="14" t="n">
        <v>264</v>
      </c>
      <c r="Y128" s="14" t="n">
        <v>30479.8189000005</v>
      </c>
      <c r="Z128" s="14" t="n">
        <v>101</v>
      </c>
      <c r="AA128" s="14" t="n">
        <v>1399</v>
      </c>
      <c r="AB128" s="16" t="n">
        <v>192</v>
      </c>
      <c r="AC128" s="14" t="n">
        <f aca="false">V128*0.25+X128*0.25+Z128*0.25+AB128*0.25</f>
        <v>171</v>
      </c>
    </row>
    <row r="129" s="17" customFormat="true" ht="12.75" hidden="false" customHeight="false" outlineLevel="0" collapsed="false">
      <c r="A129" s="14" t="n">
        <v>10204</v>
      </c>
      <c r="B129" s="15" t="s">
        <v>156</v>
      </c>
      <c r="C129" s="14" t="n">
        <v>285753.13</v>
      </c>
      <c r="D129" s="14" t="n">
        <v>135</v>
      </c>
      <c r="E129" s="14" t="n">
        <v>10836.4</v>
      </c>
      <c r="F129" s="14" t="n">
        <v>286</v>
      </c>
      <c r="G129" s="14" t="n">
        <v>79595.6478000021</v>
      </c>
      <c r="H129" s="14" t="n">
        <v>135</v>
      </c>
      <c r="I129" s="14" t="n">
        <v>9303</v>
      </c>
      <c r="J129" s="14" t="n">
        <v>143</v>
      </c>
      <c r="K129" s="14" t="n">
        <f aca="false">D129*0.25+F129*0.25+H129*0.25+J129*0.25</f>
        <v>174.75</v>
      </c>
      <c r="L129" s="14" t="n">
        <v>74562.2</v>
      </c>
      <c r="M129" s="14" t="n">
        <v>131</v>
      </c>
      <c r="N129" s="14" t="n">
        <v>2782</v>
      </c>
      <c r="O129" s="14" t="n">
        <v>278</v>
      </c>
      <c r="P129" s="14" t="n">
        <v>20751.3766000013</v>
      </c>
      <c r="Q129" s="14" t="n">
        <v>135</v>
      </c>
      <c r="R129" s="14" t="n">
        <v>2427</v>
      </c>
      <c r="S129" s="14" t="n">
        <v>141</v>
      </c>
      <c r="T129" s="14" t="n">
        <f aca="false">M129*0.25+O129*0.25+Q129*0.25+S129*0.25</f>
        <v>171.25</v>
      </c>
      <c r="U129" s="14" t="n">
        <v>78970.9</v>
      </c>
      <c r="V129" s="14" t="n">
        <v>128</v>
      </c>
      <c r="W129" s="14" t="n">
        <v>2919</v>
      </c>
      <c r="X129" s="14" t="n">
        <v>261</v>
      </c>
      <c r="Y129" s="14" t="n">
        <v>28667.5102000019</v>
      </c>
      <c r="Z129" s="14" t="n">
        <v>104</v>
      </c>
      <c r="AA129" s="14" t="n">
        <v>2502</v>
      </c>
      <c r="AB129" s="16" t="n">
        <v>127</v>
      </c>
      <c r="AC129" s="14" t="n">
        <f aca="false">V129*0.25+X129*0.25+Z129*0.25+AB129*0.25</f>
        <v>155</v>
      </c>
    </row>
    <row r="130" s="17" customFormat="true" ht="12.75" hidden="false" customHeight="false" outlineLevel="0" collapsed="false">
      <c r="A130" s="14" t="n">
        <v>11002</v>
      </c>
      <c r="B130" s="15" t="s">
        <v>157</v>
      </c>
      <c r="C130" s="14" t="n">
        <v>272811.75</v>
      </c>
      <c r="D130" s="14" t="n">
        <v>136</v>
      </c>
      <c r="E130" s="14" t="n">
        <v>15375.5</v>
      </c>
      <c r="F130" s="14" t="n">
        <v>229</v>
      </c>
      <c r="G130" s="14" t="n">
        <v>70441.0355044277</v>
      </c>
      <c r="H130" s="14" t="n">
        <v>143</v>
      </c>
      <c r="I130" s="14" t="n">
        <v>11021</v>
      </c>
      <c r="J130" s="14" t="n">
        <v>123</v>
      </c>
      <c r="K130" s="14" t="n">
        <f aca="false">D130*0.25+F130*0.25+H130*0.25+J130*0.25</f>
        <v>157.75</v>
      </c>
      <c r="L130" s="14" t="n">
        <v>84139.48</v>
      </c>
      <c r="M130" s="14" t="n">
        <v>118</v>
      </c>
      <c r="N130" s="14" t="n">
        <v>4598</v>
      </c>
      <c r="O130" s="14" t="n">
        <v>213</v>
      </c>
      <c r="P130" s="14" t="n">
        <v>18297.6095799972</v>
      </c>
      <c r="Q130" s="14" t="n">
        <v>145</v>
      </c>
      <c r="R130" s="14" t="n">
        <v>3283</v>
      </c>
      <c r="S130" s="14" t="n">
        <v>109</v>
      </c>
      <c r="T130" s="14" t="n">
        <f aca="false">M130*0.25+O130*0.25+Q130*0.25+S130*0.25</f>
        <v>146.25</v>
      </c>
      <c r="U130" s="14" t="n">
        <v>74869.34</v>
      </c>
      <c r="V130" s="14" t="n">
        <v>129</v>
      </c>
      <c r="W130" s="14" t="n">
        <v>4068</v>
      </c>
      <c r="X130" s="14" t="n">
        <v>212</v>
      </c>
      <c r="Y130" s="14" t="n">
        <v>16999.5892831163</v>
      </c>
      <c r="Z130" s="14" t="n">
        <v>146</v>
      </c>
      <c r="AA130" s="14" t="n">
        <v>2875</v>
      </c>
      <c r="AB130" s="16" t="n">
        <v>115</v>
      </c>
      <c r="AC130" s="14" t="n">
        <f aca="false">V130*0.25+X130*0.25+Z130*0.25+AB130*0.25</f>
        <v>150.5</v>
      </c>
    </row>
    <row r="131" s="17" customFormat="true" ht="12.75" hidden="false" customHeight="false" outlineLevel="0" collapsed="false">
      <c r="A131" s="14" t="n">
        <v>10705</v>
      </c>
      <c r="B131" s="15" t="s">
        <v>158</v>
      </c>
      <c r="C131" s="14" t="n">
        <v>321316.52</v>
      </c>
      <c r="D131" s="14" t="n">
        <v>121</v>
      </c>
      <c r="E131" s="14" t="n">
        <v>17212</v>
      </c>
      <c r="F131" s="14" t="n">
        <v>217</v>
      </c>
      <c r="G131" s="14" t="n">
        <v>53333.1170989184</v>
      </c>
      <c r="H131" s="14" t="n">
        <v>164</v>
      </c>
      <c r="I131" s="14" t="n">
        <v>10771</v>
      </c>
      <c r="J131" s="14" t="n">
        <v>124</v>
      </c>
      <c r="K131" s="14" t="n">
        <f aca="false">D131*0.25+F131*0.25+H131*0.25+J131*0.25</f>
        <v>156.5</v>
      </c>
      <c r="L131" s="14" t="n">
        <v>77194.46</v>
      </c>
      <c r="M131" s="14" t="n">
        <v>125</v>
      </c>
      <c r="N131" s="14" t="n">
        <v>4142</v>
      </c>
      <c r="O131" s="14" t="n">
        <v>221</v>
      </c>
      <c r="P131" s="14" t="n">
        <v>12799.830367677</v>
      </c>
      <c r="Q131" s="14" t="n">
        <v>168</v>
      </c>
      <c r="R131" s="14" t="n">
        <v>2555</v>
      </c>
      <c r="S131" s="14" t="n">
        <v>134</v>
      </c>
      <c r="T131" s="14" t="n">
        <f aca="false">M131*0.25+O131*0.25+Q131*0.25+S131*0.25</f>
        <v>162</v>
      </c>
      <c r="U131" s="14" t="n">
        <v>74617.32</v>
      </c>
      <c r="V131" s="14" t="n">
        <v>130</v>
      </c>
      <c r="W131" s="14" t="n">
        <v>3914</v>
      </c>
      <c r="X131" s="14" t="n">
        <v>216</v>
      </c>
      <c r="Y131" s="14" t="n">
        <v>14459.3894727263</v>
      </c>
      <c r="Z131" s="14" t="n">
        <v>156</v>
      </c>
      <c r="AA131" s="14" t="n">
        <v>2253</v>
      </c>
      <c r="AB131" s="16" t="n">
        <v>133</v>
      </c>
      <c r="AC131" s="14" t="n">
        <f aca="false">V131*0.25+X131*0.25+Z131*0.25+AB131*0.25</f>
        <v>158.75</v>
      </c>
    </row>
    <row r="132" s="17" customFormat="true" ht="12.75" hidden="false" customHeight="false" outlineLevel="0" collapsed="false">
      <c r="A132" s="14" t="n">
        <v>24307</v>
      </c>
      <c r="B132" s="15" t="s">
        <v>159</v>
      </c>
      <c r="C132" s="14" t="n">
        <v>328972.01</v>
      </c>
      <c r="D132" s="14" t="n">
        <v>119</v>
      </c>
      <c r="E132" s="14" t="n">
        <v>56827.0117</v>
      </c>
      <c r="F132" s="14" t="n">
        <v>66</v>
      </c>
      <c r="G132" s="14" t="n">
        <v>99259.0693422185</v>
      </c>
      <c r="H132" s="14" t="n">
        <v>115</v>
      </c>
      <c r="I132" s="14" t="n">
        <v>8377</v>
      </c>
      <c r="J132" s="14" t="n">
        <v>155</v>
      </c>
      <c r="K132" s="14" t="n">
        <f aca="false">D132*0.25+F132*0.25+H132*0.25+J132*0.25</f>
        <v>113.75</v>
      </c>
      <c r="L132" s="14" t="n">
        <v>75809.77</v>
      </c>
      <c r="M132" s="14" t="n">
        <v>128</v>
      </c>
      <c r="N132" s="14" t="n">
        <v>12824.96</v>
      </c>
      <c r="O132" s="14" t="n">
        <v>77</v>
      </c>
      <c r="P132" s="14" t="n">
        <v>22547.4155355141</v>
      </c>
      <c r="Q132" s="14" t="n">
        <v>132</v>
      </c>
      <c r="R132" s="14" t="n">
        <v>1940</v>
      </c>
      <c r="S132" s="14" t="n">
        <v>165</v>
      </c>
      <c r="T132" s="14" t="n">
        <f aca="false">M132*0.25+O132*0.25+Q132*0.25+S132*0.25</f>
        <v>125.5</v>
      </c>
      <c r="U132" s="14" t="n">
        <v>74301.38</v>
      </c>
      <c r="V132" s="14" t="n">
        <v>131</v>
      </c>
      <c r="W132" s="14" t="n">
        <v>12956.19</v>
      </c>
      <c r="X132" s="14" t="n">
        <v>64</v>
      </c>
      <c r="Y132" s="14" t="n">
        <v>32935.6148655928</v>
      </c>
      <c r="Z132" s="14" t="n">
        <v>93</v>
      </c>
      <c r="AA132" s="14" t="n">
        <v>1933</v>
      </c>
      <c r="AB132" s="16" t="n">
        <v>155</v>
      </c>
      <c r="AC132" s="14" t="n">
        <f aca="false">V132*0.25+X132*0.25+Z132*0.25+AB132*0.25</f>
        <v>110.75</v>
      </c>
    </row>
    <row r="133" s="17" customFormat="true" ht="12.75" hidden="false" customHeight="false" outlineLevel="0" collapsed="false">
      <c r="A133" s="14" t="n">
        <v>10806</v>
      </c>
      <c r="B133" s="15" t="s">
        <v>160</v>
      </c>
      <c r="C133" s="14" t="n">
        <v>202883.3</v>
      </c>
      <c r="D133" s="14" t="n">
        <v>161</v>
      </c>
      <c r="E133" s="14" t="n">
        <v>9412.5</v>
      </c>
      <c r="F133" s="14" t="n">
        <v>316</v>
      </c>
      <c r="G133" s="14" t="n">
        <v>51117.4740573532</v>
      </c>
      <c r="H133" s="14" t="n">
        <v>167</v>
      </c>
      <c r="I133" s="14" t="n">
        <v>6698</v>
      </c>
      <c r="J133" s="14" t="n">
        <v>180</v>
      </c>
      <c r="K133" s="14" t="n">
        <f aca="false">D133*0.25+F133*0.25+H133*0.25+J133*0.25</f>
        <v>206</v>
      </c>
      <c r="L133" s="14" t="n">
        <v>62010.2</v>
      </c>
      <c r="M133" s="14" t="n">
        <v>145</v>
      </c>
      <c r="N133" s="14" t="n">
        <v>2897</v>
      </c>
      <c r="O133" s="14" t="n">
        <v>271</v>
      </c>
      <c r="P133" s="14" t="n">
        <v>12563.4749468797</v>
      </c>
      <c r="Q133" s="14" t="n">
        <v>169</v>
      </c>
      <c r="R133" s="14" t="n">
        <v>2107</v>
      </c>
      <c r="S133" s="14" t="n">
        <v>152</v>
      </c>
      <c r="T133" s="14" t="n">
        <f aca="false">M133*0.25+O133*0.25+Q133*0.25+S133*0.25</f>
        <v>184.25</v>
      </c>
      <c r="U133" s="14" t="n">
        <v>73328.86</v>
      </c>
      <c r="V133" s="14" t="n">
        <v>132</v>
      </c>
      <c r="W133" s="14" t="n">
        <v>2730</v>
      </c>
      <c r="X133" s="14" t="n">
        <v>269</v>
      </c>
      <c r="Y133" s="14" t="n">
        <v>26228.8470999988</v>
      </c>
      <c r="Z133" s="14" t="n">
        <v>116</v>
      </c>
      <c r="AA133" s="14" t="n">
        <v>2021</v>
      </c>
      <c r="AB133" s="16" t="n">
        <v>147</v>
      </c>
      <c r="AC133" s="14" t="n">
        <f aca="false">V133*0.25+X133*0.25+Z133*0.25+AB133*0.25</f>
        <v>166</v>
      </c>
    </row>
    <row r="134" s="17" customFormat="true" ht="12.75" hidden="false" customHeight="false" outlineLevel="0" collapsed="false">
      <c r="A134" s="14" t="n">
        <v>21421</v>
      </c>
      <c r="B134" s="15" t="s">
        <v>161</v>
      </c>
      <c r="C134" s="14" t="n">
        <v>367541.6</v>
      </c>
      <c r="D134" s="14" t="n">
        <v>113</v>
      </c>
      <c r="E134" s="14" t="n">
        <v>5672.82787</v>
      </c>
      <c r="F134" s="14" t="n">
        <v>398</v>
      </c>
      <c r="G134" s="14" t="n">
        <v>153721.459404928</v>
      </c>
      <c r="H134" s="14" t="n">
        <v>88</v>
      </c>
      <c r="I134" s="14" t="n">
        <v>3955</v>
      </c>
      <c r="J134" s="14" t="n">
        <v>255</v>
      </c>
      <c r="K134" s="14" t="n">
        <f aca="false">D134*0.25+F134*0.25+H134*0.25+J134*0.25</f>
        <v>213.5</v>
      </c>
      <c r="L134" s="14" t="n">
        <v>76908.57</v>
      </c>
      <c r="M134" s="14" t="n">
        <v>126</v>
      </c>
      <c r="N134" s="14" t="n">
        <v>1174.46885</v>
      </c>
      <c r="O134" s="14" t="n">
        <v>414</v>
      </c>
      <c r="P134" s="14" t="n">
        <v>32661.977761691</v>
      </c>
      <c r="Q134" s="14" t="n">
        <v>98</v>
      </c>
      <c r="R134" s="14" t="n">
        <v>742</v>
      </c>
      <c r="S134" s="14" t="n">
        <v>294</v>
      </c>
      <c r="T134" s="14" t="n">
        <f aca="false">M134*0.25+O134*0.25+Q134*0.25+S134*0.25</f>
        <v>233</v>
      </c>
      <c r="U134" s="14" t="n">
        <v>73197.37</v>
      </c>
      <c r="V134" s="14" t="n">
        <v>133</v>
      </c>
      <c r="W134" s="14" t="n">
        <v>1032.606848</v>
      </c>
      <c r="X134" s="14" t="n">
        <v>422</v>
      </c>
      <c r="Y134" s="14" t="n">
        <v>32275.3886783461</v>
      </c>
      <c r="Z134" s="14" t="n">
        <v>94</v>
      </c>
      <c r="AA134" s="14" t="n">
        <v>688</v>
      </c>
      <c r="AB134" s="16" t="n">
        <v>292</v>
      </c>
      <c r="AC134" s="14" t="n">
        <f aca="false">V134*0.25+X134*0.25+Z134*0.25+AB134*0.25</f>
        <v>235.25</v>
      </c>
    </row>
    <row r="135" s="17" customFormat="true" ht="12.75" hidden="false" customHeight="false" outlineLevel="0" collapsed="false">
      <c r="A135" s="14" t="n">
        <v>12607</v>
      </c>
      <c r="B135" s="15" t="s">
        <v>162</v>
      </c>
      <c r="C135" s="14" t="n">
        <v>292694.96</v>
      </c>
      <c r="D135" s="14" t="n">
        <v>130</v>
      </c>
      <c r="E135" s="14" t="n">
        <v>14899</v>
      </c>
      <c r="F135" s="14" t="n">
        <v>234</v>
      </c>
      <c r="G135" s="14" t="n">
        <v>74210.0093421064</v>
      </c>
      <c r="H135" s="14" t="n">
        <v>140</v>
      </c>
      <c r="I135" s="14" t="n">
        <v>13992</v>
      </c>
      <c r="J135" s="14" t="n">
        <v>104</v>
      </c>
      <c r="K135" s="14" t="n">
        <f aca="false">D135*0.25+F135*0.25+H135*0.25+J135*0.25</f>
        <v>152</v>
      </c>
      <c r="L135" s="14" t="n">
        <v>67973.95</v>
      </c>
      <c r="M135" s="14" t="n">
        <v>137</v>
      </c>
      <c r="N135" s="14" t="n">
        <v>3451.5</v>
      </c>
      <c r="O135" s="14" t="n">
        <v>242</v>
      </c>
      <c r="P135" s="14" t="n">
        <v>16116.8854225566</v>
      </c>
      <c r="Q135" s="14" t="n">
        <v>151</v>
      </c>
      <c r="R135" s="14" t="n">
        <v>3263</v>
      </c>
      <c r="S135" s="14" t="n">
        <v>111</v>
      </c>
      <c r="T135" s="14" t="n">
        <f aca="false">M135*0.25+O135*0.25+Q135*0.25+S135*0.25</f>
        <v>160.25</v>
      </c>
      <c r="U135" s="14" t="n">
        <v>72724.8</v>
      </c>
      <c r="V135" s="14" t="n">
        <v>134</v>
      </c>
      <c r="W135" s="14" t="n">
        <v>3682</v>
      </c>
      <c r="X135" s="14" t="n">
        <v>221</v>
      </c>
      <c r="Y135" s="14" t="n">
        <v>30775.8689999999</v>
      </c>
      <c r="Z135" s="14" t="n">
        <v>99</v>
      </c>
      <c r="AA135" s="14" t="n">
        <v>3459</v>
      </c>
      <c r="AB135" s="16" t="n">
        <v>99</v>
      </c>
      <c r="AC135" s="14" t="n">
        <f aca="false">V135*0.25+X135*0.25+Z135*0.25+AB135*0.25</f>
        <v>138.25</v>
      </c>
    </row>
    <row r="136" s="17" customFormat="true" ht="12.75" hidden="false" customHeight="false" outlineLevel="0" collapsed="false">
      <c r="A136" s="14" t="n">
        <v>11909</v>
      </c>
      <c r="B136" s="15" t="s">
        <v>163</v>
      </c>
      <c r="C136" s="14" t="n">
        <v>254458.2</v>
      </c>
      <c r="D136" s="14" t="n">
        <v>146</v>
      </c>
      <c r="E136" s="14" t="n">
        <v>21219.236567</v>
      </c>
      <c r="F136" s="14" t="n">
        <v>191</v>
      </c>
      <c r="G136" s="14" t="n">
        <v>92486.3096084651</v>
      </c>
      <c r="H136" s="14" t="n">
        <v>124</v>
      </c>
      <c r="I136" s="14" t="n">
        <v>15974</v>
      </c>
      <c r="J136" s="14" t="n">
        <v>92</v>
      </c>
      <c r="K136" s="14" t="n">
        <f aca="false">D136*0.25+F136*0.25+H136*0.25+J136*0.25</f>
        <v>138.25</v>
      </c>
      <c r="L136" s="14" t="n">
        <v>75499.74</v>
      </c>
      <c r="M136" s="14" t="n">
        <v>129</v>
      </c>
      <c r="N136" s="14" t="n">
        <v>6064.28</v>
      </c>
      <c r="O136" s="14" t="n">
        <v>160</v>
      </c>
      <c r="P136" s="14" t="n">
        <v>28114.0904776972</v>
      </c>
      <c r="Q136" s="14" t="n">
        <v>111</v>
      </c>
      <c r="R136" s="14" t="n">
        <v>4422</v>
      </c>
      <c r="S136" s="14" t="n">
        <v>84</v>
      </c>
      <c r="T136" s="14" t="n">
        <f aca="false">M136*0.25+O136*0.25+Q136*0.25+S136*0.25</f>
        <v>121</v>
      </c>
      <c r="U136" s="14" t="n">
        <v>72080.54</v>
      </c>
      <c r="V136" s="14" t="n">
        <v>135</v>
      </c>
      <c r="W136" s="14" t="n">
        <v>5680.008527</v>
      </c>
      <c r="X136" s="14" t="n">
        <v>163</v>
      </c>
      <c r="Y136" s="14" t="n">
        <v>29858.2779931232</v>
      </c>
      <c r="Z136" s="14" t="n">
        <v>103</v>
      </c>
      <c r="AA136" s="14" t="n">
        <v>3946</v>
      </c>
      <c r="AB136" s="16" t="n">
        <v>89</v>
      </c>
      <c r="AC136" s="14" t="n">
        <f aca="false">V136*0.25+X136*0.25+Z136*0.25+AB136*0.25</f>
        <v>122.5</v>
      </c>
    </row>
    <row r="137" s="17" customFormat="true" ht="12.75" hidden="false" customHeight="false" outlineLevel="0" collapsed="false">
      <c r="A137" s="14" t="n">
        <v>40401</v>
      </c>
      <c r="B137" s="15" t="s">
        <v>164</v>
      </c>
      <c r="C137" s="14" t="n">
        <v>268445.72</v>
      </c>
      <c r="D137" s="14" t="n">
        <v>140</v>
      </c>
      <c r="E137" s="14" t="n">
        <v>4811.84771</v>
      </c>
      <c r="F137" s="14" t="n">
        <v>413</v>
      </c>
      <c r="G137" s="14" t="n">
        <v>91037.0478080004</v>
      </c>
      <c r="H137" s="14" t="n">
        <v>128</v>
      </c>
      <c r="I137" s="14" t="n">
        <v>12443</v>
      </c>
      <c r="J137" s="14" t="n">
        <v>116</v>
      </c>
      <c r="K137" s="14" t="n">
        <f aca="false">D137*0.25+F137*0.25+H137*0.25+J137*0.25</f>
        <v>199.25</v>
      </c>
      <c r="L137" s="14" t="n">
        <v>79963.45</v>
      </c>
      <c r="M137" s="14" t="n">
        <v>122</v>
      </c>
      <c r="N137" s="14" t="n">
        <v>1219.700648</v>
      </c>
      <c r="O137" s="14" t="n">
        <v>405</v>
      </c>
      <c r="P137" s="14" t="n">
        <v>27296.7026545598</v>
      </c>
      <c r="Q137" s="14" t="n">
        <v>116</v>
      </c>
      <c r="R137" s="14" t="n">
        <v>2948</v>
      </c>
      <c r="S137" s="14" t="n">
        <v>120</v>
      </c>
      <c r="T137" s="14" t="n">
        <f aca="false">M137*0.25+O137*0.25+Q137*0.25+S137*0.25</f>
        <v>190.75</v>
      </c>
      <c r="U137" s="14" t="n">
        <v>71811.49</v>
      </c>
      <c r="V137" s="14" t="n">
        <v>136</v>
      </c>
      <c r="W137" s="14" t="n">
        <v>1776.509321</v>
      </c>
      <c r="X137" s="14" t="n">
        <v>348</v>
      </c>
      <c r="Y137" s="14" t="n">
        <v>27733.9039384</v>
      </c>
      <c r="Z137" s="14" t="n">
        <v>108</v>
      </c>
      <c r="AA137" s="14" t="n">
        <v>3245</v>
      </c>
      <c r="AB137" s="16" t="n">
        <v>103</v>
      </c>
      <c r="AC137" s="14" t="n">
        <f aca="false">V137*0.25+X137*0.25+Z137*0.25+AB137*0.25</f>
        <v>173.75</v>
      </c>
    </row>
    <row r="138" s="17" customFormat="true" ht="12.75" hidden="false" customHeight="false" outlineLevel="0" collapsed="false">
      <c r="A138" s="14" t="n">
        <v>11701</v>
      </c>
      <c r="B138" s="15" t="s">
        <v>165</v>
      </c>
      <c r="C138" s="14" t="n">
        <v>258396.1</v>
      </c>
      <c r="D138" s="14" t="n">
        <v>144</v>
      </c>
      <c r="E138" s="14" t="n">
        <v>2729</v>
      </c>
      <c r="F138" s="14" t="n">
        <v>497</v>
      </c>
      <c r="G138" s="14" t="n">
        <v>55875.6742</v>
      </c>
      <c r="H138" s="14" t="n">
        <v>162</v>
      </c>
      <c r="I138" s="14" t="n">
        <v>2051</v>
      </c>
      <c r="J138" s="14" t="n">
        <v>359</v>
      </c>
      <c r="K138" s="14" t="n">
        <f aca="false">D138*0.25+F138*0.25+H138*0.25+J138*0.25</f>
        <v>290.5</v>
      </c>
      <c r="L138" s="14" t="n">
        <v>68883</v>
      </c>
      <c r="M138" s="14" t="n">
        <v>135</v>
      </c>
      <c r="N138" s="14" t="n">
        <v>755</v>
      </c>
      <c r="O138" s="14" t="n">
        <v>474</v>
      </c>
      <c r="P138" s="14" t="n">
        <v>14991.74</v>
      </c>
      <c r="Q138" s="14" t="n">
        <v>155</v>
      </c>
      <c r="R138" s="14" t="n">
        <v>538</v>
      </c>
      <c r="S138" s="14" t="n">
        <v>346</v>
      </c>
      <c r="T138" s="14" t="n">
        <f aca="false">M138*0.25+O138*0.25+Q138*0.25+S138*0.25</f>
        <v>277.5</v>
      </c>
      <c r="U138" s="14" t="n">
        <v>71444.4</v>
      </c>
      <c r="V138" s="14" t="n">
        <v>137</v>
      </c>
      <c r="W138" s="14" t="n">
        <v>723</v>
      </c>
      <c r="X138" s="14" t="n">
        <v>467</v>
      </c>
      <c r="Y138" s="14" t="n">
        <v>15221.2048</v>
      </c>
      <c r="Z138" s="14" t="n">
        <v>152</v>
      </c>
      <c r="AA138" s="14" t="n">
        <v>590</v>
      </c>
      <c r="AB138" s="16" t="n">
        <v>315</v>
      </c>
      <c r="AC138" s="14" t="n">
        <f aca="false">V138*0.25+X138*0.25+Z138*0.25+AB138*0.25</f>
        <v>267.75</v>
      </c>
    </row>
    <row r="139" s="17" customFormat="true" ht="12.75" hidden="false" customHeight="false" outlineLevel="0" collapsed="false">
      <c r="A139" s="14" t="n">
        <v>11903</v>
      </c>
      <c r="B139" s="15" t="s">
        <v>166</v>
      </c>
      <c r="C139" s="14" t="n">
        <v>421644.34</v>
      </c>
      <c r="D139" s="14" t="n">
        <v>104</v>
      </c>
      <c r="E139" s="14" t="n">
        <v>4262</v>
      </c>
      <c r="F139" s="14" t="n">
        <v>441</v>
      </c>
      <c r="G139" s="14" t="n">
        <v>31235.4450339997</v>
      </c>
      <c r="H139" s="14" t="n">
        <v>205</v>
      </c>
      <c r="I139" s="14" t="n">
        <v>2241</v>
      </c>
      <c r="J139" s="14" t="n">
        <v>343</v>
      </c>
      <c r="K139" s="14" t="n">
        <f aca="false">D139*0.25+F139*0.25+H139*0.25+J139*0.25</f>
        <v>273.25</v>
      </c>
      <c r="L139" s="14" t="n">
        <v>85141.3</v>
      </c>
      <c r="M139" s="14" t="n">
        <v>117</v>
      </c>
      <c r="N139" s="14" t="n">
        <v>866</v>
      </c>
      <c r="O139" s="14" t="n">
        <v>459</v>
      </c>
      <c r="P139" s="14" t="n">
        <v>6272.0004340001</v>
      </c>
      <c r="Q139" s="14" t="n">
        <v>223</v>
      </c>
      <c r="R139" s="14" t="n">
        <v>470</v>
      </c>
      <c r="S139" s="14" t="n">
        <v>366</v>
      </c>
      <c r="T139" s="14" t="n">
        <f aca="false">M139*0.25+O139*0.25+Q139*0.25+S139*0.25</f>
        <v>291.25</v>
      </c>
      <c r="U139" s="14" t="n">
        <v>70476.91</v>
      </c>
      <c r="V139" s="14" t="n">
        <v>138</v>
      </c>
      <c r="W139" s="14" t="n">
        <v>662</v>
      </c>
      <c r="X139" s="14" t="n">
        <v>484</v>
      </c>
      <c r="Y139" s="14" t="n">
        <v>8209.1999999999</v>
      </c>
      <c r="Z139" s="14" t="n">
        <v>204</v>
      </c>
      <c r="AA139" s="14" t="n">
        <v>368</v>
      </c>
      <c r="AB139" s="16" t="n">
        <v>387</v>
      </c>
      <c r="AC139" s="14" t="n">
        <f aca="false">V139*0.25+X139*0.25+Z139*0.25+AB139*0.25</f>
        <v>303.25</v>
      </c>
    </row>
    <row r="140" s="17" customFormat="true" ht="12.75" hidden="false" customHeight="false" outlineLevel="0" collapsed="false">
      <c r="A140" s="14" t="n">
        <v>80401</v>
      </c>
      <c r="B140" s="15" t="s">
        <v>167</v>
      </c>
      <c r="C140" s="14" t="n">
        <v>173746.86</v>
      </c>
      <c r="D140" s="14" t="n">
        <v>171</v>
      </c>
      <c r="E140" s="14" t="n">
        <v>767</v>
      </c>
      <c r="F140" s="14" t="n">
        <v>627</v>
      </c>
      <c r="G140" s="14" t="n">
        <v>18227.96</v>
      </c>
      <c r="H140" s="14" t="n">
        <v>246</v>
      </c>
      <c r="I140" s="14" t="n">
        <v>562</v>
      </c>
      <c r="J140" s="14" t="n">
        <v>536</v>
      </c>
      <c r="K140" s="14" t="n">
        <f aca="false">D140*0.25+F140*0.25+H140*0.25+J140*0.25</f>
        <v>395</v>
      </c>
      <c r="L140" s="14" t="n">
        <v>49455</v>
      </c>
      <c r="M140" s="14" t="n">
        <v>168</v>
      </c>
      <c r="N140" s="14" t="n">
        <v>210</v>
      </c>
      <c r="O140" s="14" t="n">
        <v>617</v>
      </c>
      <c r="P140" s="14" t="n">
        <v>5693.96</v>
      </c>
      <c r="Q140" s="14" t="n">
        <v>232</v>
      </c>
      <c r="R140" s="14" t="n">
        <v>163</v>
      </c>
      <c r="S140" s="14" t="n">
        <v>514</v>
      </c>
      <c r="T140" s="14" t="n">
        <f aca="false">M140*0.25+O140*0.25+Q140*0.25+S140*0.25</f>
        <v>382.75</v>
      </c>
      <c r="U140" s="14" t="n">
        <v>68917</v>
      </c>
      <c r="V140" s="14" t="n">
        <v>139</v>
      </c>
      <c r="W140" s="14" t="n">
        <v>257</v>
      </c>
      <c r="X140" s="14" t="n">
        <v>593</v>
      </c>
      <c r="Y140" s="14" t="n">
        <v>2705.0600000001</v>
      </c>
      <c r="Z140" s="14" t="n">
        <v>301</v>
      </c>
      <c r="AA140" s="14" t="n">
        <v>168</v>
      </c>
      <c r="AB140" s="16" t="n">
        <v>496</v>
      </c>
      <c r="AC140" s="14" t="n">
        <f aca="false">V140*0.25+X140*0.25+Z140*0.25+AB140*0.25</f>
        <v>382.25</v>
      </c>
    </row>
    <row r="141" s="17" customFormat="true" ht="12.75" hidden="false" customHeight="false" outlineLevel="0" collapsed="false">
      <c r="A141" s="14" t="n">
        <v>40108</v>
      </c>
      <c r="B141" s="15" t="s">
        <v>168</v>
      </c>
      <c r="C141" s="14" t="n">
        <v>286151.95</v>
      </c>
      <c r="D141" s="14" t="n">
        <v>134</v>
      </c>
      <c r="E141" s="14" t="n">
        <v>11452.21</v>
      </c>
      <c r="F141" s="14" t="n">
        <v>273</v>
      </c>
      <c r="G141" s="14" t="n">
        <v>114020.314267142</v>
      </c>
      <c r="H141" s="14" t="n">
        <v>105</v>
      </c>
      <c r="I141" s="14" t="n">
        <v>4929</v>
      </c>
      <c r="J141" s="14" t="n">
        <v>225</v>
      </c>
      <c r="K141" s="14" t="n">
        <f aca="false">D141*0.25+F141*0.25+H141*0.25+J141*0.25</f>
        <v>184.25</v>
      </c>
      <c r="L141" s="14" t="n">
        <v>78720.18</v>
      </c>
      <c r="M141" s="14" t="n">
        <v>123</v>
      </c>
      <c r="N141" s="14" t="n">
        <v>4116.88</v>
      </c>
      <c r="O141" s="14" t="n">
        <v>223</v>
      </c>
      <c r="P141" s="14" t="n">
        <v>31506.8874499995</v>
      </c>
      <c r="Q141" s="14" t="n">
        <v>102</v>
      </c>
      <c r="R141" s="14" t="n">
        <v>1500</v>
      </c>
      <c r="S141" s="14" t="n">
        <v>194</v>
      </c>
      <c r="T141" s="14" t="n">
        <f aca="false">M141*0.25+O141*0.25+Q141*0.25+S141*0.25</f>
        <v>160.5</v>
      </c>
      <c r="U141" s="14" t="n">
        <v>67327.68</v>
      </c>
      <c r="V141" s="14" t="n">
        <v>140</v>
      </c>
      <c r="W141" s="14" t="n">
        <v>2302.2</v>
      </c>
      <c r="X141" s="14" t="n">
        <v>296</v>
      </c>
      <c r="Y141" s="14" t="n">
        <v>28404.4117000024</v>
      </c>
      <c r="Z141" s="14" t="n">
        <v>107</v>
      </c>
      <c r="AA141" s="14" t="n">
        <v>1070</v>
      </c>
      <c r="AB141" s="16" t="n">
        <v>238</v>
      </c>
      <c r="AC141" s="14" t="n">
        <f aca="false">V141*0.25+X141*0.25+Z141*0.25+AB141*0.25</f>
        <v>195.25</v>
      </c>
    </row>
    <row r="142" s="17" customFormat="true" ht="12.75" hidden="false" customHeight="false" outlineLevel="0" collapsed="false">
      <c r="A142" s="14" t="n">
        <v>21706</v>
      </c>
      <c r="B142" s="15" t="s">
        <v>169</v>
      </c>
      <c r="C142" s="14" t="n">
        <v>173093.62</v>
      </c>
      <c r="D142" s="14" t="n">
        <v>173</v>
      </c>
      <c r="E142" s="14" t="n">
        <v>73123.8699</v>
      </c>
      <c r="F142" s="14" t="n">
        <v>42</v>
      </c>
      <c r="G142" s="14" t="n">
        <v>81553.4804246117</v>
      </c>
      <c r="H142" s="14" t="n">
        <v>132</v>
      </c>
      <c r="I142" s="14" t="n">
        <v>12389</v>
      </c>
      <c r="J142" s="14" t="n">
        <v>118</v>
      </c>
      <c r="K142" s="14" t="n">
        <f aca="false">D142*0.25+F142*0.25+H142*0.25+J142*0.25</f>
        <v>116.25</v>
      </c>
      <c r="L142" s="14" t="n">
        <v>53336.35</v>
      </c>
      <c r="M142" s="14" t="n">
        <v>162</v>
      </c>
      <c r="N142" s="14" t="n">
        <v>18556.25</v>
      </c>
      <c r="O142" s="14" t="n">
        <v>43</v>
      </c>
      <c r="P142" s="14" t="n">
        <v>26135.503009321</v>
      </c>
      <c r="Q142" s="14" t="n">
        <v>119</v>
      </c>
      <c r="R142" s="14" t="n">
        <v>3191</v>
      </c>
      <c r="S142" s="14" t="n">
        <v>114</v>
      </c>
      <c r="T142" s="14" t="n">
        <f aca="false">M142*0.25+O142*0.25+Q142*0.25+S142*0.25</f>
        <v>109.5</v>
      </c>
      <c r="U142" s="14" t="n">
        <v>67250.62</v>
      </c>
      <c r="V142" s="14" t="n">
        <v>141</v>
      </c>
      <c r="W142" s="14" t="n">
        <v>17866.2522</v>
      </c>
      <c r="X142" s="14" t="n">
        <v>39</v>
      </c>
      <c r="Y142" s="14" t="n">
        <v>33254.0658989621</v>
      </c>
      <c r="Z142" s="14" t="n">
        <v>92</v>
      </c>
      <c r="AA142" s="14" t="n">
        <v>3593</v>
      </c>
      <c r="AB142" s="16" t="n">
        <v>98</v>
      </c>
      <c r="AC142" s="14" t="n">
        <f aca="false">V142*0.25+X142*0.25+Z142*0.25+AB142*0.25</f>
        <v>92.5</v>
      </c>
    </row>
    <row r="143" s="17" customFormat="true" ht="12.75" hidden="false" customHeight="false" outlineLevel="0" collapsed="false">
      <c r="A143" s="14" t="n">
        <v>22904</v>
      </c>
      <c r="B143" s="15" t="s">
        <v>170</v>
      </c>
      <c r="C143" s="14" t="n">
        <v>175097.92</v>
      </c>
      <c r="D143" s="14" t="n">
        <v>169</v>
      </c>
      <c r="E143" s="14" t="n">
        <v>2326.675</v>
      </c>
      <c r="F143" s="14" t="n">
        <v>515</v>
      </c>
      <c r="G143" s="14" t="n">
        <v>51772.1135718199</v>
      </c>
      <c r="H143" s="14" t="n">
        <v>166</v>
      </c>
      <c r="I143" s="14" t="n">
        <v>790</v>
      </c>
      <c r="J143" s="14" t="n">
        <v>497</v>
      </c>
      <c r="K143" s="14" t="n">
        <f aca="false">D143*0.25+F143*0.25+H143*0.25+J143*0.25</f>
        <v>336.75</v>
      </c>
      <c r="L143" s="14" t="n">
        <v>34680.5</v>
      </c>
      <c r="M143" s="14" t="n">
        <v>190</v>
      </c>
      <c r="N143" s="14" t="n">
        <v>496.2</v>
      </c>
      <c r="O143" s="14" t="n">
        <v>530</v>
      </c>
      <c r="P143" s="14" t="n">
        <v>9561.7569239998</v>
      </c>
      <c r="Q143" s="14" t="n">
        <v>195</v>
      </c>
      <c r="R143" s="14" t="n">
        <v>139</v>
      </c>
      <c r="S143" s="14" t="n">
        <v>530</v>
      </c>
      <c r="T143" s="14" t="n">
        <f aca="false">M143*0.25+O143*0.25+Q143*0.25+S143*0.25</f>
        <v>361.25</v>
      </c>
      <c r="U143" s="14" t="n">
        <v>65403.04</v>
      </c>
      <c r="V143" s="14" t="n">
        <v>142</v>
      </c>
      <c r="W143" s="14" t="n">
        <v>870.25</v>
      </c>
      <c r="X143" s="14" t="n">
        <v>440</v>
      </c>
      <c r="Y143" s="14" t="n">
        <v>12649.7118000014</v>
      </c>
      <c r="Z143" s="14" t="n">
        <v>164</v>
      </c>
      <c r="AA143" s="14" t="n">
        <v>336</v>
      </c>
      <c r="AB143" s="16" t="n">
        <v>406</v>
      </c>
      <c r="AC143" s="14" t="n">
        <f aca="false">V143*0.25+X143*0.25+Z143*0.25+AB143*0.25</f>
        <v>288</v>
      </c>
    </row>
    <row r="144" s="17" customFormat="true" ht="12.75" hidden="false" customHeight="false" outlineLevel="0" collapsed="false">
      <c r="A144" s="14" t="n">
        <v>40110</v>
      </c>
      <c r="B144" s="15" t="s">
        <v>171</v>
      </c>
      <c r="C144" s="14" t="n">
        <v>194411.74</v>
      </c>
      <c r="D144" s="14" t="n">
        <v>163</v>
      </c>
      <c r="E144" s="14" t="n">
        <v>12016</v>
      </c>
      <c r="F144" s="14" t="n">
        <v>269</v>
      </c>
      <c r="G144" s="14" t="n">
        <v>28358.4237940213</v>
      </c>
      <c r="H144" s="14" t="n">
        <v>211</v>
      </c>
      <c r="I144" s="14" t="n">
        <v>3345</v>
      </c>
      <c r="J144" s="14" t="n">
        <v>279</v>
      </c>
      <c r="K144" s="14" t="n">
        <f aca="false">D144*0.25+F144*0.25+H144*0.25+J144*0.25</f>
        <v>230.5</v>
      </c>
      <c r="L144" s="14" t="n">
        <v>46199.86</v>
      </c>
      <c r="M144" s="14" t="n">
        <v>174</v>
      </c>
      <c r="N144" s="14" t="n">
        <v>2780</v>
      </c>
      <c r="O144" s="14" t="n">
        <v>279</v>
      </c>
      <c r="P144" s="14" t="n">
        <v>7120.1985160036</v>
      </c>
      <c r="Q144" s="14" t="n">
        <v>212</v>
      </c>
      <c r="R144" s="14" t="n">
        <v>772</v>
      </c>
      <c r="S144" s="14" t="n">
        <v>288</v>
      </c>
      <c r="T144" s="14" t="n">
        <f aca="false">M144*0.25+O144*0.25+Q144*0.25+S144*0.25</f>
        <v>238.25</v>
      </c>
      <c r="U144" s="14" t="n">
        <v>63868.06</v>
      </c>
      <c r="V144" s="14" t="n">
        <v>143</v>
      </c>
      <c r="W144" s="14" t="n">
        <v>4187</v>
      </c>
      <c r="X144" s="14" t="n">
        <v>205</v>
      </c>
      <c r="Y144" s="14" t="n">
        <v>9574.054399999</v>
      </c>
      <c r="Z144" s="14" t="n">
        <v>189</v>
      </c>
      <c r="AA144" s="14" t="n">
        <v>1057</v>
      </c>
      <c r="AB144" s="16" t="n">
        <v>240</v>
      </c>
      <c r="AC144" s="14" t="n">
        <f aca="false">V144*0.25+X144*0.25+Z144*0.25+AB144*0.25</f>
        <v>194.25</v>
      </c>
    </row>
    <row r="145" s="17" customFormat="true" ht="12.75" hidden="false" customHeight="false" outlineLevel="0" collapsed="false">
      <c r="A145" s="14" t="n">
        <v>30503</v>
      </c>
      <c r="B145" s="15" t="s">
        <v>172</v>
      </c>
      <c r="C145" s="14" t="n">
        <v>217278.83</v>
      </c>
      <c r="D145" s="14" t="n">
        <v>155</v>
      </c>
      <c r="E145" s="14" t="n">
        <v>1546.615355</v>
      </c>
      <c r="F145" s="14" t="n">
        <v>564</v>
      </c>
      <c r="G145" s="14" t="n">
        <v>41717.4554551507</v>
      </c>
      <c r="H145" s="14" t="n">
        <v>185</v>
      </c>
      <c r="I145" s="14" t="n">
        <v>1458</v>
      </c>
      <c r="J145" s="14" t="n">
        <v>410</v>
      </c>
      <c r="K145" s="14" t="n">
        <f aca="false">D145*0.25+F145*0.25+H145*0.25+J145*0.25</f>
        <v>328.5</v>
      </c>
      <c r="L145" s="14" t="n">
        <v>56243.04</v>
      </c>
      <c r="M145" s="14" t="n">
        <v>157</v>
      </c>
      <c r="N145" s="14" t="n">
        <v>356.230755</v>
      </c>
      <c r="O145" s="14" t="n">
        <v>579</v>
      </c>
      <c r="P145" s="14" t="n">
        <v>10327.6336319411</v>
      </c>
      <c r="Q145" s="14" t="n">
        <v>189</v>
      </c>
      <c r="R145" s="14" t="n">
        <v>338</v>
      </c>
      <c r="S145" s="14" t="n">
        <v>423</v>
      </c>
      <c r="T145" s="14" t="n">
        <f aca="false">M145*0.25+O145*0.25+Q145*0.25+S145*0.25</f>
        <v>337</v>
      </c>
      <c r="U145" s="14" t="n">
        <v>62138.4</v>
      </c>
      <c r="V145" s="14" t="n">
        <v>144</v>
      </c>
      <c r="W145" s="14" t="n">
        <v>367</v>
      </c>
      <c r="X145" s="14" t="n">
        <v>549</v>
      </c>
      <c r="Y145" s="14" t="n">
        <v>10276.09</v>
      </c>
      <c r="Z145" s="14" t="n">
        <v>181</v>
      </c>
      <c r="AA145" s="14" t="n">
        <v>347</v>
      </c>
      <c r="AB145" s="16" t="n">
        <v>397</v>
      </c>
      <c r="AC145" s="14" t="n">
        <f aca="false">V145*0.25+X145*0.25+Z145*0.25+AB145*0.25</f>
        <v>317.75</v>
      </c>
    </row>
    <row r="146" s="17" customFormat="true" ht="12.75" hidden="false" customHeight="false" outlineLevel="0" collapsed="false">
      <c r="A146" s="14" t="n">
        <v>10810</v>
      </c>
      <c r="B146" s="15" t="s">
        <v>173</v>
      </c>
      <c r="C146" s="14" t="n">
        <v>320758.96</v>
      </c>
      <c r="D146" s="14" t="n">
        <v>123</v>
      </c>
      <c r="E146" s="14" t="n">
        <v>13545.5</v>
      </c>
      <c r="F146" s="14" t="n">
        <v>246</v>
      </c>
      <c r="G146" s="14" t="n">
        <v>157971.019759063</v>
      </c>
      <c r="H146" s="14" t="n">
        <v>85</v>
      </c>
      <c r="I146" s="14" t="n">
        <v>11870</v>
      </c>
      <c r="J146" s="14" t="n">
        <v>119</v>
      </c>
      <c r="K146" s="14" t="n">
        <f aca="false">D146*0.25+F146*0.25+H146*0.25+J146*0.25</f>
        <v>143.25</v>
      </c>
      <c r="L146" s="14" t="n">
        <v>87949.22</v>
      </c>
      <c r="M146" s="14" t="n">
        <v>114</v>
      </c>
      <c r="N146" s="14" t="n">
        <v>3696.5</v>
      </c>
      <c r="O146" s="14" t="n">
        <v>235</v>
      </c>
      <c r="P146" s="14" t="n">
        <v>43896.6547524778</v>
      </c>
      <c r="Q146" s="14" t="n">
        <v>77</v>
      </c>
      <c r="R146" s="14" t="n">
        <v>3279</v>
      </c>
      <c r="S146" s="14" t="n">
        <v>110</v>
      </c>
      <c r="T146" s="14" t="n">
        <f aca="false">M146*0.25+O146*0.25+Q146*0.25+S146*0.25</f>
        <v>134</v>
      </c>
      <c r="U146" s="14" t="n">
        <v>61356.74</v>
      </c>
      <c r="V146" s="14" t="n">
        <v>145</v>
      </c>
      <c r="W146" s="14" t="n">
        <v>2531</v>
      </c>
      <c r="X146" s="14" t="n">
        <v>283</v>
      </c>
      <c r="Y146" s="14" t="n">
        <v>30742.9421999998</v>
      </c>
      <c r="Z146" s="14" t="n">
        <v>100</v>
      </c>
      <c r="AA146" s="14" t="n">
        <v>2234</v>
      </c>
      <c r="AB146" s="16" t="n">
        <v>135</v>
      </c>
      <c r="AC146" s="14" t="n">
        <f aca="false">V146*0.25+X146*0.25+Z146*0.25+AB146*0.25</f>
        <v>165.75</v>
      </c>
    </row>
    <row r="147" s="17" customFormat="true" ht="12.75" hidden="false" customHeight="false" outlineLevel="0" collapsed="false">
      <c r="A147" s="14" t="n">
        <v>10903</v>
      </c>
      <c r="B147" s="15" t="s">
        <v>174</v>
      </c>
      <c r="C147" s="14" t="n">
        <v>158393.2</v>
      </c>
      <c r="D147" s="14" t="n">
        <v>181</v>
      </c>
      <c r="E147" s="14" t="n">
        <v>6103</v>
      </c>
      <c r="F147" s="14" t="n">
        <v>385</v>
      </c>
      <c r="G147" s="14" t="n">
        <v>12814.7143696967</v>
      </c>
      <c r="H147" s="14" t="n">
        <v>281</v>
      </c>
      <c r="I147" s="14" t="n">
        <v>4058</v>
      </c>
      <c r="J147" s="14" t="n">
        <v>250</v>
      </c>
      <c r="K147" s="14" t="n">
        <f aca="false">D147*0.25+F147*0.25+H147*0.25+J147*0.25</f>
        <v>274.25</v>
      </c>
      <c r="L147" s="14" t="n">
        <v>41867.2</v>
      </c>
      <c r="M147" s="14" t="n">
        <v>177</v>
      </c>
      <c r="N147" s="14" t="n">
        <v>1585</v>
      </c>
      <c r="O147" s="14" t="n">
        <v>380</v>
      </c>
      <c r="P147" s="14" t="n">
        <v>3609.901181818</v>
      </c>
      <c r="Q147" s="14" t="n">
        <v>267</v>
      </c>
      <c r="R147" s="14" t="n">
        <v>1063</v>
      </c>
      <c r="S147" s="14" t="n">
        <v>246</v>
      </c>
      <c r="T147" s="14" t="n">
        <f aca="false">M147*0.25+O147*0.25+Q147*0.25+S147*0.25</f>
        <v>267.5</v>
      </c>
      <c r="U147" s="14" t="n">
        <v>60719.15</v>
      </c>
      <c r="V147" s="14" t="n">
        <v>146</v>
      </c>
      <c r="W147" s="14" t="n">
        <v>2152</v>
      </c>
      <c r="X147" s="14" t="n">
        <v>312</v>
      </c>
      <c r="Y147" s="14" t="n">
        <v>7698.2019454542</v>
      </c>
      <c r="Z147" s="14" t="n">
        <v>209</v>
      </c>
      <c r="AA147" s="14" t="n">
        <v>1520</v>
      </c>
      <c r="AB147" s="16" t="n">
        <v>185</v>
      </c>
      <c r="AC147" s="14" t="n">
        <f aca="false">V147*0.25+X147*0.25+Z147*0.25+AB147*0.25</f>
        <v>213</v>
      </c>
    </row>
    <row r="148" s="17" customFormat="true" ht="12.75" hidden="false" customHeight="false" outlineLevel="0" collapsed="false">
      <c r="A148" s="14" t="n">
        <v>20609</v>
      </c>
      <c r="B148" s="15" t="s">
        <v>175</v>
      </c>
      <c r="C148" s="14" t="n">
        <v>215422.81</v>
      </c>
      <c r="D148" s="14" t="n">
        <v>156</v>
      </c>
      <c r="E148" s="14" t="n">
        <v>59591.3341</v>
      </c>
      <c r="F148" s="14" t="n">
        <v>59</v>
      </c>
      <c r="G148" s="14" t="n">
        <v>100642.907146604</v>
      </c>
      <c r="H148" s="14" t="n">
        <v>114</v>
      </c>
      <c r="I148" s="14" t="n">
        <v>14465</v>
      </c>
      <c r="J148" s="14" t="n">
        <v>100</v>
      </c>
      <c r="K148" s="14" t="n">
        <f aca="false">D148*0.25+F148*0.25+H148*0.25+J148*0.25</f>
        <v>107.25</v>
      </c>
      <c r="L148" s="14" t="n">
        <v>54552.57</v>
      </c>
      <c r="M148" s="14" t="n">
        <v>160</v>
      </c>
      <c r="N148" s="14" t="n">
        <v>15834.4368</v>
      </c>
      <c r="O148" s="14" t="n">
        <v>52</v>
      </c>
      <c r="P148" s="14" t="n">
        <v>28164.2730397047</v>
      </c>
      <c r="Q148" s="14" t="n">
        <v>110</v>
      </c>
      <c r="R148" s="14" t="n">
        <v>3770</v>
      </c>
      <c r="S148" s="14" t="n">
        <v>95</v>
      </c>
      <c r="T148" s="14" t="n">
        <f aca="false">M148*0.25+O148*0.25+Q148*0.25+S148*0.25</f>
        <v>104.25</v>
      </c>
      <c r="U148" s="14" t="n">
        <v>60379.64</v>
      </c>
      <c r="V148" s="14" t="n">
        <v>147</v>
      </c>
      <c r="W148" s="14" t="n">
        <v>14804.383</v>
      </c>
      <c r="X148" s="14" t="n">
        <v>51</v>
      </c>
      <c r="Y148" s="14" t="n">
        <v>26458.2677256481</v>
      </c>
      <c r="Z148" s="14" t="n">
        <v>114</v>
      </c>
      <c r="AA148" s="14" t="n">
        <v>3868</v>
      </c>
      <c r="AB148" s="16" t="n">
        <v>91</v>
      </c>
      <c r="AC148" s="14" t="n">
        <f aca="false">V148*0.25+X148*0.25+Z148*0.25+AB148*0.25</f>
        <v>100.75</v>
      </c>
    </row>
    <row r="149" s="17" customFormat="true" ht="12.75" hidden="false" customHeight="false" outlineLevel="0" collapsed="false">
      <c r="A149" s="14" t="n">
        <v>12302</v>
      </c>
      <c r="B149" s="15" t="s">
        <v>176</v>
      </c>
      <c r="C149" s="14" t="n">
        <v>232501.67</v>
      </c>
      <c r="D149" s="14" t="n">
        <v>150</v>
      </c>
      <c r="E149" s="14" t="n">
        <v>9528</v>
      </c>
      <c r="F149" s="14" t="n">
        <v>313</v>
      </c>
      <c r="G149" s="14" t="n">
        <v>56369.8469660861</v>
      </c>
      <c r="H149" s="14" t="n">
        <v>161</v>
      </c>
      <c r="I149" s="14" t="n">
        <v>4845</v>
      </c>
      <c r="J149" s="14" t="n">
        <v>226</v>
      </c>
      <c r="K149" s="14" t="n">
        <f aca="false">D149*0.25+F149*0.25+H149*0.25+J149*0.25</f>
        <v>212.5</v>
      </c>
      <c r="L149" s="14" t="n">
        <v>58588.15</v>
      </c>
      <c r="M149" s="14" t="n">
        <v>151</v>
      </c>
      <c r="N149" s="14" t="n">
        <v>2331</v>
      </c>
      <c r="O149" s="14" t="n">
        <v>313</v>
      </c>
      <c r="P149" s="14" t="n">
        <v>14839.9460333332</v>
      </c>
      <c r="Q149" s="14" t="n">
        <v>157</v>
      </c>
      <c r="R149" s="14" t="n">
        <v>1179</v>
      </c>
      <c r="S149" s="14" t="n">
        <v>224</v>
      </c>
      <c r="T149" s="14" t="n">
        <f aca="false">M149*0.25+O149*0.25+Q149*0.25+S149*0.25</f>
        <v>211.25</v>
      </c>
      <c r="U149" s="14" t="n">
        <v>60126.08</v>
      </c>
      <c r="V149" s="14" t="n">
        <v>148</v>
      </c>
      <c r="W149" s="14" t="n">
        <v>2274</v>
      </c>
      <c r="X149" s="14" t="n">
        <v>300</v>
      </c>
      <c r="Y149" s="14" t="n">
        <v>16547.3824333319</v>
      </c>
      <c r="Z149" s="14" t="n">
        <v>149</v>
      </c>
      <c r="AA149" s="14" t="n">
        <v>1127</v>
      </c>
      <c r="AB149" s="16" t="n">
        <v>228</v>
      </c>
      <c r="AC149" s="14" t="n">
        <f aca="false">V149*0.25+X149*0.25+Z149*0.25+AB149*0.25</f>
        <v>206.25</v>
      </c>
    </row>
    <row r="150" s="17" customFormat="true" ht="12.75" hidden="false" customHeight="false" outlineLevel="0" collapsed="false">
      <c r="A150" s="14" t="n">
        <v>12119</v>
      </c>
      <c r="B150" s="15" t="s">
        <v>177</v>
      </c>
      <c r="C150" s="14" t="n">
        <v>290696.85</v>
      </c>
      <c r="D150" s="14" t="n">
        <v>132</v>
      </c>
      <c r="E150" s="14" t="n">
        <v>13008</v>
      </c>
      <c r="F150" s="14" t="n">
        <v>254</v>
      </c>
      <c r="G150" s="14" t="n">
        <v>69974.0259754731</v>
      </c>
      <c r="H150" s="14" t="n">
        <v>144</v>
      </c>
      <c r="I150" s="14" t="n">
        <v>9978</v>
      </c>
      <c r="J150" s="14" t="n">
        <v>134</v>
      </c>
      <c r="K150" s="14" t="n">
        <f aca="false">D150*0.25+F150*0.25+H150*0.25+J150*0.25</f>
        <v>166</v>
      </c>
      <c r="L150" s="14" t="n">
        <v>52924.6</v>
      </c>
      <c r="M150" s="14" t="n">
        <v>164</v>
      </c>
      <c r="N150" s="14" t="n">
        <v>2218</v>
      </c>
      <c r="O150" s="14" t="n">
        <v>318</v>
      </c>
      <c r="P150" s="14" t="n">
        <v>13248.1332977987</v>
      </c>
      <c r="Q150" s="14" t="n">
        <v>165</v>
      </c>
      <c r="R150" s="14" t="n">
        <v>1753</v>
      </c>
      <c r="S150" s="14" t="n">
        <v>172</v>
      </c>
      <c r="T150" s="14" t="n">
        <f aca="false">M150*0.25+O150*0.25+Q150*0.25+S150*0.25</f>
        <v>204.75</v>
      </c>
      <c r="U150" s="14" t="n">
        <v>60027.44</v>
      </c>
      <c r="V150" s="14" t="n">
        <v>149</v>
      </c>
      <c r="W150" s="14" t="n">
        <v>2527</v>
      </c>
      <c r="X150" s="14" t="n">
        <v>285</v>
      </c>
      <c r="Y150" s="14" t="n">
        <v>12702.9447094335</v>
      </c>
      <c r="Z150" s="14" t="n">
        <v>163</v>
      </c>
      <c r="AA150" s="14" t="n">
        <v>1955</v>
      </c>
      <c r="AB150" s="16" t="n">
        <v>153</v>
      </c>
      <c r="AC150" s="14" t="n">
        <f aca="false">V150*0.25+X150*0.25+Z150*0.25+AB150*0.25</f>
        <v>187.5</v>
      </c>
    </row>
    <row r="151" s="17" customFormat="true" ht="12.75" hidden="false" customHeight="false" outlineLevel="0" collapsed="false">
      <c r="A151" s="14" t="n">
        <v>80407</v>
      </c>
      <c r="B151" s="15" t="s">
        <v>178</v>
      </c>
      <c r="C151" s="14" t="n">
        <v>294447.24</v>
      </c>
      <c r="D151" s="14" t="n">
        <v>129</v>
      </c>
      <c r="E151" s="14" t="n">
        <v>4736</v>
      </c>
      <c r="F151" s="14" t="n">
        <v>414</v>
      </c>
      <c r="G151" s="14" t="n">
        <v>123916.775400006</v>
      </c>
      <c r="H151" s="14" t="n">
        <v>100</v>
      </c>
      <c r="I151" s="14" t="n">
        <v>3851</v>
      </c>
      <c r="J151" s="14" t="n">
        <v>257</v>
      </c>
      <c r="K151" s="14" t="n">
        <f aca="false">D151*0.25+F151*0.25+H151*0.25+J151*0.25</f>
        <v>225</v>
      </c>
      <c r="L151" s="14" t="n">
        <v>81147.06</v>
      </c>
      <c r="M151" s="14" t="n">
        <v>120</v>
      </c>
      <c r="N151" s="14" t="n">
        <v>1361</v>
      </c>
      <c r="O151" s="14" t="n">
        <v>396</v>
      </c>
      <c r="P151" s="14" t="n">
        <v>32174.1415000055</v>
      </c>
      <c r="Q151" s="14" t="n">
        <v>100</v>
      </c>
      <c r="R151" s="14" t="n">
        <v>933</v>
      </c>
      <c r="S151" s="14" t="n">
        <v>266</v>
      </c>
      <c r="T151" s="14" t="n">
        <f aca="false">M151*0.25+O151*0.25+Q151*0.25+S151*0.25</f>
        <v>220.5</v>
      </c>
      <c r="U151" s="14" t="n">
        <v>60002.6</v>
      </c>
      <c r="V151" s="14" t="n">
        <v>150</v>
      </c>
      <c r="W151" s="14" t="n">
        <v>1358</v>
      </c>
      <c r="X151" s="14" t="n">
        <v>396</v>
      </c>
      <c r="Y151" s="14" t="n">
        <v>5422.9636</v>
      </c>
      <c r="Z151" s="14" t="n">
        <v>234</v>
      </c>
      <c r="AA151" s="14" t="n">
        <v>1307</v>
      </c>
      <c r="AB151" s="16" t="n">
        <v>200</v>
      </c>
      <c r="AC151" s="14" t="n">
        <f aca="false">V151*0.25+X151*0.25+Z151*0.25+AB151*0.25</f>
        <v>245</v>
      </c>
    </row>
    <row r="152" s="17" customFormat="true" ht="12.75" hidden="false" customHeight="false" outlineLevel="0" collapsed="false">
      <c r="A152" s="14" t="n">
        <v>20205</v>
      </c>
      <c r="B152" s="15" t="s">
        <v>179</v>
      </c>
      <c r="C152" s="14" t="n">
        <v>463923.51</v>
      </c>
      <c r="D152" s="14" t="n">
        <v>98</v>
      </c>
      <c r="E152" s="14" t="n">
        <v>107525.11285</v>
      </c>
      <c r="F152" s="14" t="n">
        <v>21</v>
      </c>
      <c r="G152" s="14" t="n">
        <v>198811.370327127</v>
      </c>
      <c r="H152" s="14" t="n">
        <v>69</v>
      </c>
      <c r="I152" s="14" t="n">
        <v>14113</v>
      </c>
      <c r="J152" s="14" t="n">
        <v>103</v>
      </c>
      <c r="K152" s="14" t="n">
        <f aca="false">D152*0.25+F152*0.25+H152*0.25+J152*0.25</f>
        <v>72.75</v>
      </c>
      <c r="L152" s="14" t="n">
        <v>98263.09</v>
      </c>
      <c r="M152" s="14" t="n">
        <v>111</v>
      </c>
      <c r="N152" s="14" t="n">
        <v>26022.636</v>
      </c>
      <c r="O152" s="14" t="n">
        <v>25</v>
      </c>
      <c r="P152" s="14" t="n">
        <v>44737.6435627364</v>
      </c>
      <c r="Q152" s="14" t="n">
        <v>76</v>
      </c>
      <c r="R152" s="14" t="n">
        <v>3651</v>
      </c>
      <c r="S152" s="14" t="n">
        <v>98</v>
      </c>
      <c r="T152" s="14" t="n">
        <f aca="false">M152*0.25+O152*0.25+Q152*0.25+S152*0.25</f>
        <v>77.5</v>
      </c>
      <c r="U152" s="14" t="n">
        <v>59661.92</v>
      </c>
      <c r="V152" s="14" t="n">
        <v>151</v>
      </c>
      <c r="W152" s="14" t="n">
        <v>21091.71575</v>
      </c>
      <c r="X152" s="14" t="n">
        <v>31</v>
      </c>
      <c r="Y152" s="14" t="n">
        <v>31576.4764126015</v>
      </c>
      <c r="Z152" s="14" t="n">
        <v>97</v>
      </c>
      <c r="AA152" s="14" t="n">
        <v>3041</v>
      </c>
      <c r="AB152" s="16" t="n">
        <v>107</v>
      </c>
      <c r="AC152" s="14" t="n">
        <f aca="false">V152*0.25+X152*0.25+Z152*0.25+AB152*0.25</f>
        <v>96.5</v>
      </c>
    </row>
    <row r="153" s="17" customFormat="true" ht="12.75" hidden="false" customHeight="false" outlineLevel="0" collapsed="false">
      <c r="A153" s="14" t="n">
        <v>40202</v>
      </c>
      <c r="B153" s="15" t="s">
        <v>180</v>
      </c>
      <c r="C153" s="14" t="n">
        <v>194437.01</v>
      </c>
      <c r="D153" s="14" t="n">
        <v>162</v>
      </c>
      <c r="E153" s="14" t="n">
        <v>34863.752816</v>
      </c>
      <c r="F153" s="14" t="n">
        <v>119</v>
      </c>
      <c r="G153" s="14" t="n">
        <v>81361.0876997895</v>
      </c>
      <c r="H153" s="14" t="n">
        <v>133</v>
      </c>
      <c r="I153" s="14" t="n">
        <v>64889</v>
      </c>
      <c r="J153" s="14" t="n">
        <v>20</v>
      </c>
      <c r="K153" s="14" t="n">
        <f aca="false">D153*0.25+F153*0.25+H153*0.25+J153*0.25</f>
        <v>108.5</v>
      </c>
      <c r="L153" s="14" t="n">
        <v>57667.01</v>
      </c>
      <c r="M153" s="14" t="n">
        <v>153</v>
      </c>
      <c r="N153" s="14" t="n">
        <v>6857.253644</v>
      </c>
      <c r="O153" s="14" t="n">
        <v>145</v>
      </c>
      <c r="P153" s="14" t="n">
        <v>24884.7085393526</v>
      </c>
      <c r="Q153" s="14" t="n">
        <v>126</v>
      </c>
      <c r="R153" s="14" t="n">
        <v>20462</v>
      </c>
      <c r="S153" s="14" t="n">
        <v>16</v>
      </c>
      <c r="T153" s="14" t="n">
        <f aca="false">M153*0.25+O153*0.25+Q153*0.25+S153*0.25</f>
        <v>110</v>
      </c>
      <c r="U153" s="14" t="n">
        <v>58138.14</v>
      </c>
      <c r="V153" s="14" t="n">
        <v>152</v>
      </c>
      <c r="W153" s="14" t="n">
        <v>19744.2217</v>
      </c>
      <c r="X153" s="14" t="n">
        <v>34</v>
      </c>
      <c r="Y153" s="14" t="n">
        <v>21853.661020002</v>
      </c>
      <c r="Z153" s="14" t="n">
        <v>126</v>
      </c>
      <c r="AA153" s="14" t="n">
        <v>22050</v>
      </c>
      <c r="AB153" s="16" t="n">
        <v>13</v>
      </c>
      <c r="AC153" s="14" t="n">
        <f aca="false">V153*0.25+X153*0.25+Z153*0.25+AB153*0.25</f>
        <v>81.25</v>
      </c>
    </row>
    <row r="154" s="17" customFormat="true" ht="12.75" hidden="false" customHeight="false" outlineLevel="0" collapsed="false">
      <c r="A154" s="14" t="n">
        <v>10413</v>
      </c>
      <c r="B154" s="15" t="s">
        <v>181</v>
      </c>
      <c r="C154" s="14" t="n">
        <v>226324.7</v>
      </c>
      <c r="D154" s="14" t="n">
        <v>153</v>
      </c>
      <c r="E154" s="14" t="n">
        <v>10780.5</v>
      </c>
      <c r="F154" s="14" t="n">
        <v>289</v>
      </c>
      <c r="G154" s="14" t="n">
        <v>27953.1407823508</v>
      </c>
      <c r="H154" s="14" t="n">
        <v>214</v>
      </c>
      <c r="I154" s="14" t="n">
        <v>7392</v>
      </c>
      <c r="J154" s="14" t="n">
        <v>167</v>
      </c>
      <c r="K154" s="14" t="n">
        <f aca="false">D154*0.25+F154*0.25+H154*0.25+J154*0.25</f>
        <v>205.75</v>
      </c>
      <c r="L154" s="14" t="n">
        <v>52992.12</v>
      </c>
      <c r="M154" s="14" t="n">
        <v>163</v>
      </c>
      <c r="N154" s="14" t="n">
        <v>2526</v>
      </c>
      <c r="O154" s="14" t="n">
        <v>299</v>
      </c>
      <c r="P154" s="14" t="n">
        <v>6607.6423764704</v>
      </c>
      <c r="Q154" s="14" t="n">
        <v>219</v>
      </c>
      <c r="R154" s="14" t="n">
        <v>1729</v>
      </c>
      <c r="S154" s="14" t="n">
        <v>175</v>
      </c>
      <c r="T154" s="14" t="n">
        <f aca="false">M154*0.25+O154*0.25+Q154*0.25+S154*0.25</f>
        <v>214</v>
      </c>
      <c r="U154" s="14" t="n">
        <v>57263.04</v>
      </c>
      <c r="V154" s="14" t="n">
        <v>153</v>
      </c>
      <c r="W154" s="14" t="n">
        <v>2644</v>
      </c>
      <c r="X154" s="14" t="n">
        <v>273</v>
      </c>
      <c r="Y154" s="14" t="n">
        <v>6705.6369999997</v>
      </c>
      <c r="Z154" s="14" t="n">
        <v>220</v>
      </c>
      <c r="AA154" s="14" t="n">
        <v>1767</v>
      </c>
      <c r="AB154" s="16" t="n">
        <v>167</v>
      </c>
      <c r="AC154" s="14" t="n">
        <f aca="false">V154*0.25+X154*0.25+Z154*0.25+AB154*0.25</f>
        <v>203.25</v>
      </c>
    </row>
    <row r="155" s="17" customFormat="true" ht="12.75" hidden="false" customHeight="false" outlineLevel="0" collapsed="false">
      <c r="A155" s="14" t="n">
        <v>23079</v>
      </c>
      <c r="B155" s="15" t="s">
        <v>182</v>
      </c>
      <c r="C155" s="14" t="n">
        <v>55595.57</v>
      </c>
      <c r="D155" s="14" t="n">
        <v>257</v>
      </c>
      <c r="E155" s="14" t="n">
        <v>25798.55</v>
      </c>
      <c r="F155" s="14" t="n">
        <v>159</v>
      </c>
      <c r="G155" s="14" t="n">
        <v>27183.8020374759</v>
      </c>
      <c r="H155" s="14" t="n">
        <v>215</v>
      </c>
      <c r="I155" s="14" t="n">
        <v>4665</v>
      </c>
      <c r="J155" s="14" t="n">
        <v>231</v>
      </c>
      <c r="K155" s="14" t="n">
        <f aca="false">D155*0.25+F155*0.25+H155*0.25+J155*0.25</f>
        <v>215.5</v>
      </c>
      <c r="L155" s="14" t="n">
        <v>32987.86</v>
      </c>
      <c r="M155" s="14" t="n">
        <v>191</v>
      </c>
      <c r="N155" s="14" t="n">
        <v>5405.4</v>
      </c>
      <c r="O155" s="14" t="n">
        <v>184</v>
      </c>
      <c r="P155" s="14" t="n">
        <v>16631.8093940779</v>
      </c>
      <c r="Q155" s="14" t="n">
        <v>150</v>
      </c>
      <c r="R155" s="14" t="n">
        <v>1281</v>
      </c>
      <c r="S155" s="14" t="n">
        <v>215</v>
      </c>
      <c r="T155" s="14" t="n">
        <f aca="false">M155*0.25+O155*0.25+Q155*0.25+S155*0.25</f>
        <v>185</v>
      </c>
      <c r="U155" s="14" t="n">
        <v>55434.3</v>
      </c>
      <c r="V155" s="14" t="n">
        <v>154</v>
      </c>
      <c r="W155" s="14" t="n">
        <v>6012.546102</v>
      </c>
      <c r="X155" s="14" t="n">
        <v>155</v>
      </c>
      <c r="Y155" s="14" t="n">
        <v>24960.5337426063</v>
      </c>
      <c r="Z155" s="14" t="n">
        <v>119</v>
      </c>
      <c r="AA155" s="14" t="n">
        <v>1916</v>
      </c>
      <c r="AB155" s="16" t="n">
        <v>156</v>
      </c>
      <c r="AC155" s="14" t="n">
        <f aca="false">V155*0.25+X155*0.25+Z155*0.25+AB155*0.25</f>
        <v>146</v>
      </c>
    </row>
    <row r="156" s="17" customFormat="true" ht="12.75" hidden="false" customHeight="false" outlineLevel="0" collapsed="false">
      <c r="A156" s="14" t="n">
        <v>12104</v>
      </c>
      <c r="B156" s="15" t="s">
        <v>183</v>
      </c>
      <c r="C156" s="14" t="n">
        <v>204231.98</v>
      </c>
      <c r="D156" s="14" t="n">
        <v>160</v>
      </c>
      <c r="E156" s="14" t="n">
        <v>9423</v>
      </c>
      <c r="F156" s="14" t="n">
        <v>314</v>
      </c>
      <c r="G156" s="14" t="n">
        <v>48775.4652483401</v>
      </c>
      <c r="H156" s="14" t="n">
        <v>171</v>
      </c>
      <c r="I156" s="14" t="n">
        <v>7723</v>
      </c>
      <c r="J156" s="14" t="n">
        <v>163</v>
      </c>
      <c r="K156" s="14" t="n">
        <f aca="false">D156*0.25+F156*0.25+H156*0.25+J156*0.25</f>
        <v>202</v>
      </c>
      <c r="L156" s="14" t="n">
        <v>61847.34</v>
      </c>
      <c r="M156" s="14" t="n">
        <v>147</v>
      </c>
      <c r="N156" s="14" t="n">
        <v>2855</v>
      </c>
      <c r="O156" s="14" t="n">
        <v>273</v>
      </c>
      <c r="P156" s="14" t="n">
        <v>14259.0788989897</v>
      </c>
      <c r="Q156" s="14" t="n">
        <v>158</v>
      </c>
      <c r="R156" s="14" t="n">
        <v>2406</v>
      </c>
      <c r="S156" s="14" t="n">
        <v>143</v>
      </c>
      <c r="T156" s="14" t="n">
        <f aca="false">M156*0.25+O156*0.25+Q156*0.25+S156*0.25</f>
        <v>180.25</v>
      </c>
      <c r="U156" s="14" t="n">
        <v>55030.86</v>
      </c>
      <c r="V156" s="14" t="n">
        <v>155</v>
      </c>
      <c r="W156" s="14" t="n">
        <v>2512</v>
      </c>
      <c r="X156" s="14" t="n">
        <v>288</v>
      </c>
      <c r="Y156" s="14" t="n">
        <v>13897.0021606058</v>
      </c>
      <c r="Z156" s="14" t="n">
        <v>158</v>
      </c>
      <c r="AA156" s="14" t="n">
        <v>2066</v>
      </c>
      <c r="AB156" s="16" t="n">
        <v>145</v>
      </c>
      <c r="AC156" s="14" t="n">
        <f aca="false">V156*0.25+X156*0.25+Z156*0.25+AB156*0.25</f>
        <v>186.5</v>
      </c>
    </row>
    <row r="157" s="17" customFormat="true" ht="12.75" hidden="false" customHeight="false" outlineLevel="0" collapsed="false">
      <c r="A157" s="14" t="n">
        <v>10404</v>
      </c>
      <c r="B157" s="15" t="s">
        <v>184</v>
      </c>
      <c r="C157" s="14" t="n">
        <v>223939.18</v>
      </c>
      <c r="D157" s="14" t="n">
        <v>154</v>
      </c>
      <c r="E157" s="14" t="n">
        <v>15852.70577</v>
      </c>
      <c r="F157" s="14" t="n">
        <v>226</v>
      </c>
      <c r="G157" s="14" t="n">
        <v>278.805549382874</v>
      </c>
      <c r="H157" s="14" t="n">
        <v>711</v>
      </c>
      <c r="I157" s="14" t="n">
        <v>14326</v>
      </c>
      <c r="J157" s="14" t="n">
        <v>102</v>
      </c>
      <c r="K157" s="14" t="n">
        <f aca="false">D157*0.25+F157*0.25+H157*0.25+J157*0.25</f>
        <v>298.25</v>
      </c>
      <c r="L157" s="14" t="n">
        <v>51667.21</v>
      </c>
      <c r="M157" s="14" t="n">
        <v>166</v>
      </c>
      <c r="N157" s="14" t="n">
        <v>3488.92326</v>
      </c>
      <c r="O157" s="14" t="n">
        <v>239</v>
      </c>
      <c r="P157" s="14" t="n">
        <v>490.813701597896</v>
      </c>
      <c r="Q157" s="14" t="n">
        <v>492</v>
      </c>
      <c r="R157" s="14" t="n">
        <v>3153</v>
      </c>
      <c r="S157" s="14" t="n">
        <v>115</v>
      </c>
      <c r="T157" s="14" t="n">
        <f aca="false">M157*0.25+O157*0.25+Q157*0.25+S157*0.25</f>
        <v>253</v>
      </c>
      <c r="U157" s="14" t="n">
        <v>54244.15</v>
      </c>
      <c r="V157" s="14" t="n">
        <v>156</v>
      </c>
      <c r="W157" s="14" t="n">
        <v>3582.34199</v>
      </c>
      <c r="X157" s="14" t="n">
        <v>225</v>
      </c>
      <c r="Y157" s="14" t="n">
        <v>2464.00173400036</v>
      </c>
      <c r="Z157" s="14" t="n">
        <v>308</v>
      </c>
      <c r="AA157" s="14" t="n">
        <v>3217</v>
      </c>
      <c r="AB157" s="16" t="n">
        <v>105</v>
      </c>
      <c r="AC157" s="14" t="n">
        <f aca="false">V157*0.25+X157*0.25+Z157*0.25+AB157*0.25</f>
        <v>198.5</v>
      </c>
    </row>
    <row r="158" s="17" customFormat="true" ht="12.75" hidden="false" customHeight="false" outlineLevel="0" collapsed="false">
      <c r="A158" s="14" t="n">
        <v>11005</v>
      </c>
      <c r="B158" s="15" t="s">
        <v>185</v>
      </c>
      <c r="C158" s="14" t="n">
        <v>234858.04</v>
      </c>
      <c r="D158" s="14" t="n">
        <v>149</v>
      </c>
      <c r="E158" s="14" t="n">
        <v>7453</v>
      </c>
      <c r="F158" s="14" t="n">
        <v>360</v>
      </c>
      <c r="G158" s="14" t="n">
        <v>45408.1710333323</v>
      </c>
      <c r="H158" s="14" t="n">
        <v>175</v>
      </c>
      <c r="I158" s="14" t="n">
        <v>5730</v>
      </c>
      <c r="J158" s="14" t="n">
        <v>198</v>
      </c>
      <c r="K158" s="14" t="n">
        <f aca="false">D158*0.25+F158*0.25+H158*0.25+J158*0.25</f>
        <v>220.5</v>
      </c>
      <c r="L158" s="14" t="n">
        <v>59708.5</v>
      </c>
      <c r="M158" s="14" t="n">
        <v>149</v>
      </c>
      <c r="N158" s="14" t="n">
        <v>1851</v>
      </c>
      <c r="O158" s="14" t="n">
        <v>353</v>
      </c>
      <c r="P158" s="14" t="n">
        <v>11084.0205333331</v>
      </c>
      <c r="Q158" s="14" t="n">
        <v>181</v>
      </c>
      <c r="R158" s="14" t="n">
        <v>1439</v>
      </c>
      <c r="S158" s="14" t="n">
        <v>199</v>
      </c>
      <c r="T158" s="14" t="n">
        <f aca="false">M158*0.25+O158*0.25+Q158*0.25+S158*0.25</f>
        <v>220.5</v>
      </c>
      <c r="U158" s="14" t="n">
        <v>54000.3</v>
      </c>
      <c r="V158" s="14" t="n">
        <v>157</v>
      </c>
      <c r="W158" s="14" t="n">
        <v>1433</v>
      </c>
      <c r="X158" s="14" t="n">
        <v>389</v>
      </c>
      <c r="Y158" s="14" t="n">
        <v>9209.3323999999</v>
      </c>
      <c r="Z158" s="14" t="n">
        <v>193</v>
      </c>
      <c r="AA158" s="14" t="n">
        <v>1124</v>
      </c>
      <c r="AB158" s="16" t="n">
        <v>229</v>
      </c>
      <c r="AC158" s="14" t="n">
        <f aca="false">V158*0.25+X158*0.25+Z158*0.25+AB158*0.25</f>
        <v>242</v>
      </c>
    </row>
    <row r="159" s="17" customFormat="true" ht="12.75" hidden="false" customHeight="false" outlineLevel="0" collapsed="false">
      <c r="A159" s="14" t="n">
        <v>10305</v>
      </c>
      <c r="B159" s="15" t="s">
        <v>186</v>
      </c>
      <c r="C159" s="14" t="n">
        <v>354561.04</v>
      </c>
      <c r="D159" s="14" t="n">
        <v>116</v>
      </c>
      <c r="E159" s="14" t="n">
        <v>25586.65933</v>
      </c>
      <c r="F159" s="14" t="n">
        <v>163</v>
      </c>
      <c r="G159" s="14" t="n">
        <v>53836.9997218304</v>
      </c>
      <c r="H159" s="14" t="n">
        <v>163</v>
      </c>
      <c r="I159" s="14" t="n">
        <v>22186</v>
      </c>
      <c r="J159" s="14" t="n">
        <v>73</v>
      </c>
      <c r="K159" s="14" t="n">
        <f aca="false">D159*0.25+F159*0.25+H159*0.25+J159*0.25</f>
        <v>128.75</v>
      </c>
      <c r="L159" s="14" t="n">
        <v>62528.02</v>
      </c>
      <c r="M159" s="14" t="n">
        <v>144</v>
      </c>
      <c r="N159" s="14" t="n">
        <v>4269.4388</v>
      </c>
      <c r="O159" s="14" t="n">
        <v>218</v>
      </c>
      <c r="P159" s="14" t="n">
        <v>11338.0556165264</v>
      </c>
      <c r="Q159" s="14" t="n">
        <v>179</v>
      </c>
      <c r="R159" s="14" t="n">
        <v>3703</v>
      </c>
      <c r="S159" s="14" t="n">
        <v>97</v>
      </c>
      <c r="T159" s="14" t="n">
        <f aca="false">M159*0.25+O159*0.25+Q159*0.25+S159*0.25</f>
        <v>159.5</v>
      </c>
      <c r="U159" s="14" t="n">
        <v>51770.01</v>
      </c>
      <c r="V159" s="14" t="n">
        <v>158</v>
      </c>
      <c r="W159" s="14" t="n">
        <v>3186.025</v>
      </c>
      <c r="X159" s="14" t="n">
        <v>247</v>
      </c>
      <c r="Y159" s="14" t="n">
        <v>6017.97479999979</v>
      </c>
      <c r="Z159" s="14" t="n">
        <v>226</v>
      </c>
      <c r="AA159" s="14" t="n">
        <v>2805</v>
      </c>
      <c r="AB159" s="16" t="n">
        <v>119</v>
      </c>
      <c r="AC159" s="14" t="n">
        <f aca="false">V159*0.25+X159*0.25+Z159*0.25+AB159*0.25</f>
        <v>187.5</v>
      </c>
    </row>
    <row r="160" s="17" customFormat="true" ht="12.75" hidden="false" customHeight="false" outlineLevel="0" collapsed="false">
      <c r="A160" s="14" t="n">
        <v>11505</v>
      </c>
      <c r="B160" s="15" t="s">
        <v>187</v>
      </c>
      <c r="C160" s="14" t="n">
        <v>173542.86</v>
      </c>
      <c r="D160" s="14" t="n">
        <v>172</v>
      </c>
      <c r="E160" s="14" t="n">
        <v>11414.642122</v>
      </c>
      <c r="F160" s="14" t="n">
        <v>275</v>
      </c>
      <c r="G160" s="14" t="n">
        <v>62820.4318439259</v>
      </c>
      <c r="H160" s="14" t="n">
        <v>152</v>
      </c>
      <c r="I160" s="14" t="n">
        <v>14915</v>
      </c>
      <c r="J160" s="14" t="n">
        <v>96</v>
      </c>
      <c r="K160" s="14" t="n">
        <f aca="false">D160*0.25+F160*0.25+H160*0.25+J160*0.25</f>
        <v>173.75</v>
      </c>
      <c r="L160" s="14" t="n">
        <v>54910.09</v>
      </c>
      <c r="M160" s="14" t="n">
        <v>159</v>
      </c>
      <c r="N160" s="14" t="n">
        <v>3209.192004</v>
      </c>
      <c r="O160" s="14" t="n">
        <v>252</v>
      </c>
      <c r="P160" s="14" t="n">
        <v>19751.7349098285</v>
      </c>
      <c r="Q160" s="14" t="n">
        <v>139</v>
      </c>
      <c r="R160" s="14" t="n">
        <v>4354</v>
      </c>
      <c r="S160" s="14" t="n">
        <v>85</v>
      </c>
      <c r="T160" s="14" t="n">
        <f aca="false">M160*0.25+O160*0.25+Q160*0.25+S160*0.25</f>
        <v>158.75</v>
      </c>
      <c r="U160" s="14" t="n">
        <v>51064.47</v>
      </c>
      <c r="V160" s="14" t="n">
        <v>159</v>
      </c>
      <c r="W160" s="14" t="n">
        <v>3133.722492</v>
      </c>
      <c r="X160" s="14" t="n">
        <v>251</v>
      </c>
      <c r="Y160" s="14" t="n">
        <v>24208.2059704019</v>
      </c>
      <c r="Z160" s="14" t="n">
        <v>120</v>
      </c>
      <c r="AA160" s="14" t="n">
        <v>4224</v>
      </c>
      <c r="AB160" s="16" t="n">
        <v>82</v>
      </c>
      <c r="AC160" s="14" t="n">
        <f aca="false">V160*0.25+X160*0.25+Z160*0.25+AB160*0.25</f>
        <v>153</v>
      </c>
    </row>
    <row r="161" s="17" customFormat="true" ht="12.75" hidden="false" customHeight="false" outlineLevel="0" collapsed="false">
      <c r="A161" s="14" t="n">
        <v>12120</v>
      </c>
      <c r="B161" s="15" t="s">
        <v>188</v>
      </c>
      <c r="C161" s="14" t="n">
        <v>191333.2</v>
      </c>
      <c r="D161" s="14" t="n">
        <v>164</v>
      </c>
      <c r="E161" s="14" t="n">
        <v>11641.95</v>
      </c>
      <c r="F161" s="14" t="n">
        <v>270</v>
      </c>
      <c r="G161" s="14" t="n">
        <v>57643.7974470571</v>
      </c>
      <c r="H161" s="14" t="n">
        <v>158</v>
      </c>
      <c r="I161" s="14" t="n">
        <v>8981</v>
      </c>
      <c r="J161" s="14" t="n">
        <v>149</v>
      </c>
      <c r="K161" s="14" t="n">
        <f aca="false">D161*0.25+F161*0.25+H161*0.25+J161*0.25</f>
        <v>185.25</v>
      </c>
      <c r="L161" s="14" t="n">
        <v>50236.72</v>
      </c>
      <c r="M161" s="14" t="n">
        <v>167</v>
      </c>
      <c r="N161" s="14" t="n">
        <v>2752.95</v>
      </c>
      <c r="O161" s="14" t="n">
        <v>280</v>
      </c>
      <c r="P161" s="14" t="n">
        <v>15962.3866352938</v>
      </c>
      <c r="Q161" s="14" t="n">
        <v>152</v>
      </c>
      <c r="R161" s="14" t="n">
        <v>2079</v>
      </c>
      <c r="S161" s="14" t="n">
        <v>159</v>
      </c>
      <c r="T161" s="14" t="n">
        <f aca="false">M161*0.25+O161*0.25+Q161*0.25+S161*0.25</f>
        <v>189.5</v>
      </c>
      <c r="U161" s="14" t="n">
        <v>50747.45</v>
      </c>
      <c r="V161" s="14" t="n">
        <v>160</v>
      </c>
      <c r="W161" s="14" t="n">
        <v>2853</v>
      </c>
      <c r="X161" s="14" t="n">
        <v>265</v>
      </c>
      <c r="Y161" s="14" t="n">
        <v>18094.8407882354</v>
      </c>
      <c r="Z161" s="14" t="n">
        <v>140</v>
      </c>
      <c r="AA161" s="14" t="n">
        <v>2125</v>
      </c>
      <c r="AB161" s="16" t="n">
        <v>139</v>
      </c>
      <c r="AC161" s="14" t="n">
        <f aca="false">V161*0.25+X161*0.25+Z161*0.25+AB161*0.25</f>
        <v>176</v>
      </c>
    </row>
    <row r="162" s="17" customFormat="true" ht="12.75" hidden="false" customHeight="false" outlineLevel="0" collapsed="false">
      <c r="A162" s="14" t="n">
        <v>11905</v>
      </c>
      <c r="B162" s="15" t="s">
        <v>189</v>
      </c>
      <c r="C162" s="14" t="n">
        <v>229636.12</v>
      </c>
      <c r="D162" s="14" t="n">
        <v>151</v>
      </c>
      <c r="E162" s="14" t="n">
        <v>3008</v>
      </c>
      <c r="F162" s="14" t="n">
        <v>483</v>
      </c>
      <c r="G162" s="14" t="n">
        <v>20504.9083999996</v>
      </c>
      <c r="H162" s="14" t="n">
        <v>238</v>
      </c>
      <c r="I162" s="14" t="n">
        <v>1388</v>
      </c>
      <c r="J162" s="14" t="n">
        <v>417</v>
      </c>
      <c r="K162" s="14" t="n">
        <f aca="false">D162*0.25+F162*0.25+H162*0.25+J162*0.25</f>
        <v>322.25</v>
      </c>
      <c r="L162" s="14" t="n">
        <v>61771.3</v>
      </c>
      <c r="M162" s="14" t="n">
        <v>148</v>
      </c>
      <c r="N162" s="14" t="n">
        <v>749</v>
      </c>
      <c r="O162" s="14" t="n">
        <v>476</v>
      </c>
      <c r="P162" s="14" t="n">
        <v>5640.0999999999</v>
      </c>
      <c r="Q162" s="14" t="n">
        <v>233</v>
      </c>
      <c r="R162" s="14" t="n">
        <v>349</v>
      </c>
      <c r="S162" s="14" t="n">
        <v>416</v>
      </c>
      <c r="T162" s="14" t="n">
        <f aca="false">M162*0.25+O162*0.25+Q162*0.25+S162*0.25</f>
        <v>318.25</v>
      </c>
      <c r="U162" s="14" t="n">
        <v>50227.4</v>
      </c>
      <c r="V162" s="14" t="n">
        <v>161</v>
      </c>
      <c r="W162" s="14" t="n">
        <v>692</v>
      </c>
      <c r="X162" s="14" t="n">
        <v>478</v>
      </c>
      <c r="Y162" s="14" t="n">
        <v>145.3462999997</v>
      </c>
      <c r="Z162" s="14" t="n">
        <v>611</v>
      </c>
      <c r="AA162" s="14" t="n">
        <v>329</v>
      </c>
      <c r="AB162" s="16" t="n">
        <v>412</v>
      </c>
      <c r="AC162" s="14" t="n">
        <f aca="false">V162*0.25+X162*0.25+Z162*0.25+AB162*0.25</f>
        <v>415.5</v>
      </c>
    </row>
    <row r="163" s="17" customFormat="true" ht="12.75" hidden="false" customHeight="false" outlineLevel="0" collapsed="false">
      <c r="A163" s="14" t="n">
        <v>31401</v>
      </c>
      <c r="B163" s="15" t="s">
        <v>190</v>
      </c>
      <c r="C163" s="14" t="n">
        <v>19522</v>
      </c>
      <c r="D163" s="14" t="n">
        <v>365</v>
      </c>
      <c r="E163" s="14" t="n">
        <v>254</v>
      </c>
      <c r="F163" s="14" t="n">
        <v>714</v>
      </c>
      <c r="G163" s="14" t="n">
        <v>9670.1799999999</v>
      </c>
      <c r="H163" s="14" t="n">
        <v>321</v>
      </c>
      <c r="I163" s="14" t="n">
        <v>236</v>
      </c>
      <c r="J163" s="14" t="n">
        <v>627</v>
      </c>
      <c r="K163" s="14" t="n">
        <f aca="false">D163*0.25+F163*0.25+H163*0.25+J163*0.25</f>
        <v>506.75</v>
      </c>
      <c r="L163" s="14" t="n">
        <v>5031.2</v>
      </c>
      <c r="M163" s="14" t="n">
        <v>364</v>
      </c>
      <c r="N163" s="14" t="n">
        <v>50</v>
      </c>
      <c r="O163" s="14" t="n">
        <v>719</v>
      </c>
      <c r="P163" s="14" t="n">
        <v>2471.2839999999</v>
      </c>
      <c r="Q163" s="14" t="n">
        <v>316</v>
      </c>
      <c r="R163" s="14" t="n">
        <v>47</v>
      </c>
      <c r="S163" s="14" t="n">
        <v>642</v>
      </c>
      <c r="T163" s="14" t="n">
        <f aca="false">M163*0.25+O163*0.25+Q163*0.25+S163*0.25</f>
        <v>510.25</v>
      </c>
      <c r="U163" s="14" t="n">
        <v>49638</v>
      </c>
      <c r="V163" s="14" t="n">
        <v>162</v>
      </c>
      <c r="W163" s="14" t="n">
        <v>260</v>
      </c>
      <c r="X163" s="14" t="n">
        <v>589</v>
      </c>
      <c r="Y163" s="14" t="n">
        <v>30934.2460000003</v>
      </c>
      <c r="Z163" s="14" t="n">
        <v>98</v>
      </c>
      <c r="AA163" s="14" t="n">
        <v>201</v>
      </c>
      <c r="AB163" s="16" t="n">
        <v>478</v>
      </c>
      <c r="AC163" s="14" t="n">
        <f aca="false">V163*0.25+X163*0.25+Z163*0.25+AB163*0.25</f>
        <v>331.75</v>
      </c>
    </row>
    <row r="164" s="17" customFormat="true" ht="12.75" hidden="false" customHeight="false" outlineLevel="0" collapsed="false">
      <c r="A164" s="14" t="n">
        <v>12102</v>
      </c>
      <c r="B164" s="15" t="s">
        <v>191</v>
      </c>
      <c r="C164" s="14" t="n">
        <v>184745.44</v>
      </c>
      <c r="D164" s="14" t="n">
        <v>165</v>
      </c>
      <c r="E164" s="14" t="n">
        <v>8825</v>
      </c>
      <c r="F164" s="14" t="n">
        <v>328</v>
      </c>
      <c r="G164" s="14" t="n">
        <v>33849.3615846135</v>
      </c>
      <c r="H164" s="14" t="n">
        <v>195</v>
      </c>
      <c r="I164" s="14" t="n">
        <v>5203</v>
      </c>
      <c r="J164" s="14" t="n">
        <v>217</v>
      </c>
      <c r="K164" s="14" t="n">
        <f aca="false">D164*0.25+F164*0.25+H164*0.25+J164*0.25</f>
        <v>226.25</v>
      </c>
      <c r="L164" s="14" t="n">
        <v>49373.04</v>
      </c>
      <c r="M164" s="14" t="n">
        <v>169</v>
      </c>
      <c r="N164" s="14" t="n">
        <v>2243</v>
      </c>
      <c r="O164" s="14" t="n">
        <v>317</v>
      </c>
      <c r="P164" s="14" t="n">
        <v>8985.0427230768</v>
      </c>
      <c r="Q164" s="14" t="n">
        <v>198</v>
      </c>
      <c r="R164" s="14" t="n">
        <v>1373</v>
      </c>
      <c r="S164" s="14" t="n">
        <v>208</v>
      </c>
      <c r="T164" s="14" t="n">
        <f aca="false">M164*0.25+O164*0.25+Q164*0.25+S164*0.25</f>
        <v>223</v>
      </c>
      <c r="U164" s="14" t="n">
        <v>47992.11</v>
      </c>
      <c r="V164" s="14" t="n">
        <v>163</v>
      </c>
      <c r="W164" s="14" t="n">
        <v>2353</v>
      </c>
      <c r="X164" s="14" t="n">
        <v>295</v>
      </c>
      <c r="Y164" s="14" t="n">
        <v>6466.0154999995</v>
      </c>
      <c r="Z164" s="14" t="n">
        <v>224</v>
      </c>
      <c r="AA164" s="14" t="n">
        <v>1549</v>
      </c>
      <c r="AB164" s="16" t="n">
        <v>179</v>
      </c>
      <c r="AC164" s="14" t="n">
        <f aca="false">V164*0.25+X164*0.25+Z164*0.25+AB164*0.25</f>
        <v>215.25</v>
      </c>
    </row>
    <row r="165" s="17" customFormat="true" ht="12.75" hidden="false" customHeight="false" outlineLevel="0" collapsed="false">
      <c r="A165" s="14" t="n">
        <v>24201</v>
      </c>
      <c r="B165" s="15" t="s">
        <v>192</v>
      </c>
      <c r="C165" s="14" t="n">
        <v>136369.3</v>
      </c>
      <c r="D165" s="14" t="n">
        <v>189</v>
      </c>
      <c r="E165" s="14" t="n">
        <v>73209.083</v>
      </c>
      <c r="F165" s="14" t="n">
        <v>41</v>
      </c>
      <c r="G165" s="14" t="n">
        <v>59650.7749555329</v>
      </c>
      <c r="H165" s="14" t="n">
        <v>156</v>
      </c>
      <c r="I165" s="14" t="n">
        <v>15378</v>
      </c>
      <c r="J165" s="14" t="n">
        <v>93</v>
      </c>
      <c r="K165" s="14" t="n">
        <f aca="false">D165*0.25+F165*0.25+H165*0.25+J165*0.25</f>
        <v>119.75</v>
      </c>
      <c r="L165" s="14" t="n">
        <v>39990.22</v>
      </c>
      <c r="M165" s="14" t="n">
        <v>180</v>
      </c>
      <c r="N165" s="14" t="n">
        <v>19019.42</v>
      </c>
      <c r="O165" s="14" t="n">
        <v>41</v>
      </c>
      <c r="P165" s="14" t="n">
        <v>19110.2499123214</v>
      </c>
      <c r="Q165" s="14" t="n">
        <v>142</v>
      </c>
      <c r="R165" s="14" t="n">
        <v>3960</v>
      </c>
      <c r="S165" s="14" t="n">
        <v>93</v>
      </c>
      <c r="T165" s="14" t="n">
        <f aca="false">M165*0.25+O165*0.25+Q165*0.25+S165*0.25</f>
        <v>114</v>
      </c>
      <c r="U165" s="14" t="n">
        <v>47931.71</v>
      </c>
      <c r="V165" s="14" t="n">
        <v>164</v>
      </c>
      <c r="W165" s="14" t="n">
        <v>14419.3735</v>
      </c>
      <c r="X165" s="14" t="n">
        <v>56</v>
      </c>
      <c r="Y165" s="14" t="n">
        <v>25726.8325816674</v>
      </c>
      <c r="Z165" s="14" t="n">
        <v>117</v>
      </c>
      <c r="AA165" s="14" t="n">
        <v>3696</v>
      </c>
      <c r="AB165" s="16" t="n">
        <v>94</v>
      </c>
      <c r="AC165" s="14" t="n">
        <f aca="false">V165*0.25+X165*0.25+Z165*0.25+AB165*0.25</f>
        <v>107.75</v>
      </c>
    </row>
    <row r="166" s="17" customFormat="true" ht="12.75" hidden="false" customHeight="false" outlineLevel="0" collapsed="false">
      <c r="A166" s="14" t="n">
        <v>10707</v>
      </c>
      <c r="B166" s="15" t="s">
        <v>193</v>
      </c>
      <c r="C166" s="14" t="n">
        <v>177284.73</v>
      </c>
      <c r="D166" s="14" t="n">
        <v>168</v>
      </c>
      <c r="E166" s="14" t="n">
        <v>8749.5</v>
      </c>
      <c r="F166" s="14" t="n">
        <v>330</v>
      </c>
      <c r="G166" s="14" t="n">
        <v>31079.3442363604</v>
      </c>
      <c r="H166" s="14" t="n">
        <v>207</v>
      </c>
      <c r="I166" s="14" t="n">
        <v>5157</v>
      </c>
      <c r="J166" s="14" t="n">
        <v>220</v>
      </c>
      <c r="K166" s="14" t="n">
        <f aca="false">D166*0.25+F166*0.25+H166*0.25+J166*0.25</f>
        <v>231.25</v>
      </c>
      <c r="L166" s="14" t="n">
        <v>42921.83</v>
      </c>
      <c r="M166" s="14" t="n">
        <v>176</v>
      </c>
      <c r="N166" s="14" t="n">
        <v>1839</v>
      </c>
      <c r="O166" s="14" t="n">
        <v>355</v>
      </c>
      <c r="P166" s="14" t="n">
        <v>8211.8560090905</v>
      </c>
      <c r="Q166" s="14" t="n">
        <v>204</v>
      </c>
      <c r="R166" s="14" t="n">
        <v>1128</v>
      </c>
      <c r="S166" s="14" t="n">
        <v>232</v>
      </c>
      <c r="T166" s="14" t="n">
        <f aca="false">M166*0.25+O166*0.25+Q166*0.25+S166*0.25</f>
        <v>241.75</v>
      </c>
      <c r="U166" s="14" t="n">
        <v>47513.29</v>
      </c>
      <c r="V166" s="14" t="n">
        <v>165</v>
      </c>
      <c r="W166" s="14" t="n">
        <v>1872</v>
      </c>
      <c r="X166" s="14" t="n">
        <v>334</v>
      </c>
      <c r="Y166" s="14" t="n">
        <v>5944.0933499997</v>
      </c>
      <c r="Z166" s="14" t="n">
        <v>227</v>
      </c>
      <c r="AA166" s="14" t="n">
        <v>1081</v>
      </c>
      <c r="AB166" s="16" t="n">
        <v>236</v>
      </c>
      <c r="AC166" s="14" t="n">
        <f aca="false">V166*0.25+X166*0.25+Z166*0.25+AB166*0.25</f>
        <v>240.5</v>
      </c>
    </row>
    <row r="167" s="17" customFormat="true" ht="12.75" hidden="false" customHeight="false" outlineLevel="0" collapsed="false">
      <c r="A167" s="14" t="n">
        <v>80406</v>
      </c>
      <c r="B167" s="15" t="s">
        <v>194</v>
      </c>
      <c r="C167" s="14" t="n">
        <v>0</v>
      </c>
      <c r="D167" s="14" t="n">
        <v>889</v>
      </c>
      <c r="E167" s="14" t="n">
        <v>0</v>
      </c>
      <c r="F167" s="14" t="n">
        <v>889</v>
      </c>
      <c r="G167" s="14" t="n">
        <v>0</v>
      </c>
      <c r="H167" s="14" t="n">
        <v>883</v>
      </c>
      <c r="I167" s="14" t="n">
        <v>1</v>
      </c>
      <c r="J167" s="14" t="n">
        <v>888</v>
      </c>
      <c r="K167" s="14" t="n">
        <f aca="false">D167*0.25+F167*0.25+H167*0.25+J167*0.25</f>
        <v>887.25</v>
      </c>
      <c r="L167" s="14" t="n">
        <v>0</v>
      </c>
      <c r="M167" s="14" t="n">
        <v>889</v>
      </c>
      <c r="N167" s="14" t="n">
        <v>0</v>
      </c>
      <c r="O167" s="14" t="n">
        <v>889</v>
      </c>
      <c r="P167" s="14" t="n">
        <v>0</v>
      </c>
      <c r="Q167" s="14" t="n">
        <v>880</v>
      </c>
      <c r="R167" s="14" t="n">
        <v>1</v>
      </c>
      <c r="S167" s="14" t="n">
        <v>889</v>
      </c>
      <c r="T167" s="14" t="n">
        <f aca="false">M167*0.25+O167*0.25+Q167*0.25+S167*0.25</f>
        <v>886.75</v>
      </c>
      <c r="U167" s="14" t="n">
        <v>47029.41</v>
      </c>
      <c r="V167" s="14" t="n">
        <v>166</v>
      </c>
      <c r="W167" s="14" t="n">
        <v>2384</v>
      </c>
      <c r="X167" s="14" t="n">
        <v>293</v>
      </c>
      <c r="Y167" s="14" t="n">
        <v>27053.1119999999</v>
      </c>
      <c r="Z167" s="14" t="n">
        <v>112</v>
      </c>
      <c r="AA167" s="14" t="n">
        <v>2001</v>
      </c>
      <c r="AB167" s="16" t="n">
        <v>148</v>
      </c>
      <c r="AC167" s="14" t="n">
        <f aca="false">V167*0.25+X167*0.25+Z167*0.25+AB167*0.25</f>
        <v>179.75</v>
      </c>
    </row>
    <row r="168" s="17" customFormat="true" ht="12.75" hidden="false" customHeight="false" outlineLevel="0" collapsed="false">
      <c r="A168" s="14" t="n">
        <v>30207</v>
      </c>
      <c r="B168" s="15" t="s">
        <v>195</v>
      </c>
      <c r="C168" s="14" t="n">
        <v>264512.63</v>
      </c>
      <c r="D168" s="14" t="n">
        <v>141</v>
      </c>
      <c r="E168" s="14" t="n">
        <v>1435</v>
      </c>
      <c r="F168" s="14" t="n">
        <v>575</v>
      </c>
      <c r="G168" s="14" t="n">
        <v>93816.4303000002</v>
      </c>
      <c r="H168" s="14" t="n">
        <v>121</v>
      </c>
      <c r="I168" s="14" t="n">
        <v>1116</v>
      </c>
      <c r="J168" s="14" t="n">
        <v>448</v>
      </c>
      <c r="K168" s="14" t="n">
        <f aca="false">D168*0.25+F168*0.25+H168*0.25+J168*0.25</f>
        <v>321.25</v>
      </c>
      <c r="L168" s="14" t="n">
        <v>65545.85</v>
      </c>
      <c r="M168" s="14" t="n">
        <v>138</v>
      </c>
      <c r="N168" s="14" t="n">
        <v>346</v>
      </c>
      <c r="O168" s="14" t="n">
        <v>580</v>
      </c>
      <c r="P168" s="14" t="n">
        <v>25968.3526</v>
      </c>
      <c r="Q168" s="14" t="n">
        <v>120</v>
      </c>
      <c r="R168" s="14" t="n">
        <v>287</v>
      </c>
      <c r="S168" s="14" t="n">
        <v>450</v>
      </c>
      <c r="T168" s="14" t="n">
        <f aca="false">M168*0.25+O168*0.25+Q168*0.25+S168*0.25</f>
        <v>322</v>
      </c>
      <c r="U168" s="14" t="n">
        <v>46371.4</v>
      </c>
      <c r="V168" s="14" t="n">
        <v>167</v>
      </c>
      <c r="W168" s="14" t="n">
        <v>166</v>
      </c>
      <c r="X168" s="14" t="n">
        <v>629</v>
      </c>
      <c r="Y168" s="14" t="n">
        <v>18010.4699999999</v>
      </c>
      <c r="Z168" s="14" t="n">
        <v>141</v>
      </c>
      <c r="AA168" s="14" t="n">
        <v>134</v>
      </c>
      <c r="AB168" s="16" t="n">
        <v>518</v>
      </c>
      <c r="AC168" s="14" t="n">
        <f aca="false">V168*0.25+X168*0.25+Z168*0.25+AB168*0.25</f>
        <v>363.75</v>
      </c>
    </row>
    <row r="169" s="17" customFormat="true" ht="12.75" hidden="false" customHeight="false" outlineLevel="0" collapsed="false">
      <c r="A169" s="14" t="n">
        <v>21410</v>
      </c>
      <c r="B169" s="15" t="s">
        <v>196</v>
      </c>
      <c r="C169" s="14" t="n">
        <v>246895.59</v>
      </c>
      <c r="D169" s="14" t="n">
        <v>148</v>
      </c>
      <c r="E169" s="14" t="n">
        <v>89820.35</v>
      </c>
      <c r="F169" s="14" t="n">
        <v>31</v>
      </c>
      <c r="G169" s="14" t="n">
        <v>90927.1624587961</v>
      </c>
      <c r="H169" s="14" t="n">
        <v>129</v>
      </c>
      <c r="I169" s="14" t="n">
        <v>20097</v>
      </c>
      <c r="J169" s="14" t="n">
        <v>80</v>
      </c>
      <c r="K169" s="14" t="n">
        <f aca="false">D169*0.25+F169*0.25+H169*0.25+J169*0.25</f>
        <v>97</v>
      </c>
      <c r="L169" s="14" t="n">
        <v>55316.6</v>
      </c>
      <c r="M169" s="14" t="n">
        <v>158</v>
      </c>
      <c r="N169" s="14" t="n">
        <v>21204.55</v>
      </c>
      <c r="O169" s="14" t="n">
        <v>37</v>
      </c>
      <c r="P169" s="14" t="n">
        <v>22597.8286180553</v>
      </c>
      <c r="Q169" s="14" t="n">
        <v>131</v>
      </c>
      <c r="R169" s="14" t="n">
        <v>5168</v>
      </c>
      <c r="S169" s="14" t="n">
        <v>77</v>
      </c>
      <c r="T169" s="14" t="n">
        <f aca="false">M169*0.25+O169*0.25+Q169*0.25+S169*0.25</f>
        <v>100.75</v>
      </c>
      <c r="U169" s="14" t="n">
        <v>45973.54</v>
      </c>
      <c r="V169" s="14" t="n">
        <v>168</v>
      </c>
      <c r="W169" s="14" t="n">
        <v>16492.91</v>
      </c>
      <c r="X169" s="14" t="n">
        <v>42</v>
      </c>
      <c r="Y169" s="14" t="n">
        <v>11419.2276323393</v>
      </c>
      <c r="Z169" s="14" t="n">
        <v>175</v>
      </c>
      <c r="AA169" s="14" t="n">
        <v>3898</v>
      </c>
      <c r="AB169" s="16" t="n">
        <v>90</v>
      </c>
      <c r="AC169" s="14" t="n">
        <f aca="false">V169*0.25+X169*0.25+Z169*0.25+AB169*0.25</f>
        <v>118.75</v>
      </c>
    </row>
    <row r="170" s="17" customFormat="true" ht="12.75" hidden="false" customHeight="false" outlineLevel="0" collapsed="false">
      <c r="A170" s="14" t="n">
        <v>30101</v>
      </c>
      <c r="B170" s="15" t="s">
        <v>197</v>
      </c>
      <c r="C170" s="14" t="n">
        <v>298717.73</v>
      </c>
      <c r="D170" s="14" t="n">
        <v>128</v>
      </c>
      <c r="E170" s="14" t="n">
        <v>27799</v>
      </c>
      <c r="F170" s="14" t="n">
        <v>140</v>
      </c>
      <c r="G170" s="14" t="n">
        <v>121617.545504205</v>
      </c>
      <c r="H170" s="14" t="n">
        <v>101</v>
      </c>
      <c r="I170" s="14" t="n">
        <v>20619</v>
      </c>
      <c r="J170" s="14" t="n">
        <v>79</v>
      </c>
      <c r="K170" s="14" t="n">
        <f aca="false">D170*0.25+F170*0.25+H170*0.25+J170*0.25</f>
        <v>112</v>
      </c>
      <c r="L170" s="14" t="n">
        <v>62626.2</v>
      </c>
      <c r="M170" s="14" t="n">
        <v>143</v>
      </c>
      <c r="N170" s="14" t="n">
        <v>5452</v>
      </c>
      <c r="O170" s="14" t="n">
        <v>183</v>
      </c>
      <c r="P170" s="14" t="n">
        <v>26395.1645228573</v>
      </c>
      <c r="Q170" s="14" t="n">
        <v>118</v>
      </c>
      <c r="R170" s="14" t="n">
        <v>4104</v>
      </c>
      <c r="S170" s="14" t="n">
        <v>91</v>
      </c>
      <c r="T170" s="14" t="n">
        <f aca="false">M170*0.25+O170*0.25+Q170*0.25+S170*0.25</f>
        <v>133.75</v>
      </c>
      <c r="U170" s="14" t="n">
        <v>45558.03</v>
      </c>
      <c r="V170" s="14" t="n">
        <v>169</v>
      </c>
      <c r="W170" s="14" t="n">
        <v>4107</v>
      </c>
      <c r="X170" s="14" t="n">
        <v>210</v>
      </c>
      <c r="Y170" s="14" t="n">
        <v>19452.8903999999</v>
      </c>
      <c r="Z170" s="14" t="n">
        <v>135</v>
      </c>
      <c r="AA170" s="14" t="n">
        <v>3062</v>
      </c>
      <c r="AB170" s="16" t="n">
        <v>106</v>
      </c>
      <c r="AC170" s="14" t="n">
        <f aca="false">V170*0.25+X170*0.25+Z170*0.25+AB170*0.25</f>
        <v>155</v>
      </c>
    </row>
    <row r="171" s="17" customFormat="true" ht="12.75" hidden="false" customHeight="false" outlineLevel="0" collapsed="false">
      <c r="A171" s="14" t="n">
        <v>10203</v>
      </c>
      <c r="B171" s="15" t="s">
        <v>198</v>
      </c>
      <c r="C171" s="14" t="n">
        <v>159689.16</v>
      </c>
      <c r="D171" s="14" t="n">
        <v>179</v>
      </c>
      <c r="E171" s="14" t="n">
        <v>15529.56</v>
      </c>
      <c r="F171" s="14" t="n">
        <v>228</v>
      </c>
      <c r="G171" s="14" t="n">
        <v>31293.42283346</v>
      </c>
      <c r="H171" s="14" t="n">
        <v>203</v>
      </c>
      <c r="I171" s="14" t="n">
        <v>13497</v>
      </c>
      <c r="J171" s="14" t="n">
        <v>109</v>
      </c>
      <c r="K171" s="14" t="n">
        <f aca="false">D171*0.25+F171*0.25+H171*0.25+J171*0.25</f>
        <v>179.75</v>
      </c>
      <c r="L171" s="14" t="n">
        <v>47421.45</v>
      </c>
      <c r="M171" s="14" t="n">
        <v>173</v>
      </c>
      <c r="N171" s="14" t="n">
        <v>4162.81</v>
      </c>
      <c r="O171" s="14" t="n">
        <v>220</v>
      </c>
      <c r="P171" s="14" t="n">
        <v>11994.0057423586</v>
      </c>
      <c r="Q171" s="14" t="n">
        <v>171</v>
      </c>
      <c r="R171" s="14" t="n">
        <v>3607</v>
      </c>
      <c r="S171" s="14" t="n">
        <v>99</v>
      </c>
      <c r="T171" s="14" t="n">
        <f aca="false">M171*0.25+O171*0.25+Q171*0.25+S171*0.25</f>
        <v>165.75</v>
      </c>
      <c r="U171" s="14" t="n">
        <v>44990.2</v>
      </c>
      <c r="V171" s="14" t="n">
        <v>170</v>
      </c>
      <c r="W171" s="14" t="n">
        <v>3509</v>
      </c>
      <c r="X171" s="14" t="n">
        <v>228</v>
      </c>
      <c r="Y171" s="14" t="n">
        <v>5177.6780000002</v>
      </c>
      <c r="Z171" s="14" t="n">
        <v>236</v>
      </c>
      <c r="AA171" s="14" t="n">
        <v>3006</v>
      </c>
      <c r="AB171" s="16" t="n">
        <v>108</v>
      </c>
      <c r="AC171" s="14" t="n">
        <f aca="false">V171*0.25+X171*0.25+Z171*0.25+AB171*0.25</f>
        <v>185.5</v>
      </c>
    </row>
    <row r="172" s="17" customFormat="true" ht="12.75" hidden="false" customHeight="false" outlineLevel="0" collapsed="false">
      <c r="A172" s="14" t="n">
        <v>80806</v>
      </c>
      <c r="B172" s="15" t="s">
        <v>199</v>
      </c>
      <c r="C172" s="14" t="n">
        <v>64742.9</v>
      </c>
      <c r="D172" s="14" t="n">
        <v>239</v>
      </c>
      <c r="E172" s="14" t="n">
        <v>1711.75</v>
      </c>
      <c r="F172" s="14" t="n">
        <v>552</v>
      </c>
      <c r="G172" s="14" t="n">
        <v>31058.5966649991</v>
      </c>
      <c r="H172" s="14" t="n">
        <v>208</v>
      </c>
      <c r="I172" s="14" t="n">
        <v>1531</v>
      </c>
      <c r="J172" s="14" t="n">
        <v>404</v>
      </c>
      <c r="K172" s="14" t="n">
        <f aca="false">D172*0.25+F172*0.25+H172*0.25+J172*0.25</f>
        <v>350.75</v>
      </c>
      <c r="L172" s="14" t="n">
        <v>8329.1</v>
      </c>
      <c r="M172" s="14" t="n">
        <v>308</v>
      </c>
      <c r="N172" s="14" t="n">
        <v>363.85</v>
      </c>
      <c r="O172" s="14" t="n">
        <v>576</v>
      </c>
      <c r="P172" s="14" t="n">
        <v>4069.5000649991</v>
      </c>
      <c r="Q172" s="14" t="n">
        <v>255</v>
      </c>
      <c r="R172" s="14" t="n">
        <v>293</v>
      </c>
      <c r="S172" s="14" t="n">
        <v>445</v>
      </c>
      <c r="T172" s="14" t="n">
        <f aca="false">M172*0.25+O172*0.25+Q172*0.25+S172*0.25</f>
        <v>396</v>
      </c>
      <c r="U172" s="14" t="n">
        <v>44190.5</v>
      </c>
      <c r="V172" s="14" t="n">
        <v>171</v>
      </c>
      <c r="W172" s="14" t="n">
        <v>5863</v>
      </c>
      <c r="X172" s="14" t="n">
        <v>156</v>
      </c>
      <c r="Y172" s="14" t="n">
        <v>21703.3921999947</v>
      </c>
      <c r="Z172" s="14" t="n">
        <v>127</v>
      </c>
      <c r="AA172" s="14" t="n">
        <v>3352</v>
      </c>
      <c r="AB172" s="16" t="n">
        <v>101</v>
      </c>
      <c r="AC172" s="14" t="n">
        <f aca="false">V172*0.25+X172*0.25+Z172*0.25+AB172*0.25</f>
        <v>138.75</v>
      </c>
    </row>
    <row r="173" s="17" customFormat="true" ht="12.75" hidden="false" customHeight="false" outlineLevel="0" collapsed="false">
      <c r="A173" s="14" t="n">
        <v>10303</v>
      </c>
      <c r="B173" s="15" t="s">
        <v>200</v>
      </c>
      <c r="C173" s="14" t="n">
        <v>247087.17</v>
      </c>
      <c r="D173" s="14" t="n">
        <v>147</v>
      </c>
      <c r="E173" s="14" t="n">
        <v>13794.988</v>
      </c>
      <c r="F173" s="14" t="n">
        <v>245</v>
      </c>
      <c r="G173" s="14" t="n">
        <v>35055.2546036178</v>
      </c>
      <c r="H173" s="14" t="n">
        <v>192</v>
      </c>
      <c r="I173" s="14" t="n">
        <v>11188</v>
      </c>
      <c r="J173" s="14" t="n">
        <v>122</v>
      </c>
      <c r="K173" s="14" t="n">
        <f aca="false">D173*0.25+F173*0.25+H173*0.25+J173*0.25</f>
        <v>176.5</v>
      </c>
      <c r="L173" s="14" t="n">
        <v>47524.31</v>
      </c>
      <c r="M173" s="14" t="n">
        <v>172</v>
      </c>
      <c r="N173" s="14" t="n">
        <v>2563</v>
      </c>
      <c r="O173" s="14" t="n">
        <v>293</v>
      </c>
      <c r="P173" s="14" t="n">
        <v>6209.4643285715</v>
      </c>
      <c r="Q173" s="14" t="n">
        <v>225</v>
      </c>
      <c r="R173" s="14" t="n">
        <v>2068</v>
      </c>
      <c r="S173" s="14" t="n">
        <v>160</v>
      </c>
      <c r="T173" s="14" t="n">
        <f aca="false">M173*0.25+O173*0.25+Q173*0.25+S173*0.25</f>
        <v>212.5</v>
      </c>
      <c r="U173" s="14" t="n">
        <v>43550.48</v>
      </c>
      <c r="V173" s="14" t="n">
        <v>172</v>
      </c>
      <c r="W173" s="14" t="n">
        <v>1871.18</v>
      </c>
      <c r="X173" s="14" t="n">
        <v>335</v>
      </c>
      <c r="Y173" s="14" t="n">
        <v>11373.999899999</v>
      </c>
      <c r="Z173" s="14" t="n">
        <v>176</v>
      </c>
      <c r="AA173" s="14" t="n">
        <v>1455</v>
      </c>
      <c r="AB173" s="16" t="n">
        <v>187</v>
      </c>
      <c r="AC173" s="14" t="n">
        <f aca="false">V173*0.25+X173*0.25+Z173*0.25+AB173*0.25</f>
        <v>217.5</v>
      </c>
    </row>
    <row r="174" s="17" customFormat="true" ht="12.75" hidden="false" customHeight="false" outlineLevel="0" collapsed="false">
      <c r="A174" s="14" t="n">
        <v>21409</v>
      </c>
      <c r="B174" s="15" t="s">
        <v>201</v>
      </c>
      <c r="C174" s="14" t="n">
        <v>163094.74</v>
      </c>
      <c r="D174" s="14" t="n">
        <v>178</v>
      </c>
      <c r="E174" s="14" t="n">
        <v>7559.73876</v>
      </c>
      <c r="F174" s="14" t="n">
        <v>359</v>
      </c>
      <c r="G174" s="14" t="n">
        <v>72323.8595666565</v>
      </c>
      <c r="H174" s="14" t="n">
        <v>141</v>
      </c>
      <c r="I174" s="14" t="n">
        <v>3568</v>
      </c>
      <c r="J174" s="14" t="n">
        <v>268</v>
      </c>
      <c r="K174" s="14" t="n">
        <f aca="false">D174*0.25+F174*0.25+H174*0.25+J174*0.25</f>
        <v>236.5</v>
      </c>
      <c r="L174" s="14" t="n">
        <v>47830.01</v>
      </c>
      <c r="M174" s="14" t="n">
        <v>171</v>
      </c>
      <c r="N174" s="14" t="n">
        <v>1995.73306</v>
      </c>
      <c r="O174" s="14" t="n">
        <v>341</v>
      </c>
      <c r="P174" s="14" t="n">
        <v>24332.5547789994</v>
      </c>
      <c r="Q174" s="14" t="n">
        <v>128</v>
      </c>
      <c r="R174" s="14" t="n">
        <v>949</v>
      </c>
      <c r="S174" s="14" t="n">
        <v>264</v>
      </c>
      <c r="T174" s="14" t="n">
        <f aca="false">M174*0.25+O174*0.25+Q174*0.25+S174*0.25</f>
        <v>226</v>
      </c>
      <c r="U174" s="14" t="n">
        <v>43287.88</v>
      </c>
      <c r="V174" s="14" t="n">
        <v>173</v>
      </c>
      <c r="W174" s="14" t="n">
        <v>2826.896</v>
      </c>
      <c r="X174" s="14" t="n">
        <v>266</v>
      </c>
      <c r="Y174" s="14" t="n">
        <v>18750.619626739</v>
      </c>
      <c r="Z174" s="14" t="n">
        <v>139</v>
      </c>
      <c r="AA174" s="14" t="n">
        <v>939</v>
      </c>
      <c r="AB174" s="16" t="n">
        <v>256</v>
      </c>
      <c r="AC174" s="14" t="n">
        <f aca="false">V174*0.25+X174*0.25+Z174*0.25+AB174*0.25</f>
        <v>208.5</v>
      </c>
    </row>
    <row r="175" s="17" customFormat="true" ht="12.75" hidden="false" customHeight="false" outlineLevel="0" collapsed="false">
      <c r="A175" s="14" t="n">
        <v>24511</v>
      </c>
      <c r="B175" s="15" t="s">
        <v>202</v>
      </c>
      <c r="C175" s="14" t="n">
        <v>60147.6</v>
      </c>
      <c r="D175" s="14" t="n">
        <v>243</v>
      </c>
      <c r="E175" s="14" t="n">
        <v>9923.1333</v>
      </c>
      <c r="F175" s="14" t="n">
        <v>304</v>
      </c>
      <c r="G175" s="14" t="n">
        <v>31181.7128499923</v>
      </c>
      <c r="H175" s="14" t="n">
        <v>206</v>
      </c>
      <c r="I175" s="14" t="n">
        <v>4069</v>
      </c>
      <c r="J175" s="14" t="n">
        <v>248</v>
      </c>
      <c r="K175" s="14" t="n">
        <f aca="false">D175*0.25+F175*0.25+H175*0.25+J175*0.25</f>
        <v>250.25</v>
      </c>
      <c r="L175" s="14" t="n">
        <v>19751.65</v>
      </c>
      <c r="M175" s="14" t="n">
        <v>226</v>
      </c>
      <c r="N175" s="14" t="n">
        <v>2213.749</v>
      </c>
      <c r="O175" s="14" t="n">
        <v>319</v>
      </c>
      <c r="P175" s="14" t="n">
        <v>9987.6614199981</v>
      </c>
      <c r="Q175" s="14" t="n">
        <v>192</v>
      </c>
      <c r="R175" s="14" t="n">
        <v>1022</v>
      </c>
      <c r="S175" s="14" t="n">
        <v>252</v>
      </c>
      <c r="T175" s="14" t="n">
        <f aca="false">M175*0.25+O175*0.25+Q175*0.25+S175*0.25</f>
        <v>247.25</v>
      </c>
      <c r="U175" s="14" t="n">
        <v>42162.42</v>
      </c>
      <c r="V175" s="14" t="n">
        <v>174</v>
      </c>
      <c r="W175" s="14" t="n">
        <v>1559.396</v>
      </c>
      <c r="X175" s="14" t="n">
        <v>371</v>
      </c>
      <c r="Y175" s="14" t="n">
        <v>22521.0060749995</v>
      </c>
      <c r="Z175" s="14" t="n">
        <v>124</v>
      </c>
      <c r="AA175" s="14" t="n">
        <v>1160</v>
      </c>
      <c r="AB175" s="16" t="n">
        <v>220</v>
      </c>
      <c r="AC175" s="14" t="n">
        <f aca="false">V175*0.25+X175*0.25+Z175*0.25+AB175*0.25</f>
        <v>222.25</v>
      </c>
    </row>
    <row r="176" s="17" customFormat="true" ht="12.75" hidden="false" customHeight="false" outlineLevel="0" collapsed="false">
      <c r="A176" s="14" t="n">
        <v>11910</v>
      </c>
      <c r="B176" s="15" t="s">
        <v>203</v>
      </c>
      <c r="C176" s="14" t="n">
        <v>151120.1</v>
      </c>
      <c r="D176" s="14" t="n">
        <v>184</v>
      </c>
      <c r="E176" s="14" t="n">
        <v>3363</v>
      </c>
      <c r="F176" s="14" t="n">
        <v>470</v>
      </c>
      <c r="G176" s="14" t="n">
        <v>20581.9997333317</v>
      </c>
      <c r="H176" s="14" t="n">
        <v>236</v>
      </c>
      <c r="I176" s="14" t="n">
        <v>2446</v>
      </c>
      <c r="J176" s="14" t="n">
        <v>328</v>
      </c>
      <c r="K176" s="14" t="n">
        <f aca="false">D176*0.25+F176*0.25+H176*0.25+J176*0.25</f>
        <v>304.5</v>
      </c>
      <c r="L176" s="14" t="n">
        <v>40651.43</v>
      </c>
      <c r="M176" s="14" t="n">
        <v>179</v>
      </c>
      <c r="N176" s="14" t="n">
        <v>956</v>
      </c>
      <c r="O176" s="14" t="n">
        <v>447</v>
      </c>
      <c r="P176" s="14" t="n">
        <v>5384.626999999</v>
      </c>
      <c r="Q176" s="14" t="n">
        <v>238</v>
      </c>
      <c r="R176" s="14" t="n">
        <v>662</v>
      </c>
      <c r="S176" s="14" t="n">
        <v>315</v>
      </c>
      <c r="T176" s="14" t="n">
        <f aca="false">M176*0.25+O176*0.25+Q176*0.25+S176*0.25</f>
        <v>294.75</v>
      </c>
      <c r="U176" s="14" t="n">
        <v>42103</v>
      </c>
      <c r="V176" s="14" t="n">
        <v>175</v>
      </c>
      <c r="W176" s="14" t="n">
        <v>792</v>
      </c>
      <c r="X176" s="14" t="n">
        <v>452</v>
      </c>
      <c r="Y176" s="14" t="n">
        <v>6637.4296666667</v>
      </c>
      <c r="Z176" s="14" t="n">
        <v>223</v>
      </c>
      <c r="AA176" s="14" t="n">
        <v>597</v>
      </c>
      <c r="AB176" s="16" t="n">
        <v>313</v>
      </c>
      <c r="AC176" s="14" t="n">
        <f aca="false">V176*0.25+X176*0.25+Z176*0.25+AB176*0.25</f>
        <v>290.75</v>
      </c>
    </row>
    <row r="177" s="17" customFormat="true" ht="12.75" hidden="false" customHeight="false" outlineLevel="0" collapsed="false">
      <c r="A177" s="14" t="n">
        <v>20202</v>
      </c>
      <c r="B177" s="15" t="s">
        <v>204</v>
      </c>
      <c r="C177" s="14" t="n">
        <v>268971.38</v>
      </c>
      <c r="D177" s="14" t="n">
        <v>138</v>
      </c>
      <c r="E177" s="14" t="n">
        <v>7268.8875</v>
      </c>
      <c r="F177" s="14" t="n">
        <v>363</v>
      </c>
      <c r="G177" s="14" t="n">
        <v>130932.427854259</v>
      </c>
      <c r="H177" s="14" t="n">
        <v>96</v>
      </c>
      <c r="I177" s="14" t="n">
        <v>2242</v>
      </c>
      <c r="J177" s="14" t="n">
        <v>342</v>
      </c>
      <c r="K177" s="14" t="n">
        <f aca="false">D177*0.25+F177*0.25+H177*0.25+J177*0.25</f>
        <v>234.75</v>
      </c>
      <c r="L177" s="14" t="n">
        <v>102585.18</v>
      </c>
      <c r="M177" s="14" t="n">
        <v>106</v>
      </c>
      <c r="N177" s="14" t="n">
        <v>2378.14</v>
      </c>
      <c r="O177" s="14" t="n">
        <v>310</v>
      </c>
      <c r="P177" s="14" t="n">
        <v>49344.4490948713</v>
      </c>
      <c r="Q177" s="14" t="n">
        <v>70</v>
      </c>
      <c r="R177" s="14" t="n">
        <v>883</v>
      </c>
      <c r="S177" s="14" t="n">
        <v>270</v>
      </c>
      <c r="T177" s="14" t="n">
        <f aca="false">M177*0.25+O177*0.25+Q177*0.25+S177*0.25</f>
        <v>189</v>
      </c>
      <c r="U177" s="14" t="n">
        <v>40621.1</v>
      </c>
      <c r="V177" s="14" t="n">
        <v>176</v>
      </c>
      <c r="W177" s="14" t="n">
        <v>1606.2515</v>
      </c>
      <c r="X177" s="14" t="n">
        <v>365</v>
      </c>
      <c r="Y177" s="14" t="n">
        <v>21421.7538188977</v>
      </c>
      <c r="Z177" s="14" t="n">
        <v>130</v>
      </c>
      <c r="AA177" s="14" t="n">
        <v>679</v>
      </c>
      <c r="AB177" s="16" t="n">
        <v>296</v>
      </c>
      <c r="AC177" s="14" t="n">
        <f aca="false">V177*0.25+X177*0.25+Z177*0.25+AB177*0.25</f>
        <v>241.75</v>
      </c>
    </row>
    <row r="178" s="17" customFormat="true" ht="12.75" hidden="false" customHeight="false" outlineLevel="0" collapsed="false">
      <c r="A178" s="14" t="n">
        <v>10509</v>
      </c>
      <c r="B178" s="15" t="s">
        <v>205</v>
      </c>
      <c r="C178" s="14" t="n">
        <v>291588.84</v>
      </c>
      <c r="D178" s="14" t="n">
        <v>131</v>
      </c>
      <c r="E178" s="14" t="n">
        <v>24560.4</v>
      </c>
      <c r="F178" s="14" t="n">
        <v>168</v>
      </c>
      <c r="G178" s="14" t="n">
        <v>76680.3981602088</v>
      </c>
      <c r="H178" s="14" t="n">
        <v>138</v>
      </c>
      <c r="I178" s="14" t="n">
        <v>20849</v>
      </c>
      <c r="J178" s="14" t="n">
        <v>77</v>
      </c>
      <c r="K178" s="14" t="n">
        <f aca="false">D178*0.25+F178*0.25+H178*0.25+J178*0.25</f>
        <v>128.5</v>
      </c>
      <c r="L178" s="14" t="n">
        <v>64943.13</v>
      </c>
      <c r="M178" s="14" t="n">
        <v>139</v>
      </c>
      <c r="N178" s="14" t="n">
        <v>5471</v>
      </c>
      <c r="O178" s="14" t="n">
        <v>182</v>
      </c>
      <c r="P178" s="14" t="n">
        <v>19045.4531316831</v>
      </c>
      <c r="Q178" s="14" t="n">
        <v>143</v>
      </c>
      <c r="R178" s="14" t="n">
        <v>4667</v>
      </c>
      <c r="S178" s="14" t="n">
        <v>81</v>
      </c>
      <c r="T178" s="14" t="n">
        <f aca="false">M178*0.25+O178*0.25+Q178*0.25+S178*0.25</f>
        <v>136.25</v>
      </c>
      <c r="U178" s="14" t="n">
        <v>40239.62</v>
      </c>
      <c r="V178" s="14" t="n">
        <v>177</v>
      </c>
      <c r="W178" s="14" t="n">
        <v>3229</v>
      </c>
      <c r="X178" s="14" t="n">
        <v>242</v>
      </c>
      <c r="Y178" s="14" t="n">
        <v>7078.2440076923</v>
      </c>
      <c r="Z178" s="14" t="n">
        <v>215</v>
      </c>
      <c r="AA178" s="14" t="n">
        <v>2443</v>
      </c>
      <c r="AB178" s="16" t="n">
        <v>129</v>
      </c>
      <c r="AC178" s="14" t="n">
        <f aca="false">V178*0.25+X178*0.25+Z178*0.25+AB178*0.25</f>
        <v>190.75</v>
      </c>
    </row>
    <row r="179" s="17" customFormat="true" ht="12.75" hidden="false" customHeight="false" outlineLevel="0" collapsed="false">
      <c r="A179" s="14" t="n">
        <v>23207</v>
      </c>
      <c r="B179" s="15" t="s">
        <v>206</v>
      </c>
      <c r="C179" s="14" t="n">
        <v>69514.54</v>
      </c>
      <c r="D179" s="14" t="n">
        <v>233</v>
      </c>
      <c r="E179" s="14" t="n">
        <v>31000.42</v>
      </c>
      <c r="F179" s="14" t="n">
        <v>130</v>
      </c>
      <c r="G179" s="14" t="n">
        <v>32026.1026599678</v>
      </c>
      <c r="H179" s="14" t="n">
        <v>201</v>
      </c>
      <c r="I179" s="14" t="n">
        <v>6642</v>
      </c>
      <c r="J179" s="14" t="n">
        <v>181</v>
      </c>
      <c r="K179" s="14" t="n">
        <f aca="false">D179*0.25+F179*0.25+H179*0.25+J179*0.25</f>
        <v>186.25</v>
      </c>
      <c r="L179" s="14" t="n">
        <v>26066.18</v>
      </c>
      <c r="M179" s="14" t="n">
        <v>209</v>
      </c>
      <c r="N179" s="14" t="n">
        <v>8111.36</v>
      </c>
      <c r="O179" s="14" t="n">
        <v>123</v>
      </c>
      <c r="P179" s="14" t="n">
        <v>13017.440479991</v>
      </c>
      <c r="Q179" s="14" t="n">
        <v>167</v>
      </c>
      <c r="R179" s="14" t="n">
        <v>1827</v>
      </c>
      <c r="S179" s="14" t="n">
        <v>171</v>
      </c>
      <c r="T179" s="14" t="n">
        <f aca="false">M179*0.25+O179*0.25+Q179*0.25+S179*0.25</f>
        <v>167.5</v>
      </c>
      <c r="U179" s="14" t="n">
        <v>39401.92</v>
      </c>
      <c r="V179" s="14" t="n">
        <v>178</v>
      </c>
      <c r="W179" s="14" t="n">
        <v>7915.15</v>
      </c>
      <c r="X179" s="14" t="n">
        <v>120</v>
      </c>
      <c r="Y179" s="14" t="n">
        <v>20580.7303200027</v>
      </c>
      <c r="Z179" s="14" t="n">
        <v>132</v>
      </c>
      <c r="AA179" s="14" t="n">
        <v>1948</v>
      </c>
      <c r="AB179" s="16" t="n">
        <v>154</v>
      </c>
      <c r="AC179" s="14" t="n">
        <f aca="false">V179*0.25+X179*0.25+Z179*0.25+AB179*0.25</f>
        <v>146</v>
      </c>
    </row>
    <row r="180" s="17" customFormat="true" ht="12.75" hidden="false" customHeight="false" outlineLevel="0" collapsed="false">
      <c r="A180" s="14" t="n">
        <v>10809</v>
      </c>
      <c r="B180" s="15" t="s">
        <v>207</v>
      </c>
      <c r="C180" s="14" t="n">
        <v>137249.98</v>
      </c>
      <c r="D180" s="14" t="n">
        <v>188</v>
      </c>
      <c r="E180" s="14" t="n">
        <v>4489</v>
      </c>
      <c r="F180" s="14" t="n">
        <v>429</v>
      </c>
      <c r="G180" s="14" t="n">
        <v>21230.9415999983</v>
      </c>
      <c r="H180" s="14" t="n">
        <v>234</v>
      </c>
      <c r="I180" s="14" t="n">
        <v>2764</v>
      </c>
      <c r="J180" s="14" t="n">
        <v>311</v>
      </c>
      <c r="K180" s="14" t="n">
        <f aca="false">D180*0.25+F180*0.25+H180*0.25+J180*0.25</f>
        <v>290.5</v>
      </c>
      <c r="L180" s="14" t="n">
        <v>31256.2</v>
      </c>
      <c r="M180" s="14" t="n">
        <v>194</v>
      </c>
      <c r="N180" s="14" t="n">
        <v>1023</v>
      </c>
      <c r="O180" s="14" t="n">
        <v>436</v>
      </c>
      <c r="P180" s="14" t="n">
        <v>4232.6684999995</v>
      </c>
      <c r="Q180" s="14" t="n">
        <v>254</v>
      </c>
      <c r="R180" s="14" t="n">
        <v>646</v>
      </c>
      <c r="S180" s="14" t="n">
        <v>318</v>
      </c>
      <c r="T180" s="14" t="n">
        <f aca="false">M180*0.25+O180*0.25+Q180*0.25+S180*0.25</f>
        <v>300.5</v>
      </c>
      <c r="U180" s="14" t="n">
        <v>39308.39</v>
      </c>
      <c r="V180" s="14" t="n">
        <v>179</v>
      </c>
      <c r="W180" s="14" t="n">
        <v>1325</v>
      </c>
      <c r="X180" s="14" t="n">
        <v>399</v>
      </c>
      <c r="Y180" s="14" t="n">
        <v>7238.4564999998</v>
      </c>
      <c r="Z180" s="14" t="n">
        <v>213</v>
      </c>
      <c r="AA180" s="14" t="n">
        <v>728</v>
      </c>
      <c r="AB180" s="16" t="n">
        <v>281</v>
      </c>
      <c r="AC180" s="14" t="n">
        <f aca="false">V180*0.25+X180*0.25+Z180*0.25+AB180*0.25</f>
        <v>268</v>
      </c>
    </row>
    <row r="181" s="17" customFormat="true" ht="12.75" hidden="false" customHeight="false" outlineLevel="0" collapsed="false">
      <c r="A181" s="14" t="n">
        <v>12112</v>
      </c>
      <c r="B181" s="15" t="s">
        <v>208</v>
      </c>
      <c r="C181" s="14" t="n">
        <v>156064.6</v>
      </c>
      <c r="D181" s="14" t="n">
        <v>182</v>
      </c>
      <c r="E181" s="14" t="n">
        <v>7829</v>
      </c>
      <c r="F181" s="14" t="n">
        <v>351</v>
      </c>
      <c r="G181" s="14" t="n">
        <v>33033.7616727273</v>
      </c>
      <c r="H181" s="14" t="n">
        <v>199</v>
      </c>
      <c r="I181" s="14" t="n">
        <v>7245</v>
      </c>
      <c r="J181" s="14" t="n">
        <v>171</v>
      </c>
      <c r="K181" s="14" t="n">
        <f aca="false">D181*0.25+F181*0.25+H181*0.25+J181*0.25</f>
        <v>225.75</v>
      </c>
      <c r="L181" s="14" t="n">
        <v>56932.1</v>
      </c>
      <c r="M181" s="14" t="n">
        <v>154</v>
      </c>
      <c r="N181" s="14" t="n">
        <v>2796</v>
      </c>
      <c r="O181" s="14" t="n">
        <v>277</v>
      </c>
      <c r="P181" s="14" t="n">
        <v>11485.3389727274</v>
      </c>
      <c r="Q181" s="14" t="n">
        <v>178</v>
      </c>
      <c r="R181" s="14" t="n">
        <v>2579</v>
      </c>
      <c r="S181" s="14" t="n">
        <v>130</v>
      </c>
      <c r="T181" s="14" t="n">
        <f aca="false">M181*0.25+O181*0.25+Q181*0.25+S181*0.25</f>
        <v>184.75</v>
      </c>
      <c r="U181" s="14" t="n">
        <v>38687.84</v>
      </c>
      <c r="V181" s="14" t="n">
        <v>180</v>
      </c>
      <c r="W181" s="14" t="n">
        <v>1763</v>
      </c>
      <c r="X181" s="14" t="n">
        <v>350</v>
      </c>
      <c r="Y181" s="14" t="n">
        <v>8411.607</v>
      </c>
      <c r="Z181" s="14" t="n">
        <v>201</v>
      </c>
      <c r="AA181" s="14" t="n">
        <v>1559</v>
      </c>
      <c r="AB181" s="16" t="n">
        <v>178</v>
      </c>
      <c r="AC181" s="14" t="n">
        <f aca="false">V181*0.25+X181*0.25+Z181*0.25+AB181*0.25</f>
        <v>227.25</v>
      </c>
    </row>
    <row r="182" s="17" customFormat="true" ht="12.75" hidden="false" customHeight="false" outlineLevel="0" collapsed="false">
      <c r="A182" s="14" t="n">
        <v>12121</v>
      </c>
      <c r="B182" s="15" t="s">
        <v>209</v>
      </c>
      <c r="C182" s="14" t="n">
        <v>120080.04</v>
      </c>
      <c r="D182" s="14" t="n">
        <v>198</v>
      </c>
      <c r="E182" s="14" t="n">
        <v>11200.666666</v>
      </c>
      <c r="F182" s="14" t="n">
        <v>281</v>
      </c>
      <c r="G182" s="14" t="n">
        <v>41962.1222261138</v>
      </c>
      <c r="H182" s="14" t="n">
        <v>182</v>
      </c>
      <c r="I182" s="14" t="n">
        <v>9205</v>
      </c>
      <c r="J182" s="14" t="n">
        <v>144</v>
      </c>
      <c r="K182" s="14" t="n">
        <f aca="false">D182*0.25+F182*0.25+H182*0.25+J182*0.25</f>
        <v>201.25</v>
      </c>
      <c r="L182" s="14" t="n">
        <v>32096.18</v>
      </c>
      <c r="M182" s="14" t="n">
        <v>192</v>
      </c>
      <c r="N182" s="14" t="n">
        <v>3015</v>
      </c>
      <c r="O182" s="14" t="n">
        <v>260</v>
      </c>
      <c r="P182" s="14" t="n">
        <v>10026.9342743588</v>
      </c>
      <c r="Q182" s="14" t="n">
        <v>191</v>
      </c>
      <c r="R182" s="14" t="n">
        <v>2448</v>
      </c>
      <c r="S182" s="14" t="n">
        <v>139</v>
      </c>
      <c r="T182" s="14" t="n">
        <f aca="false">M182*0.25+O182*0.25+Q182*0.25+S182*0.25</f>
        <v>195.5</v>
      </c>
      <c r="U182" s="14" t="n">
        <v>38449.02</v>
      </c>
      <c r="V182" s="14" t="n">
        <v>181</v>
      </c>
      <c r="W182" s="14" t="n">
        <v>3338</v>
      </c>
      <c r="X182" s="14" t="n">
        <v>234</v>
      </c>
      <c r="Y182" s="14" t="n">
        <v>13341.3718512815</v>
      </c>
      <c r="Z182" s="14" t="n">
        <v>160</v>
      </c>
      <c r="AA182" s="14" t="n">
        <v>2782</v>
      </c>
      <c r="AB182" s="16" t="n">
        <v>120</v>
      </c>
      <c r="AC182" s="14" t="n">
        <f aca="false">V182*0.25+X182*0.25+Z182*0.25+AB182*0.25</f>
        <v>173.75</v>
      </c>
    </row>
    <row r="183" s="17" customFormat="true" ht="12.75" hidden="false" customHeight="false" outlineLevel="0" collapsed="false">
      <c r="A183" s="14" t="n">
        <v>10712</v>
      </c>
      <c r="B183" s="15" t="s">
        <v>210</v>
      </c>
      <c r="C183" s="14" t="n">
        <v>140361.99</v>
      </c>
      <c r="D183" s="14" t="n">
        <v>187</v>
      </c>
      <c r="E183" s="14" t="n">
        <v>4043</v>
      </c>
      <c r="F183" s="14" t="n">
        <v>448</v>
      </c>
      <c r="G183" s="14" t="n">
        <v>18448.6058000006</v>
      </c>
      <c r="H183" s="14" t="n">
        <v>244</v>
      </c>
      <c r="I183" s="14" t="n">
        <v>1616</v>
      </c>
      <c r="J183" s="14" t="n">
        <v>394</v>
      </c>
      <c r="K183" s="14" t="n">
        <f aca="false">D183*0.25+F183*0.25+H183*0.25+J183*0.25</f>
        <v>318.25</v>
      </c>
      <c r="L183" s="14" t="n">
        <v>36875.94</v>
      </c>
      <c r="M183" s="14" t="n">
        <v>185</v>
      </c>
      <c r="N183" s="14" t="n">
        <v>1032</v>
      </c>
      <c r="O183" s="14" t="n">
        <v>434</v>
      </c>
      <c r="P183" s="14" t="n">
        <v>5240.2100000002</v>
      </c>
      <c r="Q183" s="14" t="n">
        <v>241</v>
      </c>
      <c r="R183" s="14" t="n">
        <v>429</v>
      </c>
      <c r="S183" s="14" t="n">
        <v>385</v>
      </c>
      <c r="T183" s="14" t="n">
        <f aca="false">M183*0.25+O183*0.25+Q183*0.25+S183*0.25</f>
        <v>311.25</v>
      </c>
      <c r="U183" s="14" t="n">
        <v>38323.04</v>
      </c>
      <c r="V183" s="14" t="n">
        <v>182</v>
      </c>
      <c r="W183" s="14" t="n">
        <v>1182</v>
      </c>
      <c r="X183" s="14" t="n">
        <v>411</v>
      </c>
      <c r="Y183" s="14" t="n">
        <v>2814.9157999995</v>
      </c>
      <c r="Z183" s="14" t="n">
        <v>294</v>
      </c>
      <c r="AA183" s="14" t="n">
        <v>473</v>
      </c>
      <c r="AB183" s="16" t="n">
        <v>350</v>
      </c>
      <c r="AC183" s="14" t="n">
        <f aca="false">V183*0.25+X183*0.25+Z183*0.25+AB183*0.25</f>
        <v>309.25</v>
      </c>
    </row>
    <row r="184" s="17" customFormat="true" ht="12.75" hidden="false" customHeight="false" outlineLevel="0" collapsed="false">
      <c r="A184" s="14" t="n">
        <v>30204</v>
      </c>
      <c r="B184" s="15" t="s">
        <v>211</v>
      </c>
      <c r="C184" s="14" t="n">
        <v>168351.47</v>
      </c>
      <c r="D184" s="14" t="n">
        <v>175</v>
      </c>
      <c r="E184" s="14" t="n">
        <v>1031</v>
      </c>
      <c r="F184" s="14" t="n">
        <v>606</v>
      </c>
      <c r="G184" s="14" t="n">
        <v>100674.7322</v>
      </c>
      <c r="H184" s="14" t="n">
        <v>113</v>
      </c>
      <c r="I184" s="14" t="n">
        <v>949</v>
      </c>
      <c r="J184" s="14" t="n">
        <v>472</v>
      </c>
      <c r="K184" s="14" t="n">
        <f aca="false">D184*0.25+F184*0.25+H184*0.25+J184*0.25</f>
        <v>341.5</v>
      </c>
      <c r="L184" s="14" t="n">
        <v>58126.51</v>
      </c>
      <c r="M184" s="14" t="n">
        <v>152</v>
      </c>
      <c r="N184" s="14" t="n">
        <v>289</v>
      </c>
      <c r="O184" s="14" t="n">
        <v>594</v>
      </c>
      <c r="P184" s="14" t="n">
        <v>31039.8874</v>
      </c>
      <c r="Q184" s="14" t="n">
        <v>103</v>
      </c>
      <c r="R184" s="14" t="n">
        <v>231</v>
      </c>
      <c r="S184" s="14" t="n">
        <v>469</v>
      </c>
      <c r="T184" s="14" t="n">
        <f aca="false">M184*0.25+O184*0.25+Q184*0.25+S184*0.25</f>
        <v>329.5</v>
      </c>
      <c r="U184" s="14" t="n">
        <v>38104</v>
      </c>
      <c r="V184" s="14" t="n">
        <v>183</v>
      </c>
      <c r="W184" s="14" t="n">
        <v>253</v>
      </c>
      <c r="X184" s="14" t="n">
        <v>594</v>
      </c>
      <c r="Y184" s="14" t="n">
        <v>23103.6080000003</v>
      </c>
      <c r="Z184" s="14" t="n">
        <v>122</v>
      </c>
      <c r="AA184" s="14" t="n">
        <v>231</v>
      </c>
      <c r="AB184" s="16" t="n">
        <v>458</v>
      </c>
      <c r="AC184" s="14" t="n">
        <f aca="false">V184*0.25+X184*0.25+Z184*0.25+AB184*0.25</f>
        <v>339.25</v>
      </c>
    </row>
    <row r="185" s="17" customFormat="true" ht="12.75" hidden="false" customHeight="false" outlineLevel="0" collapsed="false">
      <c r="A185" s="14" t="n">
        <v>40105</v>
      </c>
      <c r="B185" s="15" t="s">
        <v>212</v>
      </c>
      <c r="C185" s="14" t="n">
        <v>124164.67</v>
      </c>
      <c r="D185" s="14" t="n">
        <v>194</v>
      </c>
      <c r="E185" s="14" t="n">
        <v>167</v>
      </c>
      <c r="F185" s="14" t="n">
        <v>743</v>
      </c>
      <c r="G185" s="14" t="n">
        <v>26745.111037</v>
      </c>
      <c r="H185" s="14" t="n">
        <v>217</v>
      </c>
      <c r="I185" s="14" t="n">
        <v>191</v>
      </c>
      <c r="J185" s="14" t="n">
        <v>643</v>
      </c>
      <c r="K185" s="14" t="n">
        <f aca="false">D185*0.25+F185*0.25+H185*0.25+J185*0.25</f>
        <v>449.25</v>
      </c>
      <c r="L185" s="14" t="n">
        <v>32029</v>
      </c>
      <c r="M185" s="14" t="n">
        <v>193</v>
      </c>
      <c r="N185" s="14" t="n">
        <v>43</v>
      </c>
      <c r="O185" s="14" t="n">
        <v>730</v>
      </c>
      <c r="P185" s="14" t="n">
        <v>7054.4548</v>
      </c>
      <c r="Q185" s="14" t="n">
        <v>213</v>
      </c>
      <c r="R185" s="14" t="n">
        <v>43</v>
      </c>
      <c r="S185" s="14" t="n">
        <v>646</v>
      </c>
      <c r="T185" s="14" t="n">
        <f aca="false">M185*0.25+O185*0.25+Q185*0.25+S185*0.25</f>
        <v>445.5</v>
      </c>
      <c r="U185" s="14" t="n">
        <v>37938</v>
      </c>
      <c r="V185" s="14" t="n">
        <v>184</v>
      </c>
      <c r="W185" s="14" t="n">
        <v>50</v>
      </c>
      <c r="X185" s="14" t="n">
        <v>709</v>
      </c>
      <c r="Y185" s="14" t="n">
        <v>8021.13</v>
      </c>
      <c r="Z185" s="14" t="n">
        <v>207</v>
      </c>
      <c r="AA185" s="14" t="n">
        <v>53</v>
      </c>
      <c r="AB185" s="16" t="n">
        <v>624</v>
      </c>
      <c r="AC185" s="14" t="n">
        <f aca="false">V185*0.25+X185*0.25+Z185*0.25+AB185*0.25</f>
        <v>431</v>
      </c>
    </row>
    <row r="186" s="17" customFormat="true" ht="12.75" hidden="false" customHeight="false" outlineLevel="0" collapsed="false">
      <c r="A186" s="14" t="n">
        <v>20521</v>
      </c>
      <c r="B186" s="15" t="s">
        <v>213</v>
      </c>
      <c r="C186" s="14" t="n">
        <v>128822.13</v>
      </c>
      <c r="D186" s="14" t="n">
        <v>192</v>
      </c>
      <c r="E186" s="14" t="n">
        <v>31396.4</v>
      </c>
      <c r="F186" s="14" t="n">
        <v>128</v>
      </c>
      <c r="G186" s="14" t="n">
        <v>76747.7596024943</v>
      </c>
      <c r="H186" s="14" t="n">
        <v>137</v>
      </c>
      <c r="I186" s="14" t="n">
        <v>5508</v>
      </c>
      <c r="J186" s="14" t="n">
        <v>208</v>
      </c>
      <c r="K186" s="14" t="n">
        <f aca="false">D186*0.25+F186*0.25+H186*0.25+J186*0.25</f>
        <v>166.25</v>
      </c>
      <c r="L186" s="14" t="n">
        <v>44829.1</v>
      </c>
      <c r="M186" s="14" t="n">
        <v>175</v>
      </c>
      <c r="N186" s="14" t="n">
        <v>8010.85</v>
      </c>
      <c r="O186" s="14" t="n">
        <v>124</v>
      </c>
      <c r="P186" s="14" t="n">
        <v>25946.2088899909</v>
      </c>
      <c r="Q186" s="14" t="n">
        <v>122</v>
      </c>
      <c r="R186" s="14" t="n">
        <v>1512</v>
      </c>
      <c r="S186" s="14" t="n">
        <v>191</v>
      </c>
      <c r="T186" s="14" t="n">
        <f aca="false">M186*0.25+O186*0.25+Q186*0.25+S186*0.25</f>
        <v>153</v>
      </c>
      <c r="U186" s="14" t="n">
        <v>37859.87</v>
      </c>
      <c r="V186" s="14" t="n">
        <v>185</v>
      </c>
      <c r="W186" s="14" t="n">
        <v>6069.3</v>
      </c>
      <c r="X186" s="14" t="n">
        <v>154</v>
      </c>
      <c r="Y186" s="14" t="n">
        <v>23769.701179997</v>
      </c>
      <c r="Z186" s="14" t="n">
        <v>121</v>
      </c>
      <c r="AA186" s="14" t="n">
        <v>1258</v>
      </c>
      <c r="AB186" s="16" t="n">
        <v>207</v>
      </c>
      <c r="AC186" s="14" t="n">
        <f aca="false">V186*0.25+X186*0.25+Z186*0.25+AB186*0.25</f>
        <v>166.75</v>
      </c>
    </row>
    <row r="187" s="17" customFormat="true" ht="12.75" hidden="false" customHeight="false" outlineLevel="0" collapsed="false">
      <c r="A187" s="14" t="n">
        <v>10106</v>
      </c>
      <c r="B187" s="15" t="s">
        <v>214</v>
      </c>
      <c r="C187" s="14" t="n">
        <v>122564.77</v>
      </c>
      <c r="D187" s="14" t="n">
        <v>197</v>
      </c>
      <c r="E187" s="14" t="n">
        <v>11135.44</v>
      </c>
      <c r="F187" s="14" t="n">
        <v>283</v>
      </c>
      <c r="G187" s="14" t="n">
        <v>65505.1761408688</v>
      </c>
      <c r="H187" s="14" t="n">
        <v>149</v>
      </c>
      <c r="I187" s="14" t="n">
        <v>8810</v>
      </c>
      <c r="J187" s="14" t="n">
        <v>153</v>
      </c>
      <c r="K187" s="14" t="n">
        <f aca="false">D187*0.25+F187*0.25+H187*0.25+J187*0.25</f>
        <v>195.5</v>
      </c>
      <c r="L187" s="14" t="n">
        <v>30728.11</v>
      </c>
      <c r="M187" s="14" t="n">
        <v>197</v>
      </c>
      <c r="N187" s="14" t="n">
        <v>2969</v>
      </c>
      <c r="O187" s="14" t="n">
        <v>265</v>
      </c>
      <c r="P187" s="14" t="n">
        <v>15775.2085414731</v>
      </c>
      <c r="Q187" s="14" t="n">
        <v>154</v>
      </c>
      <c r="R187" s="14" t="n">
        <v>2425</v>
      </c>
      <c r="S187" s="14" t="n">
        <v>142</v>
      </c>
      <c r="T187" s="14" t="n">
        <f aca="false">M187*0.25+O187*0.25+Q187*0.25+S187*0.25</f>
        <v>189.5</v>
      </c>
      <c r="U187" s="14" t="n">
        <v>36827.53</v>
      </c>
      <c r="V187" s="14" t="n">
        <v>186</v>
      </c>
      <c r="W187" s="14" t="n">
        <v>3292</v>
      </c>
      <c r="X187" s="14" t="n">
        <v>237</v>
      </c>
      <c r="Y187" s="14" t="n">
        <v>21523.6034999999</v>
      </c>
      <c r="Z187" s="14" t="n">
        <v>129</v>
      </c>
      <c r="AA187" s="14" t="n">
        <v>2669</v>
      </c>
      <c r="AB187" s="16" t="n">
        <v>121</v>
      </c>
      <c r="AC187" s="14" t="n">
        <f aca="false">V187*0.25+X187*0.25+Z187*0.25+AB187*0.25</f>
        <v>168.25</v>
      </c>
    </row>
    <row r="188" s="17" customFormat="true" ht="12.75" hidden="false" customHeight="false" outlineLevel="0" collapsed="false">
      <c r="A188" s="14" t="n">
        <v>70501</v>
      </c>
      <c r="B188" s="15" t="s">
        <v>215</v>
      </c>
      <c r="C188" s="14" t="n">
        <v>182488.5</v>
      </c>
      <c r="D188" s="14" t="n">
        <v>166</v>
      </c>
      <c r="E188" s="14" t="n">
        <v>801</v>
      </c>
      <c r="F188" s="14" t="n">
        <v>623</v>
      </c>
      <c r="G188" s="14" t="n">
        <v>26960.97205614</v>
      </c>
      <c r="H188" s="14" t="n">
        <v>216</v>
      </c>
      <c r="I188" s="14" t="n">
        <v>537</v>
      </c>
      <c r="J188" s="14" t="n">
        <v>540</v>
      </c>
      <c r="K188" s="14" t="n">
        <f aca="false">D188*0.25+F188*0.25+H188*0.25+J188*0.25</f>
        <v>386.25</v>
      </c>
      <c r="L188" s="14" t="n">
        <v>37065</v>
      </c>
      <c r="M188" s="14" t="n">
        <v>183</v>
      </c>
      <c r="N188" s="14" t="n">
        <v>162</v>
      </c>
      <c r="O188" s="14" t="n">
        <v>642</v>
      </c>
      <c r="P188" s="14" t="n">
        <v>5603.036</v>
      </c>
      <c r="Q188" s="14" t="n">
        <v>234</v>
      </c>
      <c r="R188" s="14" t="n">
        <v>116</v>
      </c>
      <c r="S188" s="14" t="n">
        <v>552</v>
      </c>
      <c r="T188" s="14" t="n">
        <f aca="false">M188*0.25+O188*0.25+Q188*0.25+S188*0.25</f>
        <v>402.75</v>
      </c>
      <c r="U188" s="14" t="n">
        <v>36762.98</v>
      </c>
      <c r="V188" s="14" t="n">
        <v>187</v>
      </c>
      <c r="W188" s="14" t="n">
        <v>151</v>
      </c>
      <c r="X188" s="14" t="n">
        <v>637</v>
      </c>
      <c r="Y188" s="14" t="n">
        <v>4498.9173</v>
      </c>
      <c r="Z188" s="14" t="n">
        <v>248</v>
      </c>
      <c r="AA188" s="14" t="n">
        <v>114</v>
      </c>
      <c r="AB188" s="16" t="n">
        <v>545</v>
      </c>
      <c r="AC188" s="14" t="n">
        <f aca="false">V188*0.25+X188*0.25+Z188*0.25+AB188*0.25</f>
        <v>404.25</v>
      </c>
    </row>
    <row r="189" s="17" customFormat="true" ht="12.75" hidden="false" customHeight="false" outlineLevel="0" collapsed="false">
      <c r="A189" s="14" t="n">
        <v>20405</v>
      </c>
      <c r="B189" s="15" t="s">
        <v>216</v>
      </c>
      <c r="C189" s="14" t="n">
        <v>172510.22</v>
      </c>
      <c r="D189" s="14" t="n">
        <v>174</v>
      </c>
      <c r="E189" s="14" t="n">
        <v>164955.280002</v>
      </c>
      <c r="F189" s="14" t="n">
        <v>12</v>
      </c>
      <c r="G189" s="14" t="n">
        <v>60881.35805847</v>
      </c>
      <c r="H189" s="14" t="n">
        <v>155</v>
      </c>
      <c r="I189" s="14" t="n">
        <v>28758</v>
      </c>
      <c r="J189" s="14" t="n">
        <v>60</v>
      </c>
      <c r="K189" s="14" t="n">
        <f aca="false">D189*0.25+F189*0.25+H189*0.25+J189*0.25</f>
        <v>100.25</v>
      </c>
      <c r="L189" s="14" t="n">
        <v>49175.7</v>
      </c>
      <c r="M189" s="14" t="n">
        <v>170</v>
      </c>
      <c r="N189" s="14" t="n">
        <v>41487.440002</v>
      </c>
      <c r="O189" s="14" t="n">
        <v>10</v>
      </c>
      <c r="P189" s="14" t="n">
        <v>20132.4307574931</v>
      </c>
      <c r="Q189" s="14" t="n">
        <v>138</v>
      </c>
      <c r="R189" s="14" t="n">
        <v>7410</v>
      </c>
      <c r="S189" s="14" t="n">
        <v>59</v>
      </c>
      <c r="T189" s="14" t="n">
        <f aca="false">M189*0.25+O189*0.25+Q189*0.25+S189*0.25</f>
        <v>94.25</v>
      </c>
      <c r="U189" s="14" t="n">
        <v>36189.25</v>
      </c>
      <c r="V189" s="14" t="n">
        <v>188</v>
      </c>
      <c r="W189" s="14" t="n">
        <v>36981.73999</v>
      </c>
      <c r="X189" s="14" t="n">
        <v>12</v>
      </c>
      <c r="Y189" s="14" t="n">
        <v>17032.1704999883</v>
      </c>
      <c r="Z189" s="14" t="n">
        <v>145</v>
      </c>
      <c r="AA189" s="14" t="n">
        <v>6116</v>
      </c>
      <c r="AB189" s="16" t="n">
        <v>64</v>
      </c>
      <c r="AC189" s="14" t="n">
        <f aca="false">V189*0.25+X189*0.25+Z189*0.25+AB189*0.25</f>
        <v>102.25</v>
      </c>
    </row>
    <row r="190" s="17" customFormat="true" ht="12.75" hidden="false" customHeight="false" outlineLevel="0" collapsed="false">
      <c r="A190" s="14" t="n">
        <v>20612</v>
      </c>
      <c r="B190" s="15" t="s">
        <v>217</v>
      </c>
      <c r="C190" s="14" t="n">
        <v>132144.87</v>
      </c>
      <c r="D190" s="14" t="n">
        <v>190</v>
      </c>
      <c r="E190" s="14" t="n">
        <v>33207.874667</v>
      </c>
      <c r="F190" s="14" t="n">
        <v>122</v>
      </c>
      <c r="G190" s="14" t="n">
        <v>61888.5839273168</v>
      </c>
      <c r="H190" s="14" t="n">
        <v>153</v>
      </c>
      <c r="I190" s="14" t="n">
        <v>5531</v>
      </c>
      <c r="J190" s="14" t="n">
        <v>207</v>
      </c>
      <c r="K190" s="14" t="n">
        <f aca="false">D190*0.25+F190*0.25+H190*0.25+J190*0.25</f>
        <v>168</v>
      </c>
      <c r="L190" s="14" t="n">
        <v>30781.5</v>
      </c>
      <c r="M190" s="14" t="n">
        <v>195</v>
      </c>
      <c r="N190" s="14" t="n">
        <v>7124.6904</v>
      </c>
      <c r="O190" s="14" t="n">
        <v>138</v>
      </c>
      <c r="P190" s="14" t="n">
        <v>16729.7690400778</v>
      </c>
      <c r="Q190" s="14" t="n">
        <v>149</v>
      </c>
      <c r="R190" s="14" t="n">
        <v>1220</v>
      </c>
      <c r="S190" s="14" t="n">
        <v>220</v>
      </c>
      <c r="T190" s="14" t="n">
        <f aca="false">M190*0.25+O190*0.25+Q190*0.25+S190*0.25</f>
        <v>175.5</v>
      </c>
      <c r="U190" s="14" t="n">
        <v>33640.84</v>
      </c>
      <c r="V190" s="14" t="n">
        <v>189</v>
      </c>
      <c r="W190" s="14" t="n">
        <v>7938.279995</v>
      </c>
      <c r="X190" s="14" t="n">
        <v>118</v>
      </c>
      <c r="Y190" s="14" t="n">
        <v>16636.4213079675</v>
      </c>
      <c r="Z190" s="14" t="n">
        <v>147</v>
      </c>
      <c r="AA190" s="14" t="n">
        <v>1203</v>
      </c>
      <c r="AB190" s="16" t="n">
        <v>215</v>
      </c>
      <c r="AC190" s="14" t="n">
        <f aca="false">V190*0.25+X190*0.25+Z190*0.25+AB190*0.25</f>
        <v>167.25</v>
      </c>
    </row>
    <row r="191" s="17" customFormat="true" ht="12.75" hidden="false" customHeight="false" outlineLevel="0" collapsed="false">
      <c r="A191" s="14" t="n">
        <v>11904</v>
      </c>
      <c r="B191" s="15" t="s">
        <v>218</v>
      </c>
      <c r="C191" s="14" t="n">
        <v>159138.83</v>
      </c>
      <c r="D191" s="14" t="n">
        <v>180</v>
      </c>
      <c r="E191" s="14" t="n">
        <v>3564</v>
      </c>
      <c r="F191" s="14" t="n">
        <v>461</v>
      </c>
      <c r="G191" s="14" t="n">
        <v>12763.4721999991</v>
      </c>
      <c r="H191" s="14" t="n">
        <v>282</v>
      </c>
      <c r="I191" s="14" t="n">
        <v>1339</v>
      </c>
      <c r="J191" s="14" t="n">
        <v>425</v>
      </c>
      <c r="K191" s="14" t="n">
        <f aca="false">D191*0.25+F191*0.25+H191*0.25+J191*0.25</f>
        <v>337</v>
      </c>
      <c r="L191" s="14" t="n">
        <v>41613.9</v>
      </c>
      <c r="M191" s="14" t="n">
        <v>178</v>
      </c>
      <c r="N191" s="14" t="n">
        <v>825</v>
      </c>
      <c r="O191" s="14" t="n">
        <v>463</v>
      </c>
      <c r="P191" s="14" t="n">
        <v>3303.4147999995</v>
      </c>
      <c r="Q191" s="14" t="n">
        <v>283</v>
      </c>
      <c r="R191" s="14" t="n">
        <v>315</v>
      </c>
      <c r="S191" s="14" t="n">
        <v>437</v>
      </c>
      <c r="T191" s="14" t="n">
        <f aca="false">M191*0.25+O191*0.25+Q191*0.25+S191*0.25</f>
        <v>340.25</v>
      </c>
      <c r="U191" s="14" t="n">
        <v>32745.55</v>
      </c>
      <c r="V191" s="14" t="n">
        <v>190</v>
      </c>
      <c r="W191" s="14" t="n">
        <v>783</v>
      </c>
      <c r="X191" s="14" t="n">
        <v>455</v>
      </c>
      <c r="Y191" s="14" t="n">
        <v>1431.669</v>
      </c>
      <c r="Z191" s="14" t="n">
        <v>376</v>
      </c>
      <c r="AA191" s="14" t="n">
        <v>268</v>
      </c>
      <c r="AB191" s="16" t="n">
        <v>440</v>
      </c>
      <c r="AC191" s="14" t="n">
        <f aca="false">V191*0.25+X191*0.25+Z191*0.25+AB191*0.25</f>
        <v>365.25</v>
      </c>
    </row>
    <row r="192" s="17" customFormat="true" ht="12.75" hidden="false" customHeight="false" outlineLevel="0" collapsed="false">
      <c r="A192" s="14" t="n">
        <v>20714</v>
      </c>
      <c r="B192" s="15" t="s">
        <v>219</v>
      </c>
      <c r="C192" s="14" t="n">
        <v>152439.75</v>
      </c>
      <c r="D192" s="14" t="n">
        <v>183</v>
      </c>
      <c r="E192" s="14" t="n">
        <v>32083.62</v>
      </c>
      <c r="F192" s="14" t="n">
        <v>126</v>
      </c>
      <c r="G192" s="14" t="n">
        <v>50367.174032513</v>
      </c>
      <c r="H192" s="14" t="n">
        <v>168</v>
      </c>
      <c r="I192" s="14" t="n">
        <v>9307</v>
      </c>
      <c r="J192" s="14" t="n">
        <v>142</v>
      </c>
      <c r="K192" s="14" t="n">
        <f aca="false">D192*0.25+F192*0.25+H192*0.25+J192*0.25</f>
        <v>154.75</v>
      </c>
      <c r="L192" s="14" t="n">
        <v>58910.67</v>
      </c>
      <c r="M192" s="14" t="n">
        <v>150</v>
      </c>
      <c r="N192" s="14" t="n">
        <v>8552.23</v>
      </c>
      <c r="O192" s="14" t="n">
        <v>118</v>
      </c>
      <c r="P192" s="14" t="n">
        <v>27010.4043540266</v>
      </c>
      <c r="Q192" s="14" t="n">
        <v>117</v>
      </c>
      <c r="R192" s="14" t="n">
        <v>2446</v>
      </c>
      <c r="S192" s="14" t="n">
        <v>140</v>
      </c>
      <c r="T192" s="14" t="n">
        <f aca="false">M192*0.25+O192*0.25+Q192*0.25+S192*0.25</f>
        <v>131.25</v>
      </c>
      <c r="U192" s="14" t="n">
        <v>32414.1</v>
      </c>
      <c r="V192" s="14" t="n">
        <v>191</v>
      </c>
      <c r="W192" s="14" t="n">
        <v>4989</v>
      </c>
      <c r="X192" s="14" t="n">
        <v>183</v>
      </c>
      <c r="Y192" s="14" t="n">
        <v>14550.2539852627</v>
      </c>
      <c r="Z192" s="14" t="n">
        <v>153</v>
      </c>
      <c r="AA192" s="14" t="n">
        <v>1580</v>
      </c>
      <c r="AB192" s="16" t="n">
        <v>176</v>
      </c>
      <c r="AC192" s="14" t="n">
        <f aca="false">V192*0.25+X192*0.25+Z192*0.25+AB192*0.25</f>
        <v>175.75</v>
      </c>
    </row>
    <row r="193" s="17" customFormat="true" ht="12.75" hidden="false" customHeight="false" outlineLevel="0" collapsed="false">
      <c r="A193" s="14" t="n">
        <v>11008</v>
      </c>
      <c r="B193" s="15" t="s">
        <v>220</v>
      </c>
      <c r="C193" s="14" t="n">
        <v>98170.51</v>
      </c>
      <c r="D193" s="14" t="n">
        <v>208</v>
      </c>
      <c r="E193" s="14" t="n">
        <v>1964</v>
      </c>
      <c r="F193" s="14" t="n">
        <v>534</v>
      </c>
      <c r="G193" s="14" t="n">
        <v>11562.4973</v>
      </c>
      <c r="H193" s="14" t="n">
        <v>295</v>
      </c>
      <c r="I193" s="14" t="n">
        <v>894</v>
      </c>
      <c r="J193" s="14" t="n">
        <v>481</v>
      </c>
      <c r="K193" s="14" t="n">
        <f aca="false">D193*0.25+F193*0.25+H193*0.25+J193*0.25</f>
        <v>379.5</v>
      </c>
      <c r="L193" s="14" t="n">
        <v>25618.2</v>
      </c>
      <c r="M193" s="14" t="n">
        <v>211</v>
      </c>
      <c r="N193" s="14" t="n">
        <v>479</v>
      </c>
      <c r="O193" s="14" t="n">
        <v>533</v>
      </c>
      <c r="P193" s="14" t="n">
        <v>3359.4590000002</v>
      </c>
      <c r="Q193" s="14" t="n">
        <v>279</v>
      </c>
      <c r="R193" s="14" t="n">
        <v>232</v>
      </c>
      <c r="S193" s="14" t="n">
        <v>468</v>
      </c>
      <c r="T193" s="14" t="n">
        <f aca="false">M193*0.25+O193*0.25+Q193*0.25+S193*0.25</f>
        <v>372.75</v>
      </c>
      <c r="U193" s="14" t="n">
        <v>32365.1</v>
      </c>
      <c r="V193" s="14" t="n">
        <v>192</v>
      </c>
      <c r="W193" s="14" t="n">
        <v>571</v>
      </c>
      <c r="X193" s="14" t="n">
        <v>498</v>
      </c>
      <c r="Y193" s="14" t="n">
        <v>5121.8746</v>
      </c>
      <c r="Z193" s="14" t="n">
        <v>237</v>
      </c>
      <c r="AA193" s="14" t="n">
        <v>278</v>
      </c>
      <c r="AB193" s="16" t="n">
        <v>434</v>
      </c>
      <c r="AC193" s="14" t="n">
        <f aca="false">V193*0.25+X193*0.25+Z193*0.25+AB193*0.25</f>
        <v>340.25</v>
      </c>
    </row>
    <row r="194" s="17" customFormat="true" ht="12.75" hidden="false" customHeight="false" outlineLevel="0" collapsed="false">
      <c r="A194" s="14" t="n">
        <v>22510</v>
      </c>
      <c r="B194" s="15" t="s">
        <v>221</v>
      </c>
      <c r="C194" s="14" t="n">
        <v>130959.2</v>
      </c>
      <c r="D194" s="14" t="n">
        <v>191</v>
      </c>
      <c r="E194" s="14" t="n">
        <v>133602.640624</v>
      </c>
      <c r="F194" s="14" t="n">
        <v>17</v>
      </c>
      <c r="G194" s="14" t="n">
        <v>44042.5764307196</v>
      </c>
      <c r="H194" s="14" t="n">
        <v>178</v>
      </c>
      <c r="I194" s="14" t="n">
        <v>16432</v>
      </c>
      <c r="J194" s="14" t="n">
        <v>88</v>
      </c>
      <c r="K194" s="14" t="n">
        <f aca="false">D194*0.25+F194*0.25+H194*0.25+J194*0.25</f>
        <v>118.5</v>
      </c>
      <c r="L194" s="14" t="n">
        <v>37348.92</v>
      </c>
      <c r="M194" s="14" t="n">
        <v>181</v>
      </c>
      <c r="N194" s="14" t="n">
        <v>35903.589167</v>
      </c>
      <c r="O194" s="14" t="n">
        <v>15</v>
      </c>
      <c r="P194" s="14" t="n">
        <v>13892.6234873946</v>
      </c>
      <c r="Q194" s="14" t="n">
        <v>162</v>
      </c>
      <c r="R194" s="14" t="n">
        <v>4475</v>
      </c>
      <c r="S194" s="14" t="n">
        <v>83</v>
      </c>
      <c r="T194" s="14" t="n">
        <f aca="false">M194*0.25+O194*0.25+Q194*0.25+S194*0.25</f>
        <v>110.25</v>
      </c>
      <c r="U194" s="14" t="n">
        <v>32347.8</v>
      </c>
      <c r="V194" s="14" t="n">
        <v>193</v>
      </c>
      <c r="W194" s="14" t="n">
        <v>28279.440015</v>
      </c>
      <c r="X194" s="14" t="n">
        <v>21</v>
      </c>
      <c r="Y194" s="14" t="n">
        <v>12233.3075704153</v>
      </c>
      <c r="Z194" s="14" t="n">
        <v>168</v>
      </c>
      <c r="AA194" s="14" t="n">
        <v>3971</v>
      </c>
      <c r="AB194" s="16" t="n">
        <v>87</v>
      </c>
      <c r="AC194" s="14" t="n">
        <f aca="false">V194*0.25+X194*0.25+Z194*0.25+AB194*0.25</f>
        <v>117.25</v>
      </c>
    </row>
    <row r="195" s="17" customFormat="true" ht="12.75" hidden="false" customHeight="false" outlineLevel="0" collapsed="false">
      <c r="A195" s="14" t="n">
        <v>20543</v>
      </c>
      <c r="B195" s="15" t="s">
        <v>222</v>
      </c>
      <c r="C195" s="14" t="n">
        <v>106030.02</v>
      </c>
      <c r="D195" s="14" t="n">
        <v>205</v>
      </c>
      <c r="E195" s="14" t="n">
        <v>918.89373</v>
      </c>
      <c r="F195" s="14" t="n">
        <v>614</v>
      </c>
      <c r="G195" s="14" t="n">
        <v>40458.5776362596</v>
      </c>
      <c r="H195" s="14" t="n">
        <v>187</v>
      </c>
      <c r="I195" s="14" t="n">
        <v>465</v>
      </c>
      <c r="J195" s="14" t="n">
        <v>559</v>
      </c>
      <c r="K195" s="14" t="n">
        <f aca="false">D195*0.25+F195*0.25+H195*0.25+J195*0.25</f>
        <v>391.25</v>
      </c>
      <c r="L195" s="14" t="n">
        <v>15555.58</v>
      </c>
      <c r="M195" s="14" t="n">
        <v>242</v>
      </c>
      <c r="N195" s="14" t="n">
        <v>154.21</v>
      </c>
      <c r="O195" s="14" t="n">
        <v>646</v>
      </c>
      <c r="P195" s="14" t="n">
        <v>6343.03750775002</v>
      </c>
      <c r="Q195" s="14" t="n">
        <v>222</v>
      </c>
      <c r="R195" s="14" t="n">
        <v>94</v>
      </c>
      <c r="S195" s="14" t="n">
        <v>571</v>
      </c>
      <c r="T195" s="14" t="n">
        <f aca="false">M195*0.25+O195*0.25+Q195*0.25+S195*0.25</f>
        <v>420.25</v>
      </c>
      <c r="U195" s="14" t="n">
        <v>32298.43</v>
      </c>
      <c r="V195" s="14" t="n">
        <v>194</v>
      </c>
      <c r="W195" s="14" t="n">
        <v>285.05</v>
      </c>
      <c r="X195" s="14" t="n">
        <v>584</v>
      </c>
      <c r="Y195" s="14" t="n">
        <v>14217.2737135985</v>
      </c>
      <c r="Z195" s="14" t="n">
        <v>157</v>
      </c>
      <c r="AA195" s="14" t="n">
        <v>118</v>
      </c>
      <c r="AB195" s="16" t="n">
        <v>537</v>
      </c>
      <c r="AC195" s="14" t="n">
        <f aca="false">V195*0.25+X195*0.25+Z195*0.25+AB195*0.25</f>
        <v>368</v>
      </c>
    </row>
    <row r="196" s="17" customFormat="true" ht="12.75" hidden="false" customHeight="false" outlineLevel="0" collapsed="false">
      <c r="A196" s="14" t="n">
        <v>12404</v>
      </c>
      <c r="B196" s="15" t="s">
        <v>223</v>
      </c>
      <c r="C196" s="14" t="n">
        <v>107389.45</v>
      </c>
      <c r="D196" s="14" t="n">
        <v>204</v>
      </c>
      <c r="E196" s="14" t="n">
        <v>3656.03</v>
      </c>
      <c r="F196" s="14" t="n">
        <v>458</v>
      </c>
      <c r="G196" s="14" t="n">
        <v>6880.5077999963</v>
      </c>
      <c r="H196" s="14" t="n">
        <v>361</v>
      </c>
      <c r="I196" s="14" t="n">
        <v>1809</v>
      </c>
      <c r="J196" s="14" t="n">
        <v>376</v>
      </c>
      <c r="K196" s="14" t="n">
        <f aca="false">D196*0.25+F196*0.25+H196*0.25+J196*0.25</f>
        <v>349.75</v>
      </c>
      <c r="L196" s="14" t="n">
        <v>28919.3</v>
      </c>
      <c r="M196" s="14" t="n">
        <v>199</v>
      </c>
      <c r="N196" s="14" t="n">
        <v>1002</v>
      </c>
      <c r="O196" s="14" t="n">
        <v>439</v>
      </c>
      <c r="P196" s="14" t="n">
        <v>1855.8273999986</v>
      </c>
      <c r="Q196" s="14" t="n">
        <v>347</v>
      </c>
      <c r="R196" s="14" t="n">
        <v>511</v>
      </c>
      <c r="S196" s="14" t="n">
        <v>356</v>
      </c>
      <c r="T196" s="14" t="n">
        <f aca="false">M196*0.25+O196*0.25+Q196*0.25+S196*0.25</f>
        <v>335.25</v>
      </c>
      <c r="U196" s="14" t="n">
        <v>32114.86</v>
      </c>
      <c r="V196" s="14" t="n">
        <v>195</v>
      </c>
      <c r="W196" s="14" t="n">
        <v>1078</v>
      </c>
      <c r="X196" s="14" t="n">
        <v>419</v>
      </c>
      <c r="Y196" s="14" t="n">
        <v>1983.6830999991</v>
      </c>
      <c r="Z196" s="14" t="n">
        <v>334</v>
      </c>
      <c r="AA196" s="14" t="n">
        <v>511</v>
      </c>
      <c r="AB196" s="16" t="n">
        <v>341</v>
      </c>
      <c r="AC196" s="14" t="n">
        <f aca="false">V196*0.25+X196*0.25+Z196*0.25+AB196*0.25</f>
        <v>322.25</v>
      </c>
    </row>
    <row r="197" s="17" customFormat="true" ht="12.75" hidden="false" customHeight="false" outlineLevel="0" collapsed="false">
      <c r="A197" s="14" t="n">
        <v>40205</v>
      </c>
      <c r="B197" s="15" t="s">
        <v>224</v>
      </c>
      <c r="C197" s="14" t="n">
        <v>122963.55</v>
      </c>
      <c r="D197" s="14" t="n">
        <v>196</v>
      </c>
      <c r="E197" s="14" t="n">
        <v>8431.222326</v>
      </c>
      <c r="F197" s="14" t="n">
        <v>337</v>
      </c>
      <c r="G197" s="14" t="n">
        <v>53111.9141266106</v>
      </c>
      <c r="H197" s="14" t="n">
        <v>165</v>
      </c>
      <c r="I197" s="14" t="n">
        <v>13318</v>
      </c>
      <c r="J197" s="14" t="n">
        <v>110</v>
      </c>
      <c r="K197" s="14" t="n">
        <f aca="false">D197*0.25+F197*0.25+H197*0.25+J197*0.25</f>
        <v>202</v>
      </c>
      <c r="L197" s="14" t="n">
        <v>26844.09</v>
      </c>
      <c r="M197" s="14" t="n">
        <v>206</v>
      </c>
      <c r="N197" s="14" t="n">
        <v>2282.431627</v>
      </c>
      <c r="O197" s="14" t="n">
        <v>315</v>
      </c>
      <c r="P197" s="14" t="n">
        <v>9639.0376165308</v>
      </c>
      <c r="Q197" s="14" t="n">
        <v>194</v>
      </c>
      <c r="R197" s="14" t="n">
        <v>2906</v>
      </c>
      <c r="S197" s="14" t="n">
        <v>121</v>
      </c>
      <c r="T197" s="14" t="n">
        <f aca="false">M197*0.25+O197*0.25+Q197*0.25+S197*0.25</f>
        <v>209</v>
      </c>
      <c r="U197" s="14" t="n">
        <v>31866.88</v>
      </c>
      <c r="V197" s="14" t="n">
        <v>196</v>
      </c>
      <c r="W197" s="14" t="n">
        <v>3129.705416</v>
      </c>
      <c r="X197" s="14" t="n">
        <v>252</v>
      </c>
      <c r="Y197" s="14" t="n">
        <v>9889.64258861823</v>
      </c>
      <c r="Z197" s="14" t="n">
        <v>186</v>
      </c>
      <c r="AA197" s="14" t="n">
        <v>3426</v>
      </c>
      <c r="AB197" s="16" t="n">
        <v>100</v>
      </c>
      <c r="AC197" s="14" t="n">
        <f aca="false">V197*0.25+X197*0.25+Z197*0.25+AB197*0.25</f>
        <v>183.5</v>
      </c>
    </row>
    <row r="198" s="17" customFormat="true" ht="12.75" hidden="false" customHeight="false" outlineLevel="0" collapsed="false">
      <c r="A198" s="14" t="n">
        <v>11108</v>
      </c>
      <c r="B198" s="15" t="s">
        <v>225</v>
      </c>
      <c r="C198" s="14" t="n">
        <v>163596.65</v>
      </c>
      <c r="D198" s="14" t="n">
        <v>177</v>
      </c>
      <c r="E198" s="14" t="n">
        <v>8938</v>
      </c>
      <c r="F198" s="14" t="n">
        <v>325</v>
      </c>
      <c r="G198" s="14" t="n">
        <v>39468.4987236197</v>
      </c>
      <c r="H198" s="14" t="n">
        <v>188</v>
      </c>
      <c r="I198" s="14" t="n">
        <v>5608</v>
      </c>
      <c r="J198" s="14" t="n">
        <v>202</v>
      </c>
      <c r="K198" s="14" t="n">
        <f aca="false">D198*0.25+F198*0.25+H198*0.25+J198*0.25</f>
        <v>223</v>
      </c>
      <c r="L198" s="14" t="n">
        <v>37064.13</v>
      </c>
      <c r="M198" s="14" t="n">
        <v>184</v>
      </c>
      <c r="N198" s="14" t="n">
        <v>1950</v>
      </c>
      <c r="O198" s="14" t="n">
        <v>345</v>
      </c>
      <c r="P198" s="14" t="n">
        <v>9660.6809809526</v>
      </c>
      <c r="Q198" s="14" t="n">
        <v>193</v>
      </c>
      <c r="R198" s="14" t="n">
        <v>1250</v>
      </c>
      <c r="S198" s="14" t="n">
        <v>216</v>
      </c>
      <c r="T198" s="14" t="n">
        <f aca="false">M198*0.25+O198*0.25+Q198*0.25+S198*0.25</f>
        <v>234.5</v>
      </c>
      <c r="U198" s="14" t="n">
        <v>30899.6</v>
      </c>
      <c r="V198" s="14" t="n">
        <v>197</v>
      </c>
      <c r="W198" s="14" t="n">
        <v>1621</v>
      </c>
      <c r="X198" s="14" t="n">
        <v>363</v>
      </c>
      <c r="Y198" s="14" t="n">
        <v>8522.1832047637</v>
      </c>
      <c r="Z198" s="14" t="n">
        <v>197</v>
      </c>
      <c r="AA198" s="14" t="n">
        <v>1081</v>
      </c>
      <c r="AB198" s="16" t="n">
        <v>235</v>
      </c>
      <c r="AC198" s="14" t="n">
        <f aca="false">V198*0.25+X198*0.25+Z198*0.25+AB198*0.25</f>
        <v>248</v>
      </c>
    </row>
    <row r="199" s="17" customFormat="true" ht="12.75" hidden="false" customHeight="false" outlineLevel="0" collapsed="false">
      <c r="A199" s="14" t="n">
        <v>20613</v>
      </c>
      <c r="B199" s="15" t="s">
        <v>226</v>
      </c>
      <c r="C199" s="14" t="n">
        <v>24836.28</v>
      </c>
      <c r="D199" s="14" t="n">
        <v>346</v>
      </c>
      <c r="E199" s="14" t="n">
        <v>60.58</v>
      </c>
      <c r="F199" s="14" t="n">
        <v>795</v>
      </c>
      <c r="G199" s="14" t="n">
        <v>8474.73999999996</v>
      </c>
      <c r="H199" s="14" t="n">
        <v>334</v>
      </c>
      <c r="I199" s="14" t="n">
        <v>38</v>
      </c>
      <c r="J199" s="14" t="n">
        <v>767</v>
      </c>
      <c r="K199" s="14" t="n">
        <f aca="false">D199*0.25+F199*0.25+H199*0.25+J199*0.25</f>
        <v>560.5</v>
      </c>
      <c r="L199" s="14" t="n">
        <v>8820</v>
      </c>
      <c r="M199" s="14" t="n">
        <v>296</v>
      </c>
      <c r="N199" s="14" t="n">
        <v>15</v>
      </c>
      <c r="O199" s="14" t="n">
        <v>779</v>
      </c>
      <c r="P199" s="14" t="n">
        <v>2582.99</v>
      </c>
      <c r="Q199" s="14" t="n">
        <v>311</v>
      </c>
      <c r="R199" s="14" t="n">
        <v>11</v>
      </c>
      <c r="S199" s="14" t="n">
        <v>740</v>
      </c>
      <c r="T199" s="14" t="n">
        <f aca="false">M199*0.25+O199*0.25+Q199*0.25+S199*0.25</f>
        <v>531.5</v>
      </c>
      <c r="U199" s="14" t="n">
        <v>30348.24</v>
      </c>
      <c r="V199" s="14" t="n">
        <v>198</v>
      </c>
      <c r="W199" s="14" t="n">
        <v>44.472</v>
      </c>
      <c r="X199" s="14" t="n">
        <v>719</v>
      </c>
      <c r="Y199" s="14" t="n">
        <v>12139.6900000001</v>
      </c>
      <c r="Z199" s="14" t="n">
        <v>169</v>
      </c>
      <c r="AA199" s="14" t="n">
        <v>36</v>
      </c>
      <c r="AB199" s="16" t="n">
        <v>651</v>
      </c>
      <c r="AC199" s="14" t="n">
        <f aca="false">V199*0.25+X199*0.25+Z199*0.25+AB199*0.25</f>
        <v>434.25</v>
      </c>
    </row>
    <row r="200" s="17" customFormat="true" ht="12.75" hidden="false" customHeight="false" outlineLevel="0" collapsed="false">
      <c r="A200" s="14" t="n">
        <v>24301</v>
      </c>
      <c r="B200" s="15" t="s">
        <v>227</v>
      </c>
      <c r="C200" s="14" t="n">
        <v>105514.97</v>
      </c>
      <c r="D200" s="14" t="n">
        <v>206</v>
      </c>
      <c r="E200" s="14" t="n">
        <v>8202.71957</v>
      </c>
      <c r="F200" s="14" t="n">
        <v>343</v>
      </c>
      <c r="G200" s="14" t="n">
        <v>45543.0519717087</v>
      </c>
      <c r="H200" s="14" t="n">
        <v>173</v>
      </c>
      <c r="I200" s="14" t="n">
        <v>2268</v>
      </c>
      <c r="J200" s="14" t="n">
        <v>340</v>
      </c>
      <c r="K200" s="14" t="n">
        <f aca="false">D200*0.25+F200*0.25+H200*0.25+J200*0.25</f>
        <v>265.5</v>
      </c>
      <c r="L200" s="14" t="n">
        <v>23520.96</v>
      </c>
      <c r="M200" s="14" t="n">
        <v>216</v>
      </c>
      <c r="N200" s="14" t="n">
        <v>1815.68157</v>
      </c>
      <c r="O200" s="14" t="n">
        <v>360</v>
      </c>
      <c r="P200" s="14" t="n">
        <v>10474.7518787788</v>
      </c>
      <c r="Q200" s="14" t="n">
        <v>188</v>
      </c>
      <c r="R200" s="14" t="n">
        <v>531</v>
      </c>
      <c r="S200" s="14" t="n">
        <v>348</v>
      </c>
      <c r="T200" s="14" t="n">
        <f aca="false">M200*0.25+O200*0.25+Q200*0.25+S200*0.25</f>
        <v>278</v>
      </c>
      <c r="U200" s="14" t="n">
        <v>29754.21</v>
      </c>
      <c r="V200" s="14" t="n">
        <v>199</v>
      </c>
      <c r="W200" s="14" t="n">
        <v>2904.583</v>
      </c>
      <c r="X200" s="14" t="n">
        <v>262</v>
      </c>
      <c r="Y200" s="14" t="n">
        <v>11645.4518659075</v>
      </c>
      <c r="Z200" s="14" t="n">
        <v>171</v>
      </c>
      <c r="AA200" s="14" t="n">
        <v>633</v>
      </c>
      <c r="AB200" s="16" t="n">
        <v>304</v>
      </c>
      <c r="AC200" s="14" t="n">
        <f aca="false">V200*0.25+X200*0.25+Z200*0.25+AB200*0.25</f>
        <v>234</v>
      </c>
    </row>
    <row r="201" s="17" customFormat="true" ht="12.75" hidden="false" customHeight="false" outlineLevel="0" collapsed="false">
      <c r="A201" s="14" t="n">
        <v>30203</v>
      </c>
      <c r="B201" s="15" t="s">
        <v>228</v>
      </c>
      <c r="C201" s="14" t="n">
        <v>164126.52</v>
      </c>
      <c r="D201" s="14" t="n">
        <v>176</v>
      </c>
      <c r="E201" s="14" t="n">
        <v>3040.5</v>
      </c>
      <c r="F201" s="14" t="n">
        <v>482</v>
      </c>
      <c r="G201" s="14" t="n">
        <v>93466.1138999997</v>
      </c>
      <c r="H201" s="14" t="n">
        <v>122</v>
      </c>
      <c r="I201" s="14" t="n">
        <v>1937</v>
      </c>
      <c r="J201" s="14" t="n">
        <v>368</v>
      </c>
      <c r="K201" s="14" t="n">
        <f aca="false">D201*0.25+F201*0.25+H201*0.25+J201*0.25</f>
        <v>287</v>
      </c>
      <c r="L201" s="14" t="n">
        <v>37132.65</v>
      </c>
      <c r="M201" s="14" t="n">
        <v>182</v>
      </c>
      <c r="N201" s="14" t="n">
        <v>671</v>
      </c>
      <c r="O201" s="14" t="n">
        <v>486</v>
      </c>
      <c r="P201" s="14" t="n">
        <v>21465.3125999998</v>
      </c>
      <c r="Q201" s="14" t="n">
        <v>133</v>
      </c>
      <c r="R201" s="14" t="n">
        <v>451</v>
      </c>
      <c r="S201" s="14" t="n">
        <v>373</v>
      </c>
      <c r="T201" s="14" t="n">
        <f aca="false">M201*0.25+O201*0.25+Q201*0.25+S201*0.25</f>
        <v>293.5</v>
      </c>
      <c r="U201" s="14" t="n">
        <v>29067.8</v>
      </c>
      <c r="V201" s="14" t="n">
        <v>200</v>
      </c>
      <c r="W201" s="14" t="n">
        <v>516</v>
      </c>
      <c r="X201" s="14" t="n">
        <v>512</v>
      </c>
      <c r="Y201" s="14" t="n">
        <v>14527.5900000002</v>
      </c>
      <c r="Z201" s="14" t="n">
        <v>155</v>
      </c>
      <c r="AA201" s="14" t="n">
        <v>346</v>
      </c>
      <c r="AB201" s="16" t="n">
        <v>398</v>
      </c>
      <c r="AC201" s="14" t="n">
        <f aca="false">V201*0.25+X201*0.25+Z201*0.25+AB201*0.25</f>
        <v>316.25</v>
      </c>
    </row>
    <row r="202" s="17" customFormat="true" ht="12.75" hidden="false" customHeight="false" outlineLevel="0" collapsed="false">
      <c r="A202" s="14" t="n">
        <v>80802</v>
      </c>
      <c r="B202" s="15" t="s">
        <v>229</v>
      </c>
      <c r="C202" s="14" t="n">
        <v>23788</v>
      </c>
      <c r="D202" s="14" t="n">
        <v>353</v>
      </c>
      <c r="E202" s="14" t="n">
        <v>1973</v>
      </c>
      <c r="F202" s="14" t="n">
        <v>533</v>
      </c>
      <c r="G202" s="14" t="n">
        <v>9908.6749999985</v>
      </c>
      <c r="H202" s="14" t="n">
        <v>319</v>
      </c>
      <c r="I202" s="14" t="n">
        <v>603</v>
      </c>
      <c r="J202" s="14" t="n">
        <v>528</v>
      </c>
      <c r="K202" s="14" t="n">
        <f aca="false">D202*0.25+F202*0.25+H202*0.25+J202*0.25</f>
        <v>433.25</v>
      </c>
      <c r="L202" s="14" t="n">
        <v>13764</v>
      </c>
      <c r="M202" s="14" t="n">
        <v>259</v>
      </c>
      <c r="N202" s="14" t="n">
        <v>1140</v>
      </c>
      <c r="O202" s="14" t="n">
        <v>422</v>
      </c>
      <c r="P202" s="14" t="n">
        <v>7184.5100000014</v>
      </c>
      <c r="Q202" s="14" t="n">
        <v>211</v>
      </c>
      <c r="R202" s="14" t="n">
        <v>323</v>
      </c>
      <c r="S202" s="14" t="n">
        <v>434</v>
      </c>
      <c r="T202" s="14" t="n">
        <f aca="false">M202*0.25+O202*0.25+Q202*0.25+S202*0.25</f>
        <v>331.5</v>
      </c>
      <c r="U202" s="14" t="n">
        <v>28902.64</v>
      </c>
      <c r="V202" s="14" t="n">
        <v>201</v>
      </c>
      <c r="W202" s="14" t="n">
        <v>2407</v>
      </c>
      <c r="X202" s="14" t="n">
        <v>292</v>
      </c>
      <c r="Y202" s="14" t="n">
        <v>10045.359000001</v>
      </c>
      <c r="Z202" s="14" t="n">
        <v>184</v>
      </c>
      <c r="AA202" s="14" t="n">
        <v>378</v>
      </c>
      <c r="AB202" s="16" t="n">
        <v>383</v>
      </c>
      <c r="AC202" s="14" t="n">
        <f aca="false">V202*0.25+X202*0.25+Z202*0.25+AB202*0.25</f>
        <v>265</v>
      </c>
    </row>
    <row r="203" s="17" customFormat="true" ht="12.75" hidden="false" customHeight="false" outlineLevel="0" collapsed="false">
      <c r="A203" s="14" t="n">
        <v>24107</v>
      </c>
      <c r="B203" s="15" t="s">
        <v>230</v>
      </c>
      <c r="C203" s="14" t="n">
        <v>124086.46</v>
      </c>
      <c r="D203" s="14" t="n">
        <v>195</v>
      </c>
      <c r="E203" s="14" t="n">
        <v>4488.62</v>
      </c>
      <c r="F203" s="14" t="n">
        <v>430</v>
      </c>
      <c r="G203" s="14" t="n">
        <v>47321.5573010022</v>
      </c>
      <c r="H203" s="14" t="n">
        <v>172</v>
      </c>
      <c r="I203" s="14" t="n">
        <v>1551</v>
      </c>
      <c r="J203" s="14" t="n">
        <v>403</v>
      </c>
      <c r="K203" s="14" t="n">
        <f aca="false">D203*0.25+F203*0.25+H203*0.25+J203*0.25</f>
        <v>300</v>
      </c>
      <c r="L203" s="14" t="n">
        <v>27044.68</v>
      </c>
      <c r="M203" s="14" t="n">
        <v>205</v>
      </c>
      <c r="N203" s="14" t="n">
        <v>966.2</v>
      </c>
      <c r="O203" s="14" t="n">
        <v>446</v>
      </c>
      <c r="P203" s="14" t="n">
        <v>10732.2906030021</v>
      </c>
      <c r="Q203" s="14" t="n">
        <v>185</v>
      </c>
      <c r="R203" s="14" t="n">
        <v>365</v>
      </c>
      <c r="S203" s="14" t="n">
        <v>410</v>
      </c>
      <c r="T203" s="14" t="n">
        <f aca="false">M203*0.25+O203*0.25+Q203*0.25+S203*0.25</f>
        <v>311.5</v>
      </c>
      <c r="U203" s="14" t="n">
        <v>28244.39</v>
      </c>
      <c r="V203" s="14" t="n">
        <v>202</v>
      </c>
      <c r="W203" s="14" t="n">
        <v>1096.8</v>
      </c>
      <c r="X203" s="14" t="n">
        <v>417</v>
      </c>
      <c r="Y203" s="14" t="n">
        <v>9320.79127999999</v>
      </c>
      <c r="Z203" s="14" t="n">
        <v>191</v>
      </c>
      <c r="AA203" s="14" t="n">
        <v>390</v>
      </c>
      <c r="AB203" s="16" t="n">
        <v>378</v>
      </c>
      <c r="AC203" s="14" t="n">
        <f aca="false">V203*0.25+X203*0.25+Z203*0.25+AB203*0.25</f>
        <v>297</v>
      </c>
    </row>
    <row r="204" s="17" customFormat="true" ht="12.75" hidden="false" customHeight="false" outlineLevel="0" collapsed="false">
      <c r="A204" s="14" t="n">
        <v>20201</v>
      </c>
      <c r="B204" s="15" t="s">
        <v>231</v>
      </c>
      <c r="C204" s="14" t="n">
        <v>652794.39</v>
      </c>
      <c r="D204" s="14" t="n">
        <v>71</v>
      </c>
      <c r="E204" s="14" t="n">
        <v>174150.064202</v>
      </c>
      <c r="F204" s="14" t="n">
        <v>11</v>
      </c>
      <c r="G204" s="14" t="n">
        <v>177675.668236327</v>
      </c>
      <c r="H204" s="14" t="n">
        <v>78</v>
      </c>
      <c r="I204" s="14" t="n">
        <v>30570</v>
      </c>
      <c r="J204" s="14" t="n">
        <v>54</v>
      </c>
      <c r="K204" s="14" t="n">
        <f aca="false">D204*0.25+F204*0.25+H204*0.25+J204*0.25</f>
        <v>53.5</v>
      </c>
      <c r="L204" s="14" t="n">
        <v>142915.05</v>
      </c>
      <c r="M204" s="14" t="n">
        <v>81</v>
      </c>
      <c r="N204" s="14" t="n">
        <v>47679.950002</v>
      </c>
      <c r="O204" s="14" t="n">
        <v>9</v>
      </c>
      <c r="P204" s="14" t="n">
        <v>41380.6557072782</v>
      </c>
      <c r="Q204" s="14" t="n">
        <v>82</v>
      </c>
      <c r="R204" s="14" t="n">
        <v>8297</v>
      </c>
      <c r="S204" s="14" t="n">
        <v>50</v>
      </c>
      <c r="T204" s="14" t="n">
        <f aca="false">M204*0.25+O204*0.25+Q204*0.25+S204*0.25</f>
        <v>55.5</v>
      </c>
      <c r="U204" s="14" t="n">
        <v>28229.26</v>
      </c>
      <c r="V204" s="14" t="n">
        <v>203</v>
      </c>
      <c r="W204" s="14" t="n">
        <v>36510.109998</v>
      </c>
      <c r="X204" s="14" t="n">
        <v>13</v>
      </c>
      <c r="Y204" s="14" t="n">
        <v>11509.2741306188</v>
      </c>
      <c r="Z204" s="14" t="n">
        <v>174</v>
      </c>
      <c r="AA204" s="14" t="n">
        <v>6544</v>
      </c>
      <c r="AB204" s="16" t="n">
        <v>61</v>
      </c>
      <c r="AC204" s="14" t="n">
        <f aca="false">V204*0.25+X204*0.25+Z204*0.25+AB204*0.25</f>
        <v>112.75</v>
      </c>
    </row>
    <row r="205" s="17" customFormat="true" ht="12.75" hidden="false" customHeight="false" outlineLevel="0" collapsed="false">
      <c r="A205" s="14" t="n">
        <v>70104</v>
      </c>
      <c r="B205" s="15" t="s">
        <v>232</v>
      </c>
      <c r="C205" s="14" t="n">
        <v>93333</v>
      </c>
      <c r="D205" s="14" t="n">
        <v>210</v>
      </c>
      <c r="E205" s="14" t="n">
        <v>1185</v>
      </c>
      <c r="F205" s="14" t="n">
        <v>593</v>
      </c>
      <c r="G205" s="14" t="n">
        <v>17503.6597000001</v>
      </c>
      <c r="H205" s="14" t="n">
        <v>249</v>
      </c>
      <c r="I205" s="14" t="n">
        <v>1019</v>
      </c>
      <c r="J205" s="14" t="n">
        <v>461</v>
      </c>
      <c r="K205" s="14" t="n">
        <f aca="false">D205*0.25+F205*0.25+H205*0.25+J205*0.25</f>
        <v>378.25</v>
      </c>
      <c r="L205" s="14" t="n">
        <v>26205</v>
      </c>
      <c r="M205" s="14" t="n">
        <v>208</v>
      </c>
      <c r="N205" s="14" t="n">
        <v>333</v>
      </c>
      <c r="O205" s="14" t="n">
        <v>584</v>
      </c>
      <c r="P205" s="14" t="n">
        <v>4835.97</v>
      </c>
      <c r="Q205" s="14" t="n">
        <v>245</v>
      </c>
      <c r="R205" s="14" t="n">
        <v>306</v>
      </c>
      <c r="S205" s="14" t="n">
        <v>442</v>
      </c>
      <c r="T205" s="14" t="n">
        <f aca="false">M205*0.25+O205*0.25+Q205*0.25+S205*0.25</f>
        <v>369.75</v>
      </c>
      <c r="U205" s="14" t="n">
        <v>28087</v>
      </c>
      <c r="V205" s="14" t="n">
        <v>204</v>
      </c>
      <c r="W205" s="14" t="n">
        <v>350</v>
      </c>
      <c r="X205" s="14" t="n">
        <v>558</v>
      </c>
      <c r="Y205" s="14" t="n">
        <v>8270.61</v>
      </c>
      <c r="Z205" s="14" t="n">
        <v>202</v>
      </c>
      <c r="AA205" s="14" t="n">
        <v>291</v>
      </c>
      <c r="AB205" s="16" t="n">
        <v>428</v>
      </c>
      <c r="AC205" s="14" t="n">
        <f aca="false">V205*0.25+X205*0.25+Z205*0.25+AB205*0.25</f>
        <v>348</v>
      </c>
    </row>
    <row r="206" s="17" customFormat="true" ht="12.75" hidden="false" customHeight="false" outlineLevel="0" collapsed="false">
      <c r="A206" s="14" t="n">
        <v>21420</v>
      </c>
      <c r="B206" s="15" t="s">
        <v>233</v>
      </c>
      <c r="C206" s="14" t="n">
        <v>125422.8</v>
      </c>
      <c r="D206" s="14" t="n">
        <v>193</v>
      </c>
      <c r="E206" s="14" t="n">
        <v>43865.3</v>
      </c>
      <c r="F206" s="14" t="n">
        <v>96</v>
      </c>
      <c r="G206" s="14" t="n">
        <v>24840.2406550524</v>
      </c>
      <c r="H206" s="14" t="n">
        <v>221</v>
      </c>
      <c r="I206" s="14" t="n">
        <v>9007</v>
      </c>
      <c r="J206" s="14" t="n">
        <v>148</v>
      </c>
      <c r="K206" s="14" t="n">
        <f aca="false">D206*0.25+F206*0.25+H206*0.25+J206*0.25</f>
        <v>164.5</v>
      </c>
      <c r="L206" s="14" t="n">
        <v>27155.98</v>
      </c>
      <c r="M206" s="14" t="n">
        <v>202</v>
      </c>
      <c r="N206" s="14" t="n">
        <v>9506.6</v>
      </c>
      <c r="O206" s="14" t="n">
        <v>104</v>
      </c>
      <c r="P206" s="14" t="n">
        <v>5543.68544001348</v>
      </c>
      <c r="Q206" s="14" t="n">
        <v>235</v>
      </c>
      <c r="R206" s="14" t="n">
        <v>1973</v>
      </c>
      <c r="S206" s="14" t="n">
        <v>163</v>
      </c>
      <c r="T206" s="14" t="n">
        <f aca="false">M206*0.25+O206*0.25+Q206*0.25+S206*0.25</f>
        <v>176</v>
      </c>
      <c r="U206" s="14" t="n">
        <v>27242.11</v>
      </c>
      <c r="V206" s="14" t="n">
        <v>205</v>
      </c>
      <c r="W206" s="14" t="n">
        <v>9187.84</v>
      </c>
      <c r="X206" s="14" t="n">
        <v>102</v>
      </c>
      <c r="Y206" s="14" t="n">
        <v>4104.43633000417</v>
      </c>
      <c r="Z206" s="14" t="n">
        <v>259</v>
      </c>
      <c r="AA206" s="14" t="n">
        <v>1986</v>
      </c>
      <c r="AB206" s="16" t="n">
        <v>149</v>
      </c>
      <c r="AC206" s="14" t="n">
        <f aca="false">V206*0.25+X206*0.25+Z206*0.25+AB206*0.25</f>
        <v>178.75</v>
      </c>
    </row>
    <row r="207" s="17" customFormat="true" ht="12.75" hidden="false" customHeight="false" outlineLevel="0" collapsed="false">
      <c r="A207" s="14" t="n">
        <v>10107</v>
      </c>
      <c r="B207" s="15" t="s">
        <v>234</v>
      </c>
      <c r="C207" s="14" t="n">
        <v>112814.14</v>
      </c>
      <c r="D207" s="14" t="n">
        <v>202</v>
      </c>
      <c r="E207" s="14" t="n">
        <v>12451.999978</v>
      </c>
      <c r="F207" s="14" t="n">
        <v>264</v>
      </c>
      <c r="G207" s="14" t="n">
        <v>67025.1064578354</v>
      </c>
      <c r="H207" s="14" t="n">
        <v>148</v>
      </c>
      <c r="I207" s="14" t="n">
        <v>8950</v>
      </c>
      <c r="J207" s="14" t="n">
        <v>150</v>
      </c>
      <c r="K207" s="14" t="n">
        <f aca="false">D207*0.25+F207*0.25+H207*0.25+J207*0.25</f>
        <v>191</v>
      </c>
      <c r="L207" s="14" t="n">
        <v>26336.38</v>
      </c>
      <c r="M207" s="14" t="n">
        <v>207</v>
      </c>
      <c r="N207" s="14" t="n">
        <v>2914.2222</v>
      </c>
      <c r="O207" s="14" t="n">
        <v>266</v>
      </c>
      <c r="P207" s="14" t="n">
        <v>15805.2352649998</v>
      </c>
      <c r="Q207" s="14" t="n">
        <v>153</v>
      </c>
      <c r="R207" s="14" t="n">
        <v>2084</v>
      </c>
      <c r="S207" s="14" t="n">
        <v>158</v>
      </c>
      <c r="T207" s="14" t="n">
        <f aca="false">M207*0.25+O207*0.25+Q207*0.25+S207*0.25</f>
        <v>196</v>
      </c>
      <c r="U207" s="14" t="n">
        <v>27001.16</v>
      </c>
      <c r="V207" s="14" t="n">
        <v>206</v>
      </c>
      <c r="W207" s="14" t="n">
        <v>2687.5</v>
      </c>
      <c r="X207" s="14" t="n">
        <v>270</v>
      </c>
      <c r="Y207" s="14" t="n">
        <v>16077.1131999995</v>
      </c>
      <c r="Z207" s="14" t="n">
        <v>151</v>
      </c>
      <c r="AA207" s="14" t="n">
        <v>1822</v>
      </c>
      <c r="AB207" s="16" t="n">
        <v>160</v>
      </c>
      <c r="AC207" s="14" t="n">
        <f aca="false">V207*0.25+X207*0.25+Z207*0.25+AB207*0.25</f>
        <v>196.75</v>
      </c>
    </row>
    <row r="208" s="17" customFormat="true" ht="12.75" hidden="false" customHeight="false" outlineLevel="0" collapsed="false">
      <c r="A208" s="14" t="n">
        <v>20520</v>
      </c>
      <c r="B208" s="15" t="s">
        <v>235</v>
      </c>
      <c r="C208" s="14" t="n">
        <v>30984.3</v>
      </c>
      <c r="D208" s="14" t="n">
        <v>318</v>
      </c>
      <c r="E208" s="14" t="n">
        <v>3470.716</v>
      </c>
      <c r="F208" s="14" t="n">
        <v>464</v>
      </c>
      <c r="G208" s="14" t="n">
        <v>10758.8160090048</v>
      </c>
      <c r="H208" s="14" t="n">
        <v>305</v>
      </c>
      <c r="I208" s="14" t="n">
        <v>428</v>
      </c>
      <c r="J208" s="14" t="n">
        <v>566</v>
      </c>
      <c r="K208" s="14" t="n">
        <f aca="false">D208*0.25+F208*0.25+H208*0.25+J208*0.25</f>
        <v>413.25</v>
      </c>
      <c r="L208" s="14" t="n">
        <v>5157.05</v>
      </c>
      <c r="M208" s="14" t="n">
        <v>362</v>
      </c>
      <c r="N208" s="14" t="n">
        <v>598.16</v>
      </c>
      <c r="O208" s="14" t="n">
        <v>503</v>
      </c>
      <c r="P208" s="14" t="n">
        <v>857.196350000321</v>
      </c>
      <c r="Q208" s="14" t="n">
        <v>439</v>
      </c>
      <c r="R208" s="14" t="n">
        <v>94</v>
      </c>
      <c r="S208" s="14" t="n">
        <v>572</v>
      </c>
      <c r="T208" s="14" t="n">
        <f aca="false">M208*0.25+O208*0.25+Q208*0.25+S208*0.25</f>
        <v>469</v>
      </c>
      <c r="U208" s="14" t="n">
        <v>26162.41</v>
      </c>
      <c r="V208" s="14" t="n">
        <v>207</v>
      </c>
      <c r="W208" s="14" t="n">
        <v>1796.2</v>
      </c>
      <c r="X208" s="14" t="n">
        <v>346</v>
      </c>
      <c r="Y208" s="14" t="n">
        <v>9127.64062800143</v>
      </c>
      <c r="Z208" s="14" t="n">
        <v>194</v>
      </c>
      <c r="AA208" s="14" t="n">
        <v>227</v>
      </c>
      <c r="AB208" s="16" t="n">
        <v>462</v>
      </c>
      <c r="AC208" s="14" t="n">
        <f aca="false">V208*0.25+X208*0.25+Z208*0.25+AB208*0.25</f>
        <v>302.25</v>
      </c>
    </row>
    <row r="209" s="17" customFormat="true" ht="12.75" hidden="false" customHeight="false" outlineLevel="0" collapsed="false">
      <c r="A209" s="14" t="n">
        <v>21307</v>
      </c>
      <c r="B209" s="15" t="s">
        <v>236</v>
      </c>
      <c r="C209" s="14" t="n">
        <v>91724.46</v>
      </c>
      <c r="D209" s="14" t="n">
        <v>212</v>
      </c>
      <c r="E209" s="14" t="n">
        <v>32768.9</v>
      </c>
      <c r="F209" s="14" t="n">
        <v>123</v>
      </c>
      <c r="G209" s="14" t="n">
        <v>28222.9589139702</v>
      </c>
      <c r="H209" s="14" t="n">
        <v>212</v>
      </c>
      <c r="I209" s="14" t="n">
        <v>9492</v>
      </c>
      <c r="J209" s="14" t="n">
        <v>139</v>
      </c>
      <c r="K209" s="14" t="n">
        <f aca="false">D209*0.25+F209*0.25+H209*0.25+J209*0.25</f>
        <v>171.5</v>
      </c>
      <c r="L209" s="14" t="n">
        <v>25134.35</v>
      </c>
      <c r="M209" s="14" t="n">
        <v>214</v>
      </c>
      <c r="N209" s="14" t="n">
        <v>8829.5</v>
      </c>
      <c r="O209" s="14" t="n">
        <v>113</v>
      </c>
      <c r="P209" s="14" t="n">
        <v>6641.4089339949</v>
      </c>
      <c r="Q209" s="14" t="n">
        <v>218</v>
      </c>
      <c r="R209" s="14" t="n">
        <v>2628</v>
      </c>
      <c r="S209" s="14" t="n">
        <v>127</v>
      </c>
      <c r="T209" s="14" t="n">
        <f aca="false">M209*0.25+O209*0.25+Q209*0.25+S209*0.25</f>
        <v>168</v>
      </c>
      <c r="U209" s="14" t="n">
        <v>25947.05</v>
      </c>
      <c r="V209" s="14" t="n">
        <v>208</v>
      </c>
      <c r="W209" s="14" t="n">
        <v>6692.3</v>
      </c>
      <c r="X209" s="14" t="n">
        <v>137</v>
      </c>
      <c r="Y209" s="14" t="n">
        <v>8459.15534400253</v>
      </c>
      <c r="Z209" s="14" t="n">
        <v>198</v>
      </c>
      <c r="AA209" s="14" t="n">
        <v>1841</v>
      </c>
      <c r="AB209" s="16" t="n">
        <v>159</v>
      </c>
      <c r="AC209" s="14" t="n">
        <f aca="false">V209*0.25+X209*0.25+Z209*0.25+AB209*0.25</f>
        <v>175.5</v>
      </c>
    </row>
    <row r="210" s="17" customFormat="true" ht="12.75" hidden="false" customHeight="false" outlineLevel="0" collapsed="false">
      <c r="A210" s="14" t="n">
        <v>20512</v>
      </c>
      <c r="B210" s="15" t="s">
        <v>237</v>
      </c>
      <c r="C210" s="14" t="n">
        <v>89091.84</v>
      </c>
      <c r="D210" s="14" t="n">
        <v>216</v>
      </c>
      <c r="E210" s="14" t="n">
        <v>22567.79</v>
      </c>
      <c r="F210" s="14" t="n">
        <v>181</v>
      </c>
      <c r="G210" s="14" t="n">
        <v>57581.5848383521</v>
      </c>
      <c r="H210" s="14" t="n">
        <v>159</v>
      </c>
      <c r="I210" s="14" t="n">
        <v>3336</v>
      </c>
      <c r="J210" s="14" t="n">
        <v>280</v>
      </c>
      <c r="K210" s="14" t="n">
        <f aca="false">D210*0.25+F210*0.25+H210*0.25+J210*0.25</f>
        <v>209</v>
      </c>
      <c r="L210" s="14" t="n">
        <v>27079.41</v>
      </c>
      <c r="M210" s="14" t="n">
        <v>204</v>
      </c>
      <c r="N210" s="14" t="n">
        <v>5019.6</v>
      </c>
      <c r="O210" s="14" t="n">
        <v>199</v>
      </c>
      <c r="P210" s="14" t="n">
        <v>20196.4242621064</v>
      </c>
      <c r="Q210" s="14" t="n">
        <v>137</v>
      </c>
      <c r="R210" s="14" t="n">
        <v>737</v>
      </c>
      <c r="S210" s="14" t="n">
        <v>295</v>
      </c>
      <c r="T210" s="14" t="n">
        <f aca="false">M210*0.25+O210*0.25+Q210*0.25+S210*0.25</f>
        <v>208.75</v>
      </c>
      <c r="U210" s="14" t="n">
        <v>25526.62</v>
      </c>
      <c r="V210" s="14" t="n">
        <v>209</v>
      </c>
      <c r="W210" s="14" t="n">
        <v>5112.1</v>
      </c>
      <c r="X210" s="14" t="n">
        <v>178</v>
      </c>
      <c r="Y210" s="14" t="n">
        <v>19146.6439599882</v>
      </c>
      <c r="Z210" s="14" t="n">
        <v>136</v>
      </c>
      <c r="AA210" s="14" t="n">
        <v>780</v>
      </c>
      <c r="AB210" s="16" t="n">
        <v>275</v>
      </c>
      <c r="AC210" s="14" t="n">
        <f aca="false">V210*0.25+X210*0.25+Z210*0.25+AB210*0.25</f>
        <v>199.5</v>
      </c>
    </row>
    <row r="211" s="17" customFormat="true" ht="12.75" hidden="false" customHeight="false" outlineLevel="0" collapsed="false">
      <c r="A211" s="14" t="n">
        <v>12002</v>
      </c>
      <c r="B211" s="15" t="s">
        <v>238</v>
      </c>
      <c r="C211" s="14" t="n">
        <v>77956.48</v>
      </c>
      <c r="D211" s="14" t="n">
        <v>227</v>
      </c>
      <c r="E211" s="14" t="n">
        <v>2420</v>
      </c>
      <c r="F211" s="14" t="n">
        <v>512</v>
      </c>
      <c r="G211" s="14" t="n">
        <v>8947.9780127256</v>
      </c>
      <c r="H211" s="14" t="n">
        <v>327</v>
      </c>
      <c r="I211" s="14" t="n">
        <v>900</v>
      </c>
      <c r="J211" s="14" t="n">
        <v>480</v>
      </c>
      <c r="K211" s="14" t="n">
        <f aca="false">D211*0.25+F211*0.25+H211*0.25+J211*0.25</f>
        <v>386.5</v>
      </c>
      <c r="L211" s="14" t="n">
        <v>17424.73</v>
      </c>
      <c r="M211" s="14" t="n">
        <v>233</v>
      </c>
      <c r="N211" s="14" t="n">
        <v>537</v>
      </c>
      <c r="O211" s="14" t="n">
        <v>520</v>
      </c>
      <c r="P211" s="14" t="n">
        <v>1810.2520454541</v>
      </c>
      <c r="Q211" s="14" t="n">
        <v>353</v>
      </c>
      <c r="R211" s="14" t="n">
        <v>193</v>
      </c>
      <c r="S211" s="14" t="n">
        <v>492</v>
      </c>
      <c r="T211" s="14" t="n">
        <f aca="false">M211*0.25+O211*0.25+Q211*0.25+S211*0.25</f>
        <v>399.5</v>
      </c>
      <c r="U211" s="14" t="n">
        <v>25013.75</v>
      </c>
      <c r="V211" s="14" t="n">
        <v>210</v>
      </c>
      <c r="W211" s="14" t="n">
        <v>697</v>
      </c>
      <c r="X211" s="14" t="n">
        <v>477</v>
      </c>
      <c r="Y211" s="14" t="n">
        <v>4235.9951999999</v>
      </c>
      <c r="Z211" s="14" t="n">
        <v>257</v>
      </c>
      <c r="AA211" s="14" t="n">
        <v>254</v>
      </c>
      <c r="AB211" s="16" t="n">
        <v>446</v>
      </c>
      <c r="AC211" s="14" t="n">
        <f aca="false">V211*0.25+X211*0.25+Z211*0.25+AB211*0.25</f>
        <v>347.5</v>
      </c>
    </row>
    <row r="212" s="17" customFormat="true" ht="12.75" hidden="false" customHeight="false" outlineLevel="0" collapsed="false">
      <c r="A212" s="14" t="n">
        <v>70305</v>
      </c>
      <c r="B212" s="15" t="s">
        <v>239</v>
      </c>
      <c r="C212" s="14" t="n">
        <v>76895.4</v>
      </c>
      <c r="D212" s="14" t="n">
        <v>228</v>
      </c>
      <c r="E212" s="14" t="n">
        <v>754</v>
      </c>
      <c r="F212" s="14" t="n">
        <v>629</v>
      </c>
      <c r="G212" s="14" t="n">
        <v>23560.6544</v>
      </c>
      <c r="H212" s="14" t="n">
        <v>224</v>
      </c>
      <c r="I212" s="14" t="n">
        <v>713</v>
      </c>
      <c r="J212" s="14" t="n">
        <v>506</v>
      </c>
      <c r="K212" s="14" t="n">
        <f aca="false">D212*0.25+F212*0.25+H212*0.25+J212*0.25</f>
        <v>396.75</v>
      </c>
      <c r="L212" s="14" t="n">
        <v>16080</v>
      </c>
      <c r="M212" s="14" t="n">
        <v>239</v>
      </c>
      <c r="N212" s="14" t="n">
        <v>161</v>
      </c>
      <c r="O212" s="14" t="n">
        <v>643</v>
      </c>
      <c r="P212" s="14" t="n">
        <v>5051.02</v>
      </c>
      <c r="Q212" s="14" t="n">
        <v>244</v>
      </c>
      <c r="R212" s="14" t="n">
        <v>154</v>
      </c>
      <c r="S212" s="14" t="n">
        <v>521</v>
      </c>
      <c r="T212" s="14" t="n">
        <f aca="false">M212*0.25+O212*0.25+Q212*0.25+S212*0.25</f>
        <v>411.75</v>
      </c>
      <c r="U212" s="14" t="n">
        <v>24959.35</v>
      </c>
      <c r="V212" s="14" t="n">
        <v>211</v>
      </c>
      <c r="W212" s="14" t="n">
        <v>238</v>
      </c>
      <c r="X212" s="14" t="n">
        <v>598</v>
      </c>
      <c r="Y212" s="14" t="n">
        <v>8252.3299999999</v>
      </c>
      <c r="Z212" s="14" t="n">
        <v>203</v>
      </c>
      <c r="AA212" s="14" t="n">
        <v>224</v>
      </c>
      <c r="AB212" s="16" t="n">
        <v>465</v>
      </c>
      <c r="AC212" s="14" t="n">
        <f aca="false">V212*0.25+X212*0.25+Z212*0.25+AB212*0.25</f>
        <v>369.25</v>
      </c>
    </row>
    <row r="213" s="17" customFormat="true" ht="12.75" hidden="false" customHeight="false" outlineLevel="0" collapsed="false">
      <c r="A213" s="14" t="n">
        <v>21703</v>
      </c>
      <c r="B213" s="15" t="s">
        <v>240</v>
      </c>
      <c r="C213" s="14" t="n">
        <v>82630.55</v>
      </c>
      <c r="D213" s="14" t="n">
        <v>222</v>
      </c>
      <c r="E213" s="14" t="n">
        <v>599.23</v>
      </c>
      <c r="F213" s="14" t="n">
        <v>652</v>
      </c>
      <c r="G213" s="14" t="n">
        <v>41743.5465426001</v>
      </c>
      <c r="H213" s="14" t="n">
        <v>184</v>
      </c>
      <c r="I213" s="14" t="n">
        <v>425</v>
      </c>
      <c r="J213" s="14" t="n">
        <v>567</v>
      </c>
      <c r="K213" s="14" t="n">
        <f aca="false">D213*0.25+F213*0.25+H213*0.25+J213*0.25</f>
        <v>406.25</v>
      </c>
      <c r="L213" s="14" t="n">
        <v>16569</v>
      </c>
      <c r="M213" s="14" t="n">
        <v>238</v>
      </c>
      <c r="N213" s="14" t="n">
        <v>126.5</v>
      </c>
      <c r="O213" s="14" t="n">
        <v>657</v>
      </c>
      <c r="P213" s="14" t="n">
        <v>10816.686235</v>
      </c>
      <c r="Q213" s="14" t="n">
        <v>184</v>
      </c>
      <c r="R213" s="14" t="n">
        <v>84</v>
      </c>
      <c r="S213" s="14" t="n">
        <v>584</v>
      </c>
      <c r="T213" s="14" t="n">
        <f aca="false">M213*0.25+O213*0.25+Q213*0.25+S213*0.25</f>
        <v>415.75</v>
      </c>
      <c r="U213" s="14" t="n">
        <v>24904</v>
      </c>
      <c r="V213" s="14" t="n">
        <v>212</v>
      </c>
      <c r="W213" s="14" t="n">
        <v>156.06</v>
      </c>
      <c r="X213" s="14" t="n">
        <v>635</v>
      </c>
      <c r="Y213" s="14" t="n">
        <v>12547.4820000001</v>
      </c>
      <c r="Z213" s="14" t="n">
        <v>165</v>
      </c>
      <c r="AA213" s="14" t="n">
        <v>123</v>
      </c>
      <c r="AB213" s="16" t="n">
        <v>530</v>
      </c>
      <c r="AC213" s="14" t="n">
        <f aca="false">V213*0.25+X213*0.25+Z213*0.25+AB213*0.25</f>
        <v>385.5</v>
      </c>
    </row>
    <row r="214" s="17" customFormat="true" ht="12.75" hidden="false" customHeight="false" outlineLevel="0" collapsed="false">
      <c r="A214" s="14" t="n">
        <v>30801</v>
      </c>
      <c r="B214" s="15" t="s">
        <v>241</v>
      </c>
      <c r="C214" s="14" t="n">
        <v>8935.68</v>
      </c>
      <c r="D214" s="14" t="n">
        <v>460</v>
      </c>
      <c r="E214" s="14" t="n">
        <v>249.6</v>
      </c>
      <c r="F214" s="14" t="n">
        <v>715</v>
      </c>
      <c r="G214" s="14" t="n">
        <v>3713.19</v>
      </c>
      <c r="H214" s="14" t="n">
        <v>437</v>
      </c>
      <c r="I214" s="14" t="n">
        <v>251</v>
      </c>
      <c r="J214" s="14" t="n">
        <v>620</v>
      </c>
      <c r="K214" s="14" t="n">
        <f aca="false">D214*0.25+F214*0.25+H214*0.25+J214*0.25</f>
        <v>558</v>
      </c>
      <c r="L214" s="14" t="n">
        <v>2756.6</v>
      </c>
      <c r="M214" s="14" t="n">
        <v>438</v>
      </c>
      <c r="N214" s="14" t="n">
        <v>77</v>
      </c>
      <c r="O214" s="14" t="n">
        <v>695</v>
      </c>
      <c r="P214" s="14" t="n">
        <v>1178.65</v>
      </c>
      <c r="Q214" s="14" t="n">
        <v>405</v>
      </c>
      <c r="R214" s="14" t="n">
        <v>75</v>
      </c>
      <c r="S214" s="14" t="n">
        <v>599</v>
      </c>
      <c r="T214" s="14" t="n">
        <f aca="false">M214*0.25+O214*0.25+Q214*0.25+S214*0.25</f>
        <v>534.25</v>
      </c>
      <c r="U214" s="14" t="n">
        <v>24470.02</v>
      </c>
      <c r="V214" s="14" t="n">
        <v>213</v>
      </c>
      <c r="W214" s="14" t="n">
        <v>683.3</v>
      </c>
      <c r="X214" s="14" t="n">
        <v>481</v>
      </c>
      <c r="Y214" s="14" t="n">
        <v>7638.55</v>
      </c>
      <c r="Z214" s="14" t="n">
        <v>210</v>
      </c>
      <c r="AA214" s="14" t="n">
        <v>466</v>
      </c>
      <c r="AB214" s="16" t="n">
        <v>353</v>
      </c>
      <c r="AC214" s="14" t="n">
        <f aca="false">V214*0.25+X214*0.25+Z214*0.25+AB214*0.25</f>
        <v>314.25</v>
      </c>
    </row>
    <row r="215" s="17" customFormat="true" ht="12.75" hidden="false" customHeight="false" outlineLevel="0" collapsed="false">
      <c r="A215" s="14" t="n">
        <v>20212</v>
      </c>
      <c r="B215" s="15" t="s">
        <v>242</v>
      </c>
      <c r="C215" s="14" t="n">
        <v>108682.35</v>
      </c>
      <c r="D215" s="14" t="n">
        <v>203</v>
      </c>
      <c r="E215" s="14" t="n">
        <v>150456.719036</v>
      </c>
      <c r="F215" s="14" t="n">
        <v>14</v>
      </c>
      <c r="G215" s="14" t="n">
        <v>42591.5349907334</v>
      </c>
      <c r="H215" s="14" t="n">
        <v>181</v>
      </c>
      <c r="I215" s="14" t="n">
        <v>67997</v>
      </c>
      <c r="J215" s="14" t="n">
        <v>18</v>
      </c>
      <c r="K215" s="14" t="n">
        <f aca="false">D215*0.25+F215*0.25+H215*0.25+J215*0.25</f>
        <v>104</v>
      </c>
      <c r="L215" s="14" t="n">
        <v>29076.46</v>
      </c>
      <c r="M215" s="14" t="n">
        <v>198</v>
      </c>
      <c r="N215" s="14" t="n">
        <v>38871.349988</v>
      </c>
      <c r="O215" s="14" t="n">
        <v>13</v>
      </c>
      <c r="P215" s="14" t="n">
        <v>11576.855096642</v>
      </c>
      <c r="Q215" s="14" t="n">
        <v>175</v>
      </c>
      <c r="R215" s="14" t="n">
        <v>17361</v>
      </c>
      <c r="S215" s="14" t="n">
        <v>21</v>
      </c>
      <c r="T215" s="14" t="n">
        <f aca="false">M215*0.25+O215*0.25+Q215*0.25+S215*0.25</f>
        <v>101.75</v>
      </c>
      <c r="U215" s="14" t="n">
        <v>24134.19</v>
      </c>
      <c r="V215" s="14" t="n">
        <v>214</v>
      </c>
      <c r="W215" s="14" t="n">
        <v>30231.412004</v>
      </c>
      <c r="X215" s="14" t="n">
        <v>17</v>
      </c>
      <c r="Y215" s="14" t="n">
        <v>9357.1976366237</v>
      </c>
      <c r="Z215" s="14" t="n">
        <v>190</v>
      </c>
      <c r="AA215" s="14" t="n">
        <v>13999</v>
      </c>
      <c r="AB215" s="16" t="n">
        <v>23</v>
      </c>
      <c r="AC215" s="14" t="n">
        <f aca="false">V215*0.25+X215*0.25+Z215*0.25+AB215*0.25</f>
        <v>111</v>
      </c>
    </row>
    <row r="216" s="17" customFormat="true" ht="12.75" hidden="false" customHeight="false" outlineLevel="0" collapsed="false">
      <c r="A216" s="14" t="n">
        <v>30205</v>
      </c>
      <c r="B216" s="15" t="s">
        <v>243</v>
      </c>
      <c r="C216" s="14" t="n">
        <v>9490.83</v>
      </c>
      <c r="D216" s="14" t="n">
        <v>458</v>
      </c>
      <c r="E216" s="14" t="n">
        <v>46</v>
      </c>
      <c r="F216" s="14" t="n">
        <v>807</v>
      </c>
      <c r="G216" s="14" t="n">
        <v>197.8611</v>
      </c>
      <c r="H216" s="14" t="n">
        <v>736</v>
      </c>
      <c r="I216" s="14" t="n">
        <v>45</v>
      </c>
      <c r="J216" s="14" t="n">
        <v>751</v>
      </c>
      <c r="K216" s="14" t="n">
        <f aca="false">D216*0.25+F216*0.25+H216*0.25+J216*0.25</f>
        <v>688</v>
      </c>
      <c r="L216" s="14" t="n">
        <v>0</v>
      </c>
      <c r="M216" s="14" t="n">
        <v>842</v>
      </c>
      <c r="N216" s="14" t="n">
        <v>0</v>
      </c>
      <c r="O216" s="14" t="n">
        <v>842</v>
      </c>
      <c r="P216" s="14" t="n">
        <v>0</v>
      </c>
      <c r="Q216" s="14" t="n">
        <v>833</v>
      </c>
      <c r="R216" s="14" t="n">
        <v>1</v>
      </c>
      <c r="S216" s="14" t="n">
        <v>842</v>
      </c>
      <c r="T216" s="14" t="n">
        <f aca="false">M216*0.25+O216*0.25+Q216*0.25+S216*0.25</f>
        <v>839.75</v>
      </c>
      <c r="U216" s="14" t="n">
        <v>23941.8</v>
      </c>
      <c r="V216" s="14" t="n">
        <v>215</v>
      </c>
      <c r="W216" s="14" t="n">
        <v>175</v>
      </c>
      <c r="X216" s="14" t="n">
        <v>624</v>
      </c>
      <c r="Y216" s="14" t="n">
        <v>16419.34</v>
      </c>
      <c r="Z216" s="14" t="n">
        <v>150</v>
      </c>
      <c r="AA216" s="14" t="n">
        <v>130</v>
      </c>
      <c r="AB216" s="16" t="n">
        <v>520</v>
      </c>
      <c r="AC216" s="14" t="n">
        <f aca="false">V216*0.25+X216*0.25+Z216*0.25+AB216*0.25</f>
        <v>377.25</v>
      </c>
    </row>
    <row r="217" s="17" customFormat="true" ht="12.75" hidden="false" customHeight="false" outlineLevel="0" collapsed="false">
      <c r="A217" s="14" t="n">
        <v>22223</v>
      </c>
      <c r="B217" s="15" t="s">
        <v>244</v>
      </c>
      <c r="C217" s="14" t="n">
        <v>36051.43</v>
      </c>
      <c r="D217" s="14" t="n">
        <v>300</v>
      </c>
      <c r="E217" s="14" t="n">
        <v>86805.84</v>
      </c>
      <c r="F217" s="14" t="n">
        <v>35</v>
      </c>
      <c r="G217" s="14" t="n">
        <v>13862.1414543202</v>
      </c>
      <c r="H217" s="14" t="n">
        <v>268</v>
      </c>
      <c r="I217" s="14" t="n">
        <v>26213</v>
      </c>
      <c r="J217" s="14" t="n">
        <v>63</v>
      </c>
      <c r="K217" s="14" t="n">
        <f aca="false">D217*0.25+F217*0.25+H217*0.25+J217*0.25</f>
        <v>166.5</v>
      </c>
      <c r="L217" s="14" t="n">
        <v>10008.32</v>
      </c>
      <c r="M217" s="14" t="n">
        <v>286</v>
      </c>
      <c r="N217" s="14" t="n">
        <v>21263.91</v>
      </c>
      <c r="O217" s="14" t="n">
        <v>36</v>
      </c>
      <c r="P217" s="14" t="n">
        <v>4055.84682058201</v>
      </c>
      <c r="Q217" s="14" t="n">
        <v>256</v>
      </c>
      <c r="R217" s="14" t="n">
        <v>6372</v>
      </c>
      <c r="S217" s="14" t="n">
        <v>64</v>
      </c>
      <c r="T217" s="14" t="n">
        <f aca="false">M217*0.25+O217*0.25+Q217*0.25+S217*0.25</f>
        <v>160.5</v>
      </c>
      <c r="U217" s="14" t="n">
        <v>22993.92</v>
      </c>
      <c r="V217" s="14" t="n">
        <v>216</v>
      </c>
      <c r="W217" s="14" t="n">
        <v>17771.26045</v>
      </c>
      <c r="X217" s="14" t="n">
        <v>40</v>
      </c>
      <c r="Y217" s="14" t="n">
        <v>10838.7079019784</v>
      </c>
      <c r="Z217" s="14" t="n">
        <v>177</v>
      </c>
      <c r="AA217" s="14" t="n">
        <v>5696</v>
      </c>
      <c r="AB217" s="16" t="n">
        <v>67</v>
      </c>
      <c r="AC217" s="14" t="n">
        <f aca="false">V217*0.25+X217*0.25+Z217*0.25+AB217*0.25</f>
        <v>125</v>
      </c>
    </row>
    <row r="218" s="17" customFormat="true" ht="12.75" hidden="false" customHeight="false" outlineLevel="0" collapsed="false">
      <c r="A218" s="14" t="n">
        <v>30701</v>
      </c>
      <c r="B218" s="15" t="s">
        <v>245</v>
      </c>
      <c r="C218" s="14" t="n">
        <v>89307.89</v>
      </c>
      <c r="D218" s="14" t="n">
        <v>215</v>
      </c>
      <c r="E218" s="14" t="n">
        <v>2748.68</v>
      </c>
      <c r="F218" s="14" t="n">
        <v>494</v>
      </c>
      <c r="G218" s="14" t="n">
        <v>37944.2362935517</v>
      </c>
      <c r="H218" s="14" t="n">
        <v>190</v>
      </c>
      <c r="I218" s="14" t="n">
        <v>2362</v>
      </c>
      <c r="J218" s="14" t="n">
        <v>333</v>
      </c>
      <c r="K218" s="14" t="n">
        <f aca="false">D218*0.25+F218*0.25+H218*0.25+J218*0.25</f>
        <v>308</v>
      </c>
      <c r="L218" s="14" t="n">
        <v>19863.81</v>
      </c>
      <c r="M218" s="14" t="n">
        <v>225</v>
      </c>
      <c r="N218" s="14" t="n">
        <v>643.5</v>
      </c>
      <c r="O218" s="14" t="n">
        <v>492</v>
      </c>
      <c r="P218" s="14" t="n">
        <v>9024.8846000052</v>
      </c>
      <c r="Q218" s="14" t="n">
        <v>196</v>
      </c>
      <c r="R218" s="14" t="n">
        <v>563</v>
      </c>
      <c r="S218" s="14" t="n">
        <v>336</v>
      </c>
      <c r="T218" s="14" t="n">
        <f aca="false">M218*0.25+O218*0.25+Q218*0.25+S218*0.25</f>
        <v>312.25</v>
      </c>
      <c r="U218" s="14" t="n">
        <v>22949.2</v>
      </c>
      <c r="V218" s="14" t="n">
        <v>217</v>
      </c>
      <c r="W218" s="14" t="n">
        <v>707</v>
      </c>
      <c r="X218" s="14" t="n">
        <v>474</v>
      </c>
      <c r="Y218" s="14" t="n">
        <v>10599.1971000004</v>
      </c>
      <c r="Z218" s="14" t="n">
        <v>179</v>
      </c>
      <c r="AA218" s="14" t="n">
        <v>533</v>
      </c>
      <c r="AB218" s="16" t="n">
        <v>339</v>
      </c>
      <c r="AC218" s="14" t="n">
        <f aca="false">V218*0.25+X218*0.25+Z218*0.25+AB218*0.25</f>
        <v>302.25</v>
      </c>
    </row>
    <row r="219" s="17" customFormat="true" ht="12.75" hidden="false" customHeight="false" outlineLevel="0" collapsed="false">
      <c r="A219" s="14" t="n">
        <v>11911</v>
      </c>
      <c r="B219" s="15" t="s">
        <v>246</v>
      </c>
      <c r="C219" s="14" t="n">
        <v>84353.39</v>
      </c>
      <c r="D219" s="14" t="n">
        <v>220</v>
      </c>
      <c r="E219" s="14" t="n">
        <v>2960</v>
      </c>
      <c r="F219" s="14" t="n">
        <v>485</v>
      </c>
      <c r="G219" s="14" t="n">
        <v>10018.0177428591</v>
      </c>
      <c r="H219" s="14" t="n">
        <v>318</v>
      </c>
      <c r="I219" s="14" t="n">
        <v>1839</v>
      </c>
      <c r="J219" s="14" t="n">
        <v>373</v>
      </c>
      <c r="K219" s="14" t="n">
        <f aca="false">D219*0.25+F219*0.25+H219*0.25+J219*0.25</f>
        <v>349</v>
      </c>
      <c r="L219" s="14" t="n">
        <v>17681.7</v>
      </c>
      <c r="M219" s="14" t="n">
        <v>232</v>
      </c>
      <c r="N219" s="14" t="n">
        <v>707</v>
      </c>
      <c r="O219" s="14" t="n">
        <v>480</v>
      </c>
      <c r="P219" s="14" t="n">
        <v>1869.6992047621</v>
      </c>
      <c r="Q219" s="14" t="n">
        <v>345</v>
      </c>
      <c r="R219" s="14" t="n">
        <v>446</v>
      </c>
      <c r="S219" s="14" t="n">
        <v>378</v>
      </c>
      <c r="T219" s="14" t="n">
        <f aca="false">M219*0.25+O219*0.25+Q219*0.25+S219*0.25</f>
        <v>358.75</v>
      </c>
      <c r="U219" s="14" t="n">
        <v>22912.4</v>
      </c>
      <c r="V219" s="14" t="n">
        <v>218</v>
      </c>
      <c r="W219" s="14" t="n">
        <v>549</v>
      </c>
      <c r="X219" s="14" t="n">
        <v>505</v>
      </c>
      <c r="Y219" s="14" t="n">
        <v>3288.803791</v>
      </c>
      <c r="Z219" s="14" t="n">
        <v>282</v>
      </c>
      <c r="AA219" s="14" t="n">
        <v>317</v>
      </c>
      <c r="AB219" s="16" t="n">
        <v>418</v>
      </c>
      <c r="AC219" s="14" t="n">
        <f aca="false">V219*0.25+X219*0.25+Z219*0.25+AB219*0.25</f>
        <v>355.75</v>
      </c>
    </row>
    <row r="220" s="17" customFormat="true" ht="12.75" hidden="false" customHeight="false" outlineLevel="0" collapsed="false">
      <c r="A220" s="14" t="n">
        <v>10113</v>
      </c>
      <c r="B220" s="15" t="s">
        <v>247</v>
      </c>
      <c r="C220" s="14" t="n">
        <v>78196.2</v>
      </c>
      <c r="D220" s="14" t="n">
        <v>226</v>
      </c>
      <c r="E220" s="14" t="n">
        <v>2631</v>
      </c>
      <c r="F220" s="14" t="n">
        <v>503</v>
      </c>
      <c r="G220" s="14" t="n">
        <v>7784.9097459996</v>
      </c>
      <c r="H220" s="14" t="n">
        <v>342</v>
      </c>
      <c r="I220" s="14" t="n">
        <v>2180</v>
      </c>
      <c r="J220" s="14" t="n">
        <v>345</v>
      </c>
      <c r="K220" s="14" t="n">
        <f aca="false">D220*0.25+F220*0.25+H220*0.25+J220*0.25</f>
        <v>354</v>
      </c>
      <c r="L220" s="14" t="n">
        <v>20290.6</v>
      </c>
      <c r="M220" s="14" t="n">
        <v>223</v>
      </c>
      <c r="N220" s="14" t="n">
        <v>716</v>
      </c>
      <c r="O220" s="14" t="n">
        <v>477</v>
      </c>
      <c r="P220" s="14" t="n">
        <v>2154.7256459996</v>
      </c>
      <c r="Q220" s="14" t="n">
        <v>333</v>
      </c>
      <c r="R220" s="14" t="n">
        <v>594</v>
      </c>
      <c r="S220" s="14" t="n">
        <v>326</v>
      </c>
      <c r="T220" s="14" t="n">
        <f aca="false">M220*0.25+O220*0.25+Q220*0.25+S220*0.25</f>
        <v>339.75</v>
      </c>
      <c r="U220" s="14" t="n">
        <v>22808.2</v>
      </c>
      <c r="V220" s="14" t="n">
        <v>219</v>
      </c>
      <c r="W220" s="14" t="n">
        <v>531</v>
      </c>
      <c r="X220" s="14" t="n">
        <v>508</v>
      </c>
      <c r="Y220" s="14" t="n">
        <v>2734.8531999997</v>
      </c>
      <c r="Z220" s="14" t="n">
        <v>300</v>
      </c>
      <c r="AA220" s="14" t="n">
        <v>407</v>
      </c>
      <c r="AB220" s="16" t="n">
        <v>367</v>
      </c>
      <c r="AC220" s="14" t="n">
        <f aca="false">V220*0.25+X220*0.25+Z220*0.25+AB220*0.25</f>
        <v>348.5</v>
      </c>
    </row>
    <row r="221" s="17" customFormat="true" ht="12.75" hidden="false" customHeight="false" outlineLevel="0" collapsed="false">
      <c r="A221" s="14" t="n">
        <v>20408</v>
      </c>
      <c r="B221" s="15" t="s">
        <v>248</v>
      </c>
      <c r="C221" s="14" t="n">
        <v>117411.21</v>
      </c>
      <c r="D221" s="14" t="n">
        <v>199</v>
      </c>
      <c r="E221" s="14" t="n">
        <v>29358.874</v>
      </c>
      <c r="F221" s="14" t="n">
        <v>133</v>
      </c>
      <c r="G221" s="14" t="n">
        <v>45493.0303899765</v>
      </c>
      <c r="H221" s="14" t="n">
        <v>174</v>
      </c>
      <c r="I221" s="14" t="n">
        <v>6269</v>
      </c>
      <c r="J221" s="14" t="n">
        <v>187</v>
      </c>
      <c r="K221" s="14" t="n">
        <f aca="false">D221*0.25+F221*0.25+H221*0.25+J221*0.25</f>
        <v>173.25</v>
      </c>
      <c r="L221" s="14" t="n">
        <v>27139.4</v>
      </c>
      <c r="M221" s="14" t="n">
        <v>203</v>
      </c>
      <c r="N221" s="14" t="n">
        <v>7573.615</v>
      </c>
      <c r="O221" s="14" t="n">
        <v>129</v>
      </c>
      <c r="P221" s="14" t="n">
        <v>10862.2505469923</v>
      </c>
      <c r="Q221" s="14" t="n">
        <v>183</v>
      </c>
      <c r="R221" s="14" t="n">
        <v>1506</v>
      </c>
      <c r="S221" s="14" t="n">
        <v>192</v>
      </c>
      <c r="T221" s="14" t="n">
        <f aca="false">M221*0.25+O221*0.25+Q221*0.25+S221*0.25</f>
        <v>176.75</v>
      </c>
      <c r="U221" s="14" t="n">
        <v>22401.17</v>
      </c>
      <c r="V221" s="14" t="n">
        <v>220</v>
      </c>
      <c r="W221" s="14" t="n">
        <v>5713.6</v>
      </c>
      <c r="X221" s="14" t="n">
        <v>162</v>
      </c>
      <c r="Y221" s="14" t="n">
        <v>8422.01839799785</v>
      </c>
      <c r="Z221" s="14" t="n">
        <v>200</v>
      </c>
      <c r="AA221" s="14" t="n">
        <v>1141</v>
      </c>
      <c r="AB221" s="16" t="n">
        <v>224</v>
      </c>
      <c r="AC221" s="14" t="n">
        <f aca="false">V221*0.25+X221*0.25+Z221*0.25+AB221*0.25</f>
        <v>201.5</v>
      </c>
    </row>
    <row r="222" s="17" customFormat="true" ht="12.75" hidden="false" customHeight="false" outlineLevel="0" collapsed="false">
      <c r="A222" s="14" t="n">
        <v>12109</v>
      </c>
      <c r="B222" s="15" t="s">
        <v>249</v>
      </c>
      <c r="C222" s="14" t="n">
        <v>86612.75</v>
      </c>
      <c r="D222" s="14" t="n">
        <v>217</v>
      </c>
      <c r="E222" s="14" t="n">
        <v>3116</v>
      </c>
      <c r="F222" s="14" t="n">
        <v>479</v>
      </c>
      <c r="G222" s="14" t="n">
        <v>23123.9515230751</v>
      </c>
      <c r="H222" s="14" t="n">
        <v>225</v>
      </c>
      <c r="I222" s="14" t="n">
        <v>1488</v>
      </c>
      <c r="J222" s="14" t="n">
        <v>407</v>
      </c>
      <c r="K222" s="14" t="n">
        <f aca="false">D222*0.25+F222*0.25+H222*0.25+J222*0.25</f>
        <v>332</v>
      </c>
      <c r="L222" s="14" t="n">
        <v>30746.5</v>
      </c>
      <c r="M222" s="14" t="n">
        <v>196</v>
      </c>
      <c r="N222" s="14" t="n">
        <v>1101</v>
      </c>
      <c r="O222" s="14" t="n">
        <v>430</v>
      </c>
      <c r="P222" s="14" t="n">
        <v>8139.3966230762</v>
      </c>
      <c r="Q222" s="14" t="n">
        <v>205</v>
      </c>
      <c r="R222" s="14" t="n">
        <v>554</v>
      </c>
      <c r="S222" s="14" t="n">
        <v>341</v>
      </c>
      <c r="T222" s="14" t="n">
        <f aca="false">M222*0.25+O222*0.25+Q222*0.25+S222*0.25</f>
        <v>293</v>
      </c>
      <c r="U222" s="14" t="n">
        <v>22371.1</v>
      </c>
      <c r="V222" s="14" t="n">
        <v>221</v>
      </c>
      <c r="W222" s="14" t="n">
        <v>673</v>
      </c>
      <c r="X222" s="14" t="n">
        <v>482</v>
      </c>
      <c r="Y222" s="14" t="n">
        <v>5745.1515999996</v>
      </c>
      <c r="Z222" s="14" t="n">
        <v>229</v>
      </c>
      <c r="AA222" s="14" t="n">
        <v>341</v>
      </c>
      <c r="AB222" s="16" t="n">
        <v>401</v>
      </c>
      <c r="AC222" s="14" t="n">
        <f aca="false">V222*0.25+X222*0.25+Z222*0.25+AB222*0.25</f>
        <v>333.25</v>
      </c>
    </row>
    <row r="223" s="17" customFormat="true" ht="12.75" hidden="false" customHeight="false" outlineLevel="0" collapsed="false">
      <c r="A223" s="14" t="n">
        <v>20805</v>
      </c>
      <c r="B223" s="15" t="s">
        <v>250</v>
      </c>
      <c r="C223" s="14" t="n">
        <v>85858.15</v>
      </c>
      <c r="D223" s="14" t="n">
        <v>218</v>
      </c>
      <c r="E223" s="14" t="n">
        <v>24887.370001</v>
      </c>
      <c r="F223" s="14" t="n">
        <v>165</v>
      </c>
      <c r="G223" s="14" t="n">
        <v>30228.5015642089</v>
      </c>
      <c r="H223" s="14" t="n">
        <v>210</v>
      </c>
      <c r="I223" s="14" t="n">
        <v>7614</v>
      </c>
      <c r="J223" s="14" t="n">
        <v>165</v>
      </c>
      <c r="K223" s="14" t="n">
        <f aca="false">D223*0.25+F223*0.25+H223*0.25+J223*0.25</f>
        <v>189.5</v>
      </c>
      <c r="L223" s="14" t="n">
        <v>25678.35</v>
      </c>
      <c r="M223" s="14" t="n">
        <v>210</v>
      </c>
      <c r="N223" s="14" t="n">
        <v>6334.31</v>
      </c>
      <c r="O223" s="14" t="n">
        <v>154</v>
      </c>
      <c r="P223" s="14" t="n">
        <v>10971.2138499983</v>
      </c>
      <c r="Q223" s="14" t="n">
        <v>182</v>
      </c>
      <c r="R223" s="14" t="n">
        <v>1878</v>
      </c>
      <c r="S223" s="14" t="n">
        <v>168</v>
      </c>
      <c r="T223" s="14" t="n">
        <f aca="false">M223*0.25+O223*0.25+Q223*0.25+S223*0.25</f>
        <v>178.5</v>
      </c>
      <c r="U223" s="14" t="n">
        <v>22309.97</v>
      </c>
      <c r="V223" s="14" t="n">
        <v>222</v>
      </c>
      <c r="W223" s="14" t="n">
        <v>5541.1</v>
      </c>
      <c r="X223" s="14" t="n">
        <v>171</v>
      </c>
      <c r="Y223" s="14" t="n">
        <v>2804.31756999894</v>
      </c>
      <c r="Z223" s="14" t="n">
        <v>295</v>
      </c>
      <c r="AA223" s="14" t="n">
        <v>1718</v>
      </c>
      <c r="AB223" s="16" t="n">
        <v>168</v>
      </c>
      <c r="AC223" s="14" t="n">
        <f aca="false">V223*0.25+X223*0.25+Z223*0.25+AB223*0.25</f>
        <v>214</v>
      </c>
    </row>
    <row r="224" s="17" customFormat="true" ht="12.75" hidden="false" customHeight="false" outlineLevel="0" collapsed="false">
      <c r="A224" s="14" t="n">
        <v>21205</v>
      </c>
      <c r="B224" s="15" t="s">
        <v>251</v>
      </c>
      <c r="C224" s="14" t="n">
        <v>99994.44</v>
      </c>
      <c r="D224" s="14" t="n">
        <v>207</v>
      </c>
      <c r="E224" s="14" t="n">
        <v>19451.2275</v>
      </c>
      <c r="F224" s="14" t="n">
        <v>200</v>
      </c>
      <c r="G224" s="14" t="n">
        <v>45374.0849030084</v>
      </c>
      <c r="H224" s="14" t="n">
        <v>176</v>
      </c>
      <c r="I224" s="14" t="n">
        <v>4083</v>
      </c>
      <c r="J224" s="14" t="n">
        <v>246</v>
      </c>
      <c r="K224" s="14" t="n">
        <f aca="false">D224*0.25+F224*0.25+H224*0.25+J224*0.25</f>
        <v>207.25</v>
      </c>
      <c r="L224" s="14" t="n">
        <v>24657.72</v>
      </c>
      <c r="M224" s="14" t="n">
        <v>215</v>
      </c>
      <c r="N224" s="14" t="n">
        <v>4907.005</v>
      </c>
      <c r="O224" s="14" t="n">
        <v>203</v>
      </c>
      <c r="P224" s="14" t="n">
        <v>11954.4167500002</v>
      </c>
      <c r="Q224" s="14" t="n">
        <v>172</v>
      </c>
      <c r="R224" s="14" t="n">
        <v>1015</v>
      </c>
      <c r="S224" s="14" t="n">
        <v>253</v>
      </c>
      <c r="T224" s="14" t="n">
        <f aca="false">M224*0.25+O224*0.25+Q224*0.25+S224*0.25</f>
        <v>210.75</v>
      </c>
      <c r="U224" s="14" t="n">
        <v>22203.03</v>
      </c>
      <c r="V224" s="14" t="n">
        <v>223</v>
      </c>
      <c r="W224" s="14" t="n">
        <v>2633.3856</v>
      </c>
      <c r="X224" s="14" t="n">
        <v>274</v>
      </c>
      <c r="Y224" s="14" t="n">
        <v>9614.1399079961</v>
      </c>
      <c r="Z224" s="14" t="n">
        <v>188</v>
      </c>
      <c r="AA224" s="14" t="n">
        <v>856</v>
      </c>
      <c r="AB224" s="16" t="n">
        <v>269</v>
      </c>
      <c r="AC224" s="14" t="n">
        <f aca="false">V224*0.25+X224*0.25+Z224*0.25+AB224*0.25</f>
        <v>238.5</v>
      </c>
    </row>
    <row r="225" s="17" customFormat="true" ht="12.75" hidden="false" customHeight="false" outlineLevel="0" collapsed="false">
      <c r="A225" s="14" t="n">
        <v>12117</v>
      </c>
      <c r="B225" s="15" t="s">
        <v>252</v>
      </c>
      <c r="C225" s="14" t="n">
        <v>65134.73</v>
      </c>
      <c r="D225" s="14" t="n">
        <v>238</v>
      </c>
      <c r="E225" s="14" t="n">
        <v>17343.08</v>
      </c>
      <c r="F225" s="14" t="n">
        <v>215</v>
      </c>
      <c r="G225" s="14" t="n">
        <v>33148.5324999984</v>
      </c>
      <c r="H225" s="14" t="n">
        <v>197</v>
      </c>
      <c r="I225" s="14" t="n">
        <v>14434</v>
      </c>
      <c r="J225" s="14" t="n">
        <v>101</v>
      </c>
      <c r="K225" s="14" t="n">
        <f aca="false">D225*0.25+F225*0.25+H225*0.25+J225*0.25</f>
        <v>187.75</v>
      </c>
      <c r="L225" s="14" t="n">
        <v>18173.83</v>
      </c>
      <c r="M225" s="14" t="n">
        <v>230</v>
      </c>
      <c r="N225" s="14" t="n">
        <v>4954.33333</v>
      </c>
      <c r="O225" s="14" t="n">
        <v>202</v>
      </c>
      <c r="P225" s="14" t="n">
        <v>9023.99210799978</v>
      </c>
      <c r="Q225" s="14" t="n">
        <v>197</v>
      </c>
      <c r="R225" s="14" t="n">
        <v>4239</v>
      </c>
      <c r="S225" s="14" t="n">
        <v>87</v>
      </c>
      <c r="T225" s="14" t="n">
        <f aca="false">M225*0.25+O225*0.25+Q225*0.25+S225*0.25</f>
        <v>179</v>
      </c>
      <c r="U225" s="14" t="n">
        <v>21880.65</v>
      </c>
      <c r="V225" s="14" t="n">
        <v>224</v>
      </c>
      <c r="W225" s="14" t="n">
        <v>3194</v>
      </c>
      <c r="X225" s="14" t="n">
        <v>246</v>
      </c>
      <c r="Y225" s="14" t="n">
        <v>12877.1222999998</v>
      </c>
      <c r="Z225" s="14" t="n">
        <v>162</v>
      </c>
      <c r="AA225" s="14" t="n">
        <v>2808</v>
      </c>
      <c r="AB225" s="16" t="n">
        <v>118</v>
      </c>
      <c r="AC225" s="14" t="n">
        <f aca="false">V225*0.25+X225*0.25+Z225*0.25+AB225*0.25</f>
        <v>187.5</v>
      </c>
    </row>
    <row r="226" s="17" customFormat="true" ht="12.75" hidden="false" customHeight="false" outlineLevel="0" collapsed="false">
      <c r="A226" s="14" t="n">
        <v>24101</v>
      </c>
      <c r="B226" s="15" t="s">
        <v>253</v>
      </c>
      <c r="C226" s="14" t="n">
        <v>78821.63</v>
      </c>
      <c r="D226" s="14" t="n">
        <v>225</v>
      </c>
      <c r="E226" s="14" t="n">
        <v>11593.5</v>
      </c>
      <c r="F226" s="14" t="n">
        <v>271</v>
      </c>
      <c r="G226" s="14" t="n">
        <v>28170.8522090363</v>
      </c>
      <c r="H226" s="14" t="n">
        <v>213</v>
      </c>
      <c r="I226" s="14" t="n">
        <v>1684</v>
      </c>
      <c r="J226" s="14" t="n">
        <v>385</v>
      </c>
      <c r="K226" s="14" t="n">
        <f aca="false">D226*0.25+F226*0.25+H226*0.25+J226*0.25</f>
        <v>273.5</v>
      </c>
      <c r="L226" s="14" t="n">
        <v>17735.78</v>
      </c>
      <c r="M226" s="14" t="n">
        <v>231</v>
      </c>
      <c r="N226" s="14" t="n">
        <v>2626.5</v>
      </c>
      <c r="O226" s="14" t="n">
        <v>292</v>
      </c>
      <c r="P226" s="14" t="n">
        <v>5944.7756000114</v>
      </c>
      <c r="Q226" s="14" t="n">
        <v>228</v>
      </c>
      <c r="R226" s="14" t="n">
        <v>418</v>
      </c>
      <c r="S226" s="14" t="n">
        <v>391</v>
      </c>
      <c r="T226" s="14" t="n">
        <f aca="false">M226*0.25+O226*0.25+Q226*0.25+S226*0.25</f>
        <v>285.5</v>
      </c>
      <c r="U226" s="14" t="n">
        <v>21617.68</v>
      </c>
      <c r="V226" s="14" t="n">
        <v>225</v>
      </c>
      <c r="W226" s="14" t="n">
        <v>3120</v>
      </c>
      <c r="X226" s="14" t="n">
        <v>253</v>
      </c>
      <c r="Y226" s="14" t="n">
        <v>6891.74900000985</v>
      </c>
      <c r="Z226" s="14" t="n">
        <v>218</v>
      </c>
      <c r="AA226" s="14" t="n">
        <v>485</v>
      </c>
      <c r="AB226" s="16" t="n">
        <v>344</v>
      </c>
      <c r="AC226" s="14" t="n">
        <f aca="false">V226*0.25+X226*0.25+Z226*0.25+AB226*0.25</f>
        <v>260</v>
      </c>
    </row>
    <row r="227" s="17" customFormat="true" ht="12.75" hidden="false" customHeight="false" outlineLevel="0" collapsed="false">
      <c r="A227" s="14" t="n">
        <v>20808</v>
      </c>
      <c r="B227" s="15" t="s">
        <v>254</v>
      </c>
      <c r="C227" s="14" t="n">
        <v>47237.19</v>
      </c>
      <c r="D227" s="14" t="n">
        <v>273</v>
      </c>
      <c r="E227" s="14" t="n">
        <v>1913</v>
      </c>
      <c r="F227" s="14" t="n">
        <v>538</v>
      </c>
      <c r="G227" s="14" t="n">
        <v>22257.0913999996</v>
      </c>
      <c r="H227" s="14" t="n">
        <v>229</v>
      </c>
      <c r="I227" s="14" t="n">
        <v>1851</v>
      </c>
      <c r="J227" s="14" t="n">
        <v>372</v>
      </c>
      <c r="K227" s="14" t="n">
        <f aca="false">D227*0.25+F227*0.25+H227*0.25+J227*0.25</f>
        <v>353</v>
      </c>
      <c r="L227" s="14" t="n">
        <v>14163.62</v>
      </c>
      <c r="M227" s="14" t="n">
        <v>253</v>
      </c>
      <c r="N227" s="14" t="n">
        <v>585</v>
      </c>
      <c r="O227" s="14" t="n">
        <v>507</v>
      </c>
      <c r="P227" s="14" t="n">
        <v>6976.6589999999</v>
      </c>
      <c r="Q227" s="14" t="n">
        <v>214</v>
      </c>
      <c r="R227" s="14" t="n">
        <v>555</v>
      </c>
      <c r="S227" s="14" t="n">
        <v>340</v>
      </c>
      <c r="T227" s="14" t="n">
        <f aca="false">M227*0.25+O227*0.25+Q227*0.25+S227*0.25</f>
        <v>328.5</v>
      </c>
      <c r="U227" s="14" t="n">
        <v>21593.3</v>
      </c>
      <c r="V227" s="14" t="n">
        <v>226</v>
      </c>
      <c r="W227" s="14" t="n">
        <v>831</v>
      </c>
      <c r="X227" s="14" t="n">
        <v>445</v>
      </c>
      <c r="Y227" s="14" t="n">
        <v>9926.46</v>
      </c>
      <c r="Z227" s="14" t="n">
        <v>185</v>
      </c>
      <c r="AA227" s="14" t="n">
        <v>813</v>
      </c>
      <c r="AB227" s="16" t="n">
        <v>272</v>
      </c>
      <c r="AC227" s="14" t="n">
        <f aca="false">V227*0.25+X227*0.25+Z227*0.25+AB227*0.25</f>
        <v>282</v>
      </c>
    </row>
    <row r="228" s="17" customFormat="true" ht="12.75" hidden="false" customHeight="false" outlineLevel="0" collapsed="false">
      <c r="A228" s="14" t="n">
        <v>10803</v>
      </c>
      <c r="B228" s="15" t="s">
        <v>255</v>
      </c>
      <c r="C228" s="14" t="n">
        <v>25389.49</v>
      </c>
      <c r="D228" s="14" t="n">
        <v>342</v>
      </c>
      <c r="E228" s="14" t="n">
        <v>1043</v>
      </c>
      <c r="F228" s="14" t="n">
        <v>604</v>
      </c>
      <c r="G228" s="14" t="n">
        <v>6027.4150999995</v>
      </c>
      <c r="H228" s="14" t="n">
        <v>379</v>
      </c>
      <c r="I228" s="14" t="n">
        <v>687</v>
      </c>
      <c r="J228" s="14" t="n">
        <v>511</v>
      </c>
      <c r="K228" s="14" t="n">
        <f aca="false">D228*0.25+F228*0.25+H228*0.25+J228*0.25</f>
        <v>459</v>
      </c>
      <c r="L228" s="14" t="n">
        <v>8528.5</v>
      </c>
      <c r="M228" s="14" t="n">
        <v>300</v>
      </c>
      <c r="N228" s="14" t="n">
        <v>260</v>
      </c>
      <c r="O228" s="14" t="n">
        <v>604</v>
      </c>
      <c r="P228" s="14" t="n">
        <v>1862.3199999997</v>
      </c>
      <c r="Q228" s="14" t="n">
        <v>346</v>
      </c>
      <c r="R228" s="14" t="n">
        <v>155</v>
      </c>
      <c r="S228" s="14" t="n">
        <v>520</v>
      </c>
      <c r="T228" s="14" t="n">
        <f aca="false">M228*0.25+O228*0.25+Q228*0.25+S228*0.25</f>
        <v>442.5</v>
      </c>
      <c r="U228" s="14" t="n">
        <v>21499</v>
      </c>
      <c r="V228" s="14" t="n">
        <v>227</v>
      </c>
      <c r="W228" s="14" t="n">
        <v>635</v>
      </c>
      <c r="X228" s="14" t="n">
        <v>488</v>
      </c>
      <c r="Y228" s="14" t="n">
        <v>5504.3499999998</v>
      </c>
      <c r="Z228" s="14" t="n">
        <v>233</v>
      </c>
      <c r="AA228" s="14" t="n">
        <v>378</v>
      </c>
      <c r="AB228" s="16" t="n">
        <v>384</v>
      </c>
      <c r="AC228" s="14" t="n">
        <f aca="false">V228*0.25+X228*0.25+Z228*0.25+AB228*0.25</f>
        <v>333</v>
      </c>
    </row>
    <row r="229" s="17" customFormat="true" ht="12.75" hidden="false" customHeight="false" outlineLevel="0" collapsed="false">
      <c r="A229" s="14" t="n">
        <v>40304</v>
      </c>
      <c r="B229" s="15" t="s">
        <v>256</v>
      </c>
      <c r="C229" s="14" t="n">
        <v>94823.6</v>
      </c>
      <c r="D229" s="14" t="n">
        <v>209</v>
      </c>
      <c r="E229" s="14" t="n">
        <v>1860</v>
      </c>
      <c r="F229" s="14" t="n">
        <v>544</v>
      </c>
      <c r="G229" s="14" t="n">
        <v>33653.0002</v>
      </c>
      <c r="H229" s="14" t="n">
        <v>196</v>
      </c>
      <c r="I229" s="14" t="n">
        <v>1664</v>
      </c>
      <c r="J229" s="14" t="n">
        <v>390</v>
      </c>
      <c r="K229" s="14" t="n">
        <f aca="false">D229*0.25+F229*0.25+H229*0.25+J229*0.25</f>
        <v>334.75</v>
      </c>
      <c r="L229" s="14" t="n">
        <v>23457.3</v>
      </c>
      <c r="M229" s="14" t="n">
        <v>217</v>
      </c>
      <c r="N229" s="14" t="n">
        <v>462</v>
      </c>
      <c r="O229" s="14" t="n">
        <v>539</v>
      </c>
      <c r="P229" s="14" t="n">
        <v>8263.13</v>
      </c>
      <c r="Q229" s="14" t="n">
        <v>203</v>
      </c>
      <c r="R229" s="14" t="n">
        <v>427</v>
      </c>
      <c r="S229" s="14" t="n">
        <v>388</v>
      </c>
      <c r="T229" s="14" t="n">
        <f aca="false">M229*0.25+O229*0.25+Q229*0.25+S229*0.25</f>
        <v>336.75</v>
      </c>
      <c r="U229" s="14" t="n">
        <v>21401.35</v>
      </c>
      <c r="V229" s="14" t="n">
        <v>228</v>
      </c>
      <c r="W229" s="14" t="n">
        <v>470</v>
      </c>
      <c r="X229" s="14" t="n">
        <v>523</v>
      </c>
      <c r="Y229" s="14" t="n">
        <v>6674.6154</v>
      </c>
      <c r="Z229" s="14" t="n">
        <v>222</v>
      </c>
      <c r="AA229" s="14" t="n">
        <v>446</v>
      </c>
      <c r="AB229" s="16" t="n">
        <v>360</v>
      </c>
      <c r="AC229" s="14" t="n">
        <f aca="false">V229*0.25+X229*0.25+Z229*0.25+AB229*0.25</f>
        <v>333.25</v>
      </c>
    </row>
    <row r="230" s="17" customFormat="true" ht="12.75" hidden="false" customHeight="false" outlineLevel="0" collapsed="false">
      <c r="A230" s="14" t="n">
        <v>23305</v>
      </c>
      <c r="B230" s="15" t="s">
        <v>257</v>
      </c>
      <c r="C230" s="14" t="n">
        <v>91950.16</v>
      </c>
      <c r="D230" s="14" t="n">
        <v>211</v>
      </c>
      <c r="E230" s="14" t="n">
        <v>31832.360644</v>
      </c>
      <c r="F230" s="14" t="n">
        <v>127</v>
      </c>
      <c r="G230" s="14" t="n">
        <v>38075.7519856215</v>
      </c>
      <c r="H230" s="14" t="n">
        <v>189</v>
      </c>
      <c r="I230" s="14" t="n">
        <v>11204</v>
      </c>
      <c r="J230" s="14" t="n">
        <v>121</v>
      </c>
      <c r="K230" s="14" t="n">
        <f aca="false">D230*0.25+F230*0.25+H230*0.25+J230*0.25</f>
        <v>162</v>
      </c>
      <c r="L230" s="14" t="n">
        <v>27350.27</v>
      </c>
      <c r="M230" s="14" t="n">
        <v>201</v>
      </c>
      <c r="N230" s="14" t="n">
        <v>8294.98</v>
      </c>
      <c r="O230" s="14" t="n">
        <v>122</v>
      </c>
      <c r="P230" s="14" t="n">
        <v>11903.9657119389</v>
      </c>
      <c r="Q230" s="14" t="n">
        <v>173</v>
      </c>
      <c r="R230" s="14" t="n">
        <v>2881</v>
      </c>
      <c r="S230" s="14" t="n">
        <v>122</v>
      </c>
      <c r="T230" s="14" t="n">
        <f aca="false">M230*0.25+O230*0.25+Q230*0.25+S230*0.25</f>
        <v>154.5</v>
      </c>
      <c r="U230" s="14" t="n">
        <v>21265.2</v>
      </c>
      <c r="V230" s="14" t="n">
        <v>229</v>
      </c>
      <c r="W230" s="14" t="n">
        <v>6505.12</v>
      </c>
      <c r="X230" s="14" t="n">
        <v>140</v>
      </c>
      <c r="Y230" s="14" t="n">
        <v>11564.2384899811</v>
      </c>
      <c r="Z230" s="14" t="n">
        <v>172</v>
      </c>
      <c r="AA230" s="14" t="n">
        <v>2504</v>
      </c>
      <c r="AB230" s="16" t="n">
        <v>126</v>
      </c>
      <c r="AC230" s="14" t="n">
        <f aca="false">V230*0.25+X230*0.25+Z230*0.25+AB230*0.25</f>
        <v>166.75</v>
      </c>
    </row>
    <row r="231" s="17" customFormat="true" ht="12.75" hidden="false" customHeight="false" outlineLevel="0" collapsed="false">
      <c r="A231" s="14" t="n">
        <v>60106</v>
      </c>
      <c r="B231" s="15" t="s">
        <v>258</v>
      </c>
      <c r="C231" s="14" t="n">
        <v>56238.96</v>
      </c>
      <c r="D231" s="14" t="n">
        <v>255</v>
      </c>
      <c r="E231" s="14" t="n">
        <v>6243</v>
      </c>
      <c r="F231" s="14" t="n">
        <v>383</v>
      </c>
      <c r="G231" s="14" t="n">
        <v>13557.249833333</v>
      </c>
      <c r="H231" s="14" t="n">
        <v>273</v>
      </c>
      <c r="I231" s="14" t="n">
        <v>5423</v>
      </c>
      <c r="J231" s="14" t="n">
        <v>210</v>
      </c>
      <c r="K231" s="14" t="n">
        <f aca="false">D231*0.25+F231*0.25+H231*0.25+J231*0.25</f>
        <v>280.25</v>
      </c>
      <c r="L231" s="14" t="n">
        <v>14351.03</v>
      </c>
      <c r="M231" s="14" t="n">
        <v>252</v>
      </c>
      <c r="N231" s="14" t="n">
        <v>1717</v>
      </c>
      <c r="O231" s="14" t="n">
        <v>367</v>
      </c>
      <c r="P231" s="14" t="n">
        <v>3052.8349666667</v>
      </c>
      <c r="Q231" s="14" t="n">
        <v>288</v>
      </c>
      <c r="R231" s="14" t="n">
        <v>1496</v>
      </c>
      <c r="S231" s="14" t="n">
        <v>195</v>
      </c>
      <c r="T231" s="14" t="n">
        <f aca="false">M231*0.25+O231*0.25+Q231*0.25+S231*0.25</f>
        <v>275.5</v>
      </c>
      <c r="U231" s="14" t="n">
        <v>21021.2</v>
      </c>
      <c r="V231" s="14" t="n">
        <v>230</v>
      </c>
      <c r="W231" s="14" t="n">
        <v>1256</v>
      </c>
      <c r="X231" s="14" t="n">
        <v>402</v>
      </c>
      <c r="Y231" s="14" t="n">
        <v>8042.4079999999</v>
      </c>
      <c r="Z231" s="14" t="n">
        <v>206</v>
      </c>
      <c r="AA231" s="14" t="n">
        <v>1158</v>
      </c>
      <c r="AB231" s="16" t="n">
        <v>221</v>
      </c>
      <c r="AC231" s="14" t="n">
        <f aca="false">V231*0.25+X231*0.25+Z231*0.25+AB231*0.25</f>
        <v>264.75</v>
      </c>
    </row>
    <row r="232" s="17" customFormat="true" ht="12.75" hidden="false" customHeight="false" outlineLevel="0" collapsed="false">
      <c r="A232" s="14" t="n">
        <v>20531</v>
      </c>
      <c r="B232" s="15" t="s">
        <v>259</v>
      </c>
      <c r="C232" s="14" t="n">
        <v>74811.28</v>
      </c>
      <c r="D232" s="14" t="n">
        <v>229</v>
      </c>
      <c r="E232" s="14" t="n">
        <v>534.177</v>
      </c>
      <c r="F232" s="14" t="n">
        <v>660</v>
      </c>
      <c r="G232" s="14" t="n">
        <v>31270.0726281796</v>
      </c>
      <c r="H232" s="14" t="n">
        <v>204</v>
      </c>
      <c r="I232" s="14" t="n">
        <v>353</v>
      </c>
      <c r="J232" s="14" t="n">
        <v>584</v>
      </c>
      <c r="K232" s="14" t="n">
        <f aca="false">D232*0.25+F232*0.25+H232*0.25+J232*0.25</f>
        <v>419.25</v>
      </c>
      <c r="L232" s="14" t="n">
        <v>12902.23</v>
      </c>
      <c r="M232" s="14" t="n">
        <v>264</v>
      </c>
      <c r="N232" s="14" t="n">
        <v>101.957</v>
      </c>
      <c r="O232" s="14" t="n">
        <v>673</v>
      </c>
      <c r="P232" s="14" t="n">
        <v>5880.50395060008</v>
      </c>
      <c r="Q232" s="14" t="n">
        <v>229</v>
      </c>
      <c r="R232" s="14" t="n">
        <v>87</v>
      </c>
      <c r="S232" s="14" t="n">
        <v>580</v>
      </c>
      <c r="T232" s="14" t="n">
        <f aca="false">M232*0.25+O232*0.25+Q232*0.25+S232*0.25</f>
        <v>436.5</v>
      </c>
      <c r="U232" s="14" t="n">
        <v>20771.44</v>
      </c>
      <c r="V232" s="14" t="n">
        <v>231</v>
      </c>
      <c r="W232" s="14" t="n">
        <v>136.18</v>
      </c>
      <c r="X232" s="14" t="n">
        <v>642</v>
      </c>
      <c r="Y232" s="14" t="n">
        <v>7578.51297739964</v>
      </c>
      <c r="Z232" s="14" t="n">
        <v>211</v>
      </c>
      <c r="AA232" s="14" t="n">
        <v>79</v>
      </c>
      <c r="AB232" s="16" t="n">
        <v>579</v>
      </c>
      <c r="AC232" s="14" t="n">
        <f aca="false">V232*0.25+X232*0.25+Z232*0.25+AB232*0.25</f>
        <v>415.75</v>
      </c>
    </row>
    <row r="233" s="17" customFormat="true" ht="12.75" hidden="false" customHeight="false" outlineLevel="0" collapsed="false">
      <c r="A233" s="14" t="n">
        <v>21436</v>
      </c>
      <c r="B233" s="15" t="s">
        <v>260</v>
      </c>
      <c r="C233" s="14" t="n">
        <v>113612.16</v>
      </c>
      <c r="D233" s="14" t="n">
        <v>201</v>
      </c>
      <c r="E233" s="14" t="n">
        <v>78493.666053</v>
      </c>
      <c r="F233" s="14" t="n">
        <v>38</v>
      </c>
      <c r="G233" s="14" t="n">
        <v>56798.7815647155</v>
      </c>
      <c r="H233" s="14" t="n">
        <v>160</v>
      </c>
      <c r="I233" s="14" t="n">
        <v>22967</v>
      </c>
      <c r="J233" s="14" t="n">
        <v>69</v>
      </c>
      <c r="K233" s="14" t="n">
        <f aca="false">D233*0.25+F233*0.25+H233*0.25+J233*0.25</f>
        <v>117</v>
      </c>
      <c r="L233" s="14" t="n">
        <v>25189.83</v>
      </c>
      <c r="M233" s="14" t="n">
        <v>213</v>
      </c>
      <c r="N233" s="14" t="n">
        <v>17685.46388</v>
      </c>
      <c r="O233" s="14" t="n">
        <v>44</v>
      </c>
      <c r="P233" s="14" t="n">
        <v>13799.64685388</v>
      </c>
      <c r="Q233" s="14" t="n">
        <v>163</v>
      </c>
      <c r="R233" s="14" t="n">
        <v>5203</v>
      </c>
      <c r="S233" s="14" t="n">
        <v>76</v>
      </c>
      <c r="T233" s="14" t="n">
        <f aca="false">M233*0.25+O233*0.25+Q233*0.25+S233*0.25</f>
        <v>124</v>
      </c>
      <c r="U233" s="14" t="n">
        <v>20644.48</v>
      </c>
      <c r="V233" s="14" t="n">
        <v>232</v>
      </c>
      <c r="W233" s="14" t="n">
        <v>13896.76741</v>
      </c>
      <c r="X233" s="14" t="n">
        <v>60</v>
      </c>
      <c r="Y233" s="14" t="n">
        <v>10769.0461584682</v>
      </c>
      <c r="Z233" s="14" t="n">
        <v>178</v>
      </c>
      <c r="AA233" s="14" t="n">
        <v>4182</v>
      </c>
      <c r="AB233" s="16" t="n">
        <v>83</v>
      </c>
      <c r="AC233" s="14" t="n">
        <f aca="false">V233*0.25+X233*0.25+Z233*0.25+AB233*0.25</f>
        <v>138.25</v>
      </c>
    </row>
    <row r="234" s="17" customFormat="true" ht="12.75" hidden="false" customHeight="false" outlineLevel="0" collapsed="false">
      <c r="A234" s="14" t="n">
        <v>21912</v>
      </c>
      <c r="B234" s="15" t="s">
        <v>261</v>
      </c>
      <c r="C234" s="14" t="n">
        <v>83113.2</v>
      </c>
      <c r="D234" s="14" t="n">
        <v>221</v>
      </c>
      <c r="E234" s="14" t="n">
        <v>36860.77</v>
      </c>
      <c r="F234" s="14" t="n">
        <v>111</v>
      </c>
      <c r="G234" s="14" t="n">
        <v>34236.2674371748</v>
      </c>
      <c r="H234" s="14" t="n">
        <v>194</v>
      </c>
      <c r="I234" s="14" t="n">
        <v>6709</v>
      </c>
      <c r="J234" s="14" t="n">
        <v>179</v>
      </c>
      <c r="K234" s="14" t="n">
        <f aca="false">D234*0.25+F234*0.25+H234*0.25+J234*0.25</f>
        <v>176.25</v>
      </c>
      <c r="L234" s="14" t="n">
        <v>19665.13</v>
      </c>
      <c r="M234" s="14" t="n">
        <v>227</v>
      </c>
      <c r="N234" s="14" t="n">
        <v>8572.82</v>
      </c>
      <c r="O234" s="14" t="n">
        <v>117</v>
      </c>
      <c r="P234" s="14" t="n">
        <v>8300.45575720079</v>
      </c>
      <c r="Q234" s="14" t="n">
        <v>202</v>
      </c>
      <c r="R234" s="14" t="n">
        <v>1615</v>
      </c>
      <c r="S234" s="14" t="n">
        <v>178</v>
      </c>
      <c r="T234" s="14" t="n">
        <f aca="false">M234*0.25+O234*0.25+Q234*0.25+S234*0.25</f>
        <v>181</v>
      </c>
      <c r="U234" s="14" t="n">
        <v>20566.71</v>
      </c>
      <c r="V234" s="14" t="n">
        <v>233</v>
      </c>
      <c r="W234" s="14" t="n">
        <v>9175</v>
      </c>
      <c r="X234" s="14" t="n">
        <v>103</v>
      </c>
      <c r="Y234" s="14" t="n">
        <v>10109.4065999964</v>
      </c>
      <c r="Z234" s="14" t="n">
        <v>183</v>
      </c>
      <c r="AA234" s="14" t="n">
        <v>1544</v>
      </c>
      <c r="AB234" s="16" t="n">
        <v>180</v>
      </c>
      <c r="AC234" s="14" t="n">
        <f aca="false">V234*0.25+X234*0.25+Z234*0.25+AB234*0.25</f>
        <v>174.75</v>
      </c>
    </row>
    <row r="235" s="17" customFormat="true" ht="12.75" hidden="false" customHeight="false" outlineLevel="0" collapsed="false">
      <c r="A235" s="14" t="n">
        <v>40204</v>
      </c>
      <c r="B235" s="15" t="s">
        <v>262</v>
      </c>
      <c r="C235" s="14" t="n">
        <v>80296.27</v>
      </c>
      <c r="D235" s="14" t="n">
        <v>224</v>
      </c>
      <c r="E235" s="14" t="n">
        <v>11408.821641</v>
      </c>
      <c r="F235" s="14" t="n">
        <v>276</v>
      </c>
      <c r="G235" s="14" t="n">
        <v>32952.8654870099</v>
      </c>
      <c r="H235" s="14" t="n">
        <v>200</v>
      </c>
      <c r="I235" s="14" t="n">
        <v>16362</v>
      </c>
      <c r="J235" s="14" t="n">
        <v>89</v>
      </c>
      <c r="K235" s="14" t="n">
        <f aca="false">D235*0.25+F235*0.25+H235*0.25+J235*0.25</f>
        <v>197.25</v>
      </c>
      <c r="L235" s="14" t="n">
        <v>20044.35</v>
      </c>
      <c r="M235" s="14" t="n">
        <v>224</v>
      </c>
      <c r="N235" s="14" t="n">
        <v>2867.02728</v>
      </c>
      <c r="O235" s="14" t="n">
        <v>272</v>
      </c>
      <c r="P235" s="14" t="n">
        <v>8037.71925087607</v>
      </c>
      <c r="Q235" s="14" t="n">
        <v>206</v>
      </c>
      <c r="R235" s="14" t="n">
        <v>4245</v>
      </c>
      <c r="S235" s="14" t="n">
        <v>86</v>
      </c>
      <c r="T235" s="14" t="n">
        <f aca="false">M235*0.25+O235*0.25+Q235*0.25+S235*0.25</f>
        <v>197</v>
      </c>
      <c r="U235" s="14" t="n">
        <v>20561.34</v>
      </c>
      <c r="V235" s="14" t="n">
        <v>234</v>
      </c>
      <c r="W235" s="14" t="n">
        <v>4078.363601</v>
      </c>
      <c r="X235" s="14" t="n">
        <v>211</v>
      </c>
      <c r="Y235" s="14" t="n">
        <v>10590.5105232561</v>
      </c>
      <c r="Z235" s="14" t="n">
        <v>180</v>
      </c>
      <c r="AA235" s="14" t="n">
        <v>3971</v>
      </c>
      <c r="AB235" s="16" t="n">
        <v>88</v>
      </c>
      <c r="AC235" s="14" t="n">
        <f aca="false">V235*0.25+X235*0.25+Z235*0.25+AB235*0.25</f>
        <v>178.25</v>
      </c>
    </row>
    <row r="236" s="17" customFormat="true" ht="12.75" hidden="false" customHeight="false" outlineLevel="0" collapsed="false">
      <c r="A236" s="14" t="n">
        <v>30202</v>
      </c>
      <c r="B236" s="15" t="s">
        <v>263</v>
      </c>
      <c r="C236" s="14" t="n">
        <v>45766.76</v>
      </c>
      <c r="D236" s="14" t="n">
        <v>275</v>
      </c>
      <c r="E236" s="14" t="n">
        <v>698</v>
      </c>
      <c r="F236" s="14" t="n">
        <v>634</v>
      </c>
      <c r="G236" s="14" t="n">
        <v>6880.8919999996</v>
      </c>
      <c r="H236" s="14" t="n">
        <v>360</v>
      </c>
      <c r="I236" s="14" t="n">
        <v>496</v>
      </c>
      <c r="J236" s="14" t="n">
        <v>552</v>
      </c>
      <c r="K236" s="14" t="n">
        <f aca="false">D236*0.25+F236*0.25+H236*0.25+J236*0.25</f>
        <v>455.25</v>
      </c>
      <c r="L236" s="14" t="n">
        <v>8272.61</v>
      </c>
      <c r="M236" s="14" t="n">
        <v>309</v>
      </c>
      <c r="N236" s="14" t="n">
        <v>140</v>
      </c>
      <c r="O236" s="14" t="n">
        <v>651</v>
      </c>
      <c r="P236" s="14" t="n">
        <v>1437.107</v>
      </c>
      <c r="Q236" s="14" t="n">
        <v>377</v>
      </c>
      <c r="R236" s="14" t="n">
        <v>96</v>
      </c>
      <c r="S236" s="14" t="n">
        <v>569</v>
      </c>
      <c r="T236" s="14" t="n">
        <f aca="false">M236*0.25+O236*0.25+Q236*0.25+S236*0.25</f>
        <v>476.5</v>
      </c>
      <c r="U236" s="14" t="n">
        <v>20134.5</v>
      </c>
      <c r="V236" s="14" t="n">
        <v>235</v>
      </c>
      <c r="W236" s="14" t="n">
        <v>164</v>
      </c>
      <c r="X236" s="14" t="n">
        <v>631</v>
      </c>
      <c r="Y236" s="14" t="n">
        <v>2276.0229999999</v>
      </c>
      <c r="Z236" s="14" t="n">
        <v>316</v>
      </c>
      <c r="AA236" s="14" t="n">
        <v>128</v>
      </c>
      <c r="AB236" s="16" t="n">
        <v>522</v>
      </c>
      <c r="AC236" s="14" t="n">
        <f aca="false">V236*0.25+X236*0.25+Z236*0.25+AB236*0.25</f>
        <v>426</v>
      </c>
    </row>
    <row r="237" s="17" customFormat="true" ht="12.75" hidden="false" customHeight="false" outlineLevel="0" collapsed="false">
      <c r="A237" s="14" t="n">
        <v>20210</v>
      </c>
      <c r="B237" s="15" t="s">
        <v>264</v>
      </c>
      <c r="C237" s="14" t="n">
        <v>33322.55</v>
      </c>
      <c r="D237" s="14" t="n">
        <v>306</v>
      </c>
      <c r="E237" s="14" t="n">
        <v>6461.64</v>
      </c>
      <c r="F237" s="14" t="n">
        <v>379</v>
      </c>
      <c r="G237" s="14" t="n">
        <v>17616.8482638526</v>
      </c>
      <c r="H237" s="14" t="n">
        <v>248</v>
      </c>
      <c r="I237" s="14" t="n">
        <v>831</v>
      </c>
      <c r="J237" s="14" t="n">
        <v>488</v>
      </c>
      <c r="K237" s="14" t="n">
        <f aca="false">D237*0.25+F237*0.25+H237*0.25+J237*0.25</f>
        <v>355.25</v>
      </c>
      <c r="L237" s="14" t="n">
        <v>13895.93</v>
      </c>
      <c r="M237" s="14" t="n">
        <v>258</v>
      </c>
      <c r="N237" s="14" t="n">
        <v>1620.39</v>
      </c>
      <c r="O237" s="14" t="n">
        <v>374</v>
      </c>
      <c r="P237" s="14" t="n">
        <v>7438.90321188503</v>
      </c>
      <c r="Q237" s="14" t="n">
        <v>209</v>
      </c>
      <c r="R237" s="14" t="n">
        <v>279</v>
      </c>
      <c r="S237" s="14" t="n">
        <v>452</v>
      </c>
      <c r="T237" s="14" t="n">
        <f aca="false">M237*0.25+O237*0.25+Q237*0.25+S237*0.25</f>
        <v>323.25</v>
      </c>
      <c r="U237" s="14" t="n">
        <v>20110.18</v>
      </c>
      <c r="V237" s="14" t="n">
        <v>236</v>
      </c>
      <c r="W237" s="14" t="n">
        <v>1291.61</v>
      </c>
      <c r="X237" s="14" t="n">
        <v>400</v>
      </c>
      <c r="Y237" s="14" t="n">
        <v>9305.94237645159</v>
      </c>
      <c r="Z237" s="14" t="n">
        <v>192</v>
      </c>
      <c r="AA237" s="14" t="n">
        <v>306</v>
      </c>
      <c r="AB237" s="16" t="n">
        <v>426</v>
      </c>
      <c r="AC237" s="14" t="n">
        <f aca="false">V237*0.25+X237*0.25+Z237*0.25+AB237*0.25</f>
        <v>313.5</v>
      </c>
    </row>
    <row r="238" s="17" customFormat="true" ht="12.75" hidden="false" customHeight="false" outlineLevel="0" collapsed="false">
      <c r="A238" s="14" t="n">
        <v>20504</v>
      </c>
      <c r="B238" s="15" t="s">
        <v>265</v>
      </c>
      <c r="C238" s="14" t="n">
        <v>31072.81</v>
      </c>
      <c r="D238" s="14" t="n">
        <v>317</v>
      </c>
      <c r="E238" s="14" t="n">
        <v>26.301549</v>
      </c>
      <c r="F238" s="14" t="n">
        <v>823</v>
      </c>
      <c r="G238" s="14" t="n">
        <v>20916.6376999999</v>
      </c>
      <c r="H238" s="14" t="n">
        <v>235</v>
      </c>
      <c r="I238" s="14" t="n">
        <v>175</v>
      </c>
      <c r="J238" s="14" t="n">
        <v>649</v>
      </c>
      <c r="K238" s="14" t="n">
        <f aca="false">D238*0.25+F238*0.25+H238*0.25+J238*0.25</f>
        <v>506</v>
      </c>
      <c r="L238" s="14" t="n">
        <v>8518.36</v>
      </c>
      <c r="M238" s="14" t="n">
        <v>301</v>
      </c>
      <c r="N238" s="14" t="n">
        <v>8.6922</v>
      </c>
      <c r="O238" s="14" t="n">
        <v>799</v>
      </c>
      <c r="P238" s="14" t="n">
        <v>6013.96280000002</v>
      </c>
      <c r="Q238" s="14" t="n">
        <v>227</v>
      </c>
      <c r="R238" s="14" t="n">
        <v>63</v>
      </c>
      <c r="S238" s="14" t="n">
        <v>609</v>
      </c>
      <c r="T238" s="14" t="n">
        <f aca="false">M238*0.25+O238*0.25+Q238*0.25+S238*0.25</f>
        <v>484</v>
      </c>
      <c r="U238" s="14" t="n">
        <v>19711.41</v>
      </c>
      <c r="V238" s="14" t="n">
        <v>237</v>
      </c>
      <c r="W238" s="14" t="n">
        <v>407.6958</v>
      </c>
      <c r="X238" s="14" t="n">
        <v>538</v>
      </c>
      <c r="Y238" s="14" t="n">
        <v>7725.33340750044</v>
      </c>
      <c r="Z238" s="14" t="n">
        <v>208</v>
      </c>
      <c r="AA238" s="14" t="n">
        <v>80</v>
      </c>
      <c r="AB238" s="16" t="n">
        <v>578</v>
      </c>
      <c r="AC238" s="14" t="n">
        <f aca="false">V238*0.25+X238*0.25+Z238*0.25+AB238*0.25</f>
        <v>390.25</v>
      </c>
    </row>
    <row r="239" s="17" customFormat="true" ht="12.75" hidden="false" customHeight="false" outlineLevel="0" collapsed="false">
      <c r="A239" s="14" t="n">
        <v>23307</v>
      </c>
      <c r="B239" s="15" t="s">
        <v>266</v>
      </c>
      <c r="C239" s="14" t="n">
        <v>91709.94</v>
      </c>
      <c r="D239" s="14" t="n">
        <v>213</v>
      </c>
      <c r="E239" s="14" t="n">
        <v>89749.55</v>
      </c>
      <c r="F239" s="14" t="n">
        <v>32</v>
      </c>
      <c r="G239" s="14" t="n">
        <v>23122.5314279967</v>
      </c>
      <c r="H239" s="14" t="n">
        <v>226</v>
      </c>
      <c r="I239" s="14" t="n">
        <v>22773</v>
      </c>
      <c r="J239" s="14" t="n">
        <v>70</v>
      </c>
      <c r="K239" s="14" t="n">
        <f aca="false">D239*0.25+F239*0.25+H239*0.25+J239*0.25</f>
        <v>135.25</v>
      </c>
      <c r="L239" s="14" t="n">
        <v>22234.49</v>
      </c>
      <c r="M239" s="14" t="n">
        <v>218</v>
      </c>
      <c r="N239" s="14" t="n">
        <v>21793.804</v>
      </c>
      <c r="O239" s="14" t="n">
        <v>34</v>
      </c>
      <c r="P239" s="14" t="n">
        <v>4775.27355400009</v>
      </c>
      <c r="Q239" s="14" t="n">
        <v>246</v>
      </c>
      <c r="R239" s="14" t="n">
        <v>5473</v>
      </c>
      <c r="S239" s="14" t="n">
        <v>73</v>
      </c>
      <c r="T239" s="14" t="n">
        <f aca="false">M239*0.25+O239*0.25+Q239*0.25+S239*0.25</f>
        <v>142.75</v>
      </c>
      <c r="U239" s="14" t="n">
        <v>19692.29</v>
      </c>
      <c r="V239" s="14" t="n">
        <v>238</v>
      </c>
      <c r="W239" s="14" t="n">
        <v>19583.27</v>
      </c>
      <c r="X239" s="14" t="n">
        <v>35</v>
      </c>
      <c r="Y239" s="14" t="n">
        <v>2860.34654500671</v>
      </c>
      <c r="Z239" s="14" t="n">
        <v>292</v>
      </c>
      <c r="AA239" s="14" t="n">
        <v>4932</v>
      </c>
      <c r="AB239" s="16" t="n">
        <v>72</v>
      </c>
      <c r="AC239" s="14" t="n">
        <f aca="false">V239*0.25+X239*0.25+Z239*0.25+AB239*0.25</f>
        <v>159.25</v>
      </c>
    </row>
    <row r="240" s="17" customFormat="true" ht="12.75" hidden="false" customHeight="false" outlineLevel="0" collapsed="false">
      <c r="A240" s="14" t="n">
        <v>12610</v>
      </c>
      <c r="B240" s="15" t="s">
        <v>267</v>
      </c>
      <c r="C240" s="14" t="n">
        <v>68078.7</v>
      </c>
      <c r="D240" s="14" t="n">
        <v>234</v>
      </c>
      <c r="E240" s="14" t="n">
        <v>4495</v>
      </c>
      <c r="F240" s="14" t="n">
        <v>428</v>
      </c>
      <c r="G240" s="14" t="n">
        <v>22726.0385999998</v>
      </c>
      <c r="H240" s="14" t="n">
        <v>227</v>
      </c>
      <c r="I240" s="14" t="n">
        <v>4306</v>
      </c>
      <c r="J240" s="14" t="n">
        <v>237</v>
      </c>
      <c r="K240" s="14" t="n">
        <f aca="false">D240*0.25+F240*0.25+H240*0.25+J240*0.25</f>
        <v>281.5</v>
      </c>
      <c r="L240" s="14" t="n">
        <v>16980.2</v>
      </c>
      <c r="M240" s="14" t="n">
        <v>235</v>
      </c>
      <c r="N240" s="14" t="n">
        <v>1132</v>
      </c>
      <c r="O240" s="14" t="n">
        <v>424</v>
      </c>
      <c r="P240" s="14" t="n">
        <v>6377.4378</v>
      </c>
      <c r="Q240" s="14" t="n">
        <v>221</v>
      </c>
      <c r="R240" s="14" t="n">
        <v>1092</v>
      </c>
      <c r="S240" s="14" t="n">
        <v>237</v>
      </c>
      <c r="T240" s="14" t="n">
        <f aca="false">M240*0.25+O240*0.25+Q240*0.25+S240*0.25</f>
        <v>279.25</v>
      </c>
      <c r="U240" s="14" t="n">
        <v>19515.1</v>
      </c>
      <c r="V240" s="14" t="n">
        <v>239</v>
      </c>
      <c r="W240" s="14" t="n">
        <v>1266</v>
      </c>
      <c r="X240" s="14" t="n">
        <v>401</v>
      </c>
      <c r="Y240" s="14" t="n">
        <v>4421.4864000001</v>
      </c>
      <c r="Z240" s="14" t="n">
        <v>249</v>
      </c>
      <c r="AA240" s="14" t="n">
        <v>1163</v>
      </c>
      <c r="AB240" s="16" t="n">
        <v>219</v>
      </c>
      <c r="AC240" s="14" t="n">
        <f aca="false">V240*0.25+X240*0.25+Z240*0.25+AB240*0.25</f>
        <v>277</v>
      </c>
    </row>
    <row r="241" s="17" customFormat="true" ht="12.75" hidden="false" customHeight="false" outlineLevel="0" collapsed="false">
      <c r="A241" s="14" t="n">
        <v>70502</v>
      </c>
      <c r="B241" s="15" t="s">
        <v>268</v>
      </c>
      <c r="C241" s="14" t="n">
        <v>140513.13</v>
      </c>
      <c r="D241" s="14" t="n">
        <v>186</v>
      </c>
      <c r="E241" s="14" t="n">
        <v>646</v>
      </c>
      <c r="F241" s="14" t="n">
        <v>643</v>
      </c>
      <c r="G241" s="14" t="n">
        <v>21601.6963999999</v>
      </c>
      <c r="H241" s="14" t="n">
        <v>233</v>
      </c>
      <c r="I241" s="14" t="n">
        <v>496</v>
      </c>
      <c r="J241" s="14" t="n">
        <v>551</v>
      </c>
      <c r="K241" s="14" t="n">
        <f aca="false">D241*0.25+F241*0.25+H241*0.25+J241*0.25</f>
        <v>403.25</v>
      </c>
      <c r="L241" s="14" t="n">
        <v>35840</v>
      </c>
      <c r="M241" s="14" t="n">
        <v>188</v>
      </c>
      <c r="N241" s="14" t="n">
        <v>166</v>
      </c>
      <c r="O241" s="14" t="n">
        <v>639</v>
      </c>
      <c r="P241" s="14" t="n">
        <v>5529.7564</v>
      </c>
      <c r="Q241" s="14" t="n">
        <v>236</v>
      </c>
      <c r="R241" s="14" t="n">
        <v>132</v>
      </c>
      <c r="S241" s="14" t="n">
        <v>537</v>
      </c>
      <c r="T241" s="14" t="n">
        <f aca="false">M241*0.25+O241*0.25+Q241*0.25+S241*0.25</f>
        <v>400</v>
      </c>
      <c r="U241" s="14" t="n">
        <v>19076</v>
      </c>
      <c r="V241" s="14" t="n">
        <v>240</v>
      </c>
      <c r="W241" s="14" t="n">
        <v>88</v>
      </c>
      <c r="X241" s="14" t="n">
        <v>671</v>
      </c>
      <c r="Y241" s="14" t="n">
        <v>2133.086</v>
      </c>
      <c r="Z241" s="14" t="n">
        <v>324</v>
      </c>
      <c r="AA241" s="14" t="n">
        <v>70</v>
      </c>
      <c r="AB241" s="16" t="n">
        <v>594</v>
      </c>
      <c r="AC241" s="14" t="n">
        <f aca="false">V241*0.25+X241*0.25+Z241*0.25+AB241*0.25</f>
        <v>457.25</v>
      </c>
    </row>
    <row r="242" s="17" customFormat="true" ht="12.75" hidden="false" customHeight="false" outlineLevel="0" collapsed="false">
      <c r="A242" s="14" t="n">
        <v>20617</v>
      </c>
      <c r="B242" s="15" t="s">
        <v>269</v>
      </c>
      <c r="C242" s="14" t="n">
        <v>58415.48</v>
      </c>
      <c r="D242" s="14" t="n">
        <v>249</v>
      </c>
      <c r="E242" s="14" t="n">
        <v>36038.344</v>
      </c>
      <c r="F242" s="14" t="n">
        <v>114</v>
      </c>
      <c r="G242" s="14" t="n">
        <v>25988.7250262755</v>
      </c>
      <c r="H242" s="14" t="n">
        <v>219</v>
      </c>
      <c r="I242" s="14" t="n">
        <v>5295</v>
      </c>
      <c r="J242" s="14" t="n">
        <v>212</v>
      </c>
      <c r="K242" s="14" t="n">
        <f aca="false">D242*0.25+F242*0.25+H242*0.25+J242*0.25</f>
        <v>198.5</v>
      </c>
      <c r="L242" s="14" t="n">
        <v>14735.2</v>
      </c>
      <c r="M242" s="14" t="n">
        <v>249</v>
      </c>
      <c r="N242" s="14" t="n">
        <v>8443.51</v>
      </c>
      <c r="O242" s="14" t="n">
        <v>120</v>
      </c>
      <c r="P242" s="14" t="n">
        <v>6731.66647689449</v>
      </c>
      <c r="Q242" s="14" t="n">
        <v>216</v>
      </c>
      <c r="R242" s="14" t="n">
        <v>1235</v>
      </c>
      <c r="S242" s="14" t="n">
        <v>218</v>
      </c>
      <c r="T242" s="14" t="n">
        <f aca="false">M242*0.25+O242*0.25+Q242*0.25+S242*0.25</f>
        <v>200.75</v>
      </c>
      <c r="U242" s="14" t="n">
        <v>18836.97</v>
      </c>
      <c r="V242" s="14" t="n">
        <v>241</v>
      </c>
      <c r="W242" s="14" t="n">
        <v>9600.893</v>
      </c>
      <c r="X242" s="14" t="n">
        <v>96</v>
      </c>
      <c r="Y242" s="14" t="n">
        <v>8702.36624962362</v>
      </c>
      <c r="Z242" s="14" t="n">
        <v>196</v>
      </c>
      <c r="AA242" s="14" t="n">
        <v>1141</v>
      </c>
      <c r="AB242" s="16" t="n">
        <v>223</v>
      </c>
      <c r="AC242" s="14" t="n">
        <f aca="false">V242*0.25+X242*0.25+Z242*0.25+AB242*0.25</f>
        <v>189</v>
      </c>
    </row>
    <row r="243" s="17" customFormat="true" ht="12.75" hidden="false" customHeight="false" outlineLevel="0" collapsed="false">
      <c r="A243" s="14" t="n">
        <v>40410</v>
      </c>
      <c r="B243" s="15" t="s">
        <v>270</v>
      </c>
      <c r="C243" s="14" t="n">
        <v>60922.2</v>
      </c>
      <c r="D243" s="14" t="n">
        <v>241</v>
      </c>
      <c r="E243" s="14" t="n">
        <v>36745</v>
      </c>
      <c r="F243" s="14" t="n">
        <v>112</v>
      </c>
      <c r="G243" s="14" t="n">
        <v>24904.0324150901</v>
      </c>
      <c r="H243" s="14" t="n">
        <v>220</v>
      </c>
      <c r="I243" s="14" t="n">
        <v>3384</v>
      </c>
      <c r="J243" s="14" t="n">
        <v>278</v>
      </c>
      <c r="K243" s="14" t="n">
        <f aca="false">D243*0.25+F243*0.25+H243*0.25+J243*0.25</f>
        <v>212.75</v>
      </c>
      <c r="L243" s="14" t="n">
        <v>14844</v>
      </c>
      <c r="M243" s="14" t="n">
        <v>248</v>
      </c>
      <c r="N243" s="14" t="n">
        <v>8995</v>
      </c>
      <c r="O243" s="14" t="n">
        <v>111</v>
      </c>
      <c r="P243" s="14" t="n">
        <v>6684.5409433961</v>
      </c>
      <c r="Q243" s="14" t="n">
        <v>217</v>
      </c>
      <c r="R243" s="14" t="n">
        <v>853</v>
      </c>
      <c r="S243" s="14" t="n">
        <v>274</v>
      </c>
      <c r="T243" s="14" t="n">
        <f aca="false">M243*0.25+O243*0.25+Q243*0.25+S243*0.25</f>
        <v>212.5</v>
      </c>
      <c r="U243" s="14" t="n">
        <v>18023</v>
      </c>
      <c r="V243" s="14" t="n">
        <v>242</v>
      </c>
      <c r="W243" s="14" t="n">
        <v>9543</v>
      </c>
      <c r="X243" s="14" t="n">
        <v>97</v>
      </c>
      <c r="Y243" s="14" t="n">
        <v>7135.8774716983</v>
      </c>
      <c r="Z243" s="14" t="n">
        <v>214</v>
      </c>
      <c r="AA243" s="14" t="n">
        <v>914</v>
      </c>
      <c r="AB243" s="16" t="n">
        <v>262</v>
      </c>
      <c r="AC243" s="14" t="n">
        <f aca="false">V243*0.25+X243*0.25+Z243*0.25+AB243*0.25</f>
        <v>203.75</v>
      </c>
    </row>
    <row r="244" s="17" customFormat="true" ht="12.75" hidden="false" customHeight="false" outlineLevel="0" collapsed="false">
      <c r="A244" s="14" t="n">
        <v>70206</v>
      </c>
      <c r="B244" s="15" t="s">
        <v>271</v>
      </c>
      <c r="C244" s="14" t="n">
        <v>71986.25</v>
      </c>
      <c r="D244" s="14" t="n">
        <v>231</v>
      </c>
      <c r="E244" s="14" t="n">
        <v>2122</v>
      </c>
      <c r="F244" s="14" t="n">
        <v>522</v>
      </c>
      <c r="G244" s="14" t="n">
        <v>43962.629</v>
      </c>
      <c r="H244" s="14" t="n">
        <v>179</v>
      </c>
      <c r="I244" s="14" t="n">
        <v>1997</v>
      </c>
      <c r="J244" s="14" t="n">
        <v>364</v>
      </c>
      <c r="K244" s="14" t="n">
        <f aca="false">D244*0.25+F244*0.25+H244*0.25+J244*0.25</f>
        <v>324</v>
      </c>
      <c r="L244" s="14" t="n">
        <v>21743.8</v>
      </c>
      <c r="M244" s="14" t="n">
        <v>220</v>
      </c>
      <c r="N244" s="14" t="n">
        <v>631</v>
      </c>
      <c r="O244" s="14" t="n">
        <v>497</v>
      </c>
      <c r="P244" s="14" t="n">
        <v>13309.9976</v>
      </c>
      <c r="Q244" s="14" t="n">
        <v>164</v>
      </c>
      <c r="R244" s="14" t="n">
        <v>595</v>
      </c>
      <c r="S244" s="14" t="n">
        <v>325</v>
      </c>
      <c r="T244" s="14" t="n">
        <f aca="false">M244*0.25+O244*0.25+Q244*0.25+S244*0.25</f>
        <v>301.5</v>
      </c>
      <c r="U244" s="14" t="n">
        <v>17555.15</v>
      </c>
      <c r="V244" s="14" t="n">
        <v>243</v>
      </c>
      <c r="W244" s="14" t="n">
        <v>486</v>
      </c>
      <c r="X244" s="14" t="n">
        <v>517</v>
      </c>
      <c r="Y244" s="14" t="n">
        <v>11557.8402</v>
      </c>
      <c r="Z244" s="14" t="n">
        <v>173</v>
      </c>
      <c r="AA244" s="14" t="n">
        <v>445</v>
      </c>
      <c r="AB244" s="16" t="n">
        <v>361</v>
      </c>
      <c r="AC244" s="14" t="n">
        <f aca="false">V244*0.25+X244*0.25+Z244*0.25+AB244*0.25</f>
        <v>323.5</v>
      </c>
    </row>
    <row r="245" s="17" customFormat="true" ht="12.75" hidden="false" customHeight="false" outlineLevel="0" collapsed="false">
      <c r="A245" s="14" t="n">
        <v>23043</v>
      </c>
      <c r="B245" s="15" t="s">
        <v>272</v>
      </c>
      <c r="C245" s="14" t="n">
        <v>85473.07</v>
      </c>
      <c r="D245" s="14" t="n">
        <v>219</v>
      </c>
      <c r="E245" s="14" t="n">
        <v>61903.53</v>
      </c>
      <c r="F245" s="14" t="n">
        <v>56</v>
      </c>
      <c r="G245" s="14" t="n">
        <v>34851.345664802</v>
      </c>
      <c r="H245" s="14" t="n">
        <v>193</v>
      </c>
      <c r="I245" s="14" t="n">
        <v>14479</v>
      </c>
      <c r="J245" s="14" t="n">
        <v>99</v>
      </c>
      <c r="K245" s="14" t="n">
        <f aca="false">D245*0.25+F245*0.25+H245*0.25+J245*0.25</f>
        <v>141.75</v>
      </c>
      <c r="L245" s="14" t="n">
        <v>21767.88</v>
      </c>
      <c r="M245" s="14" t="n">
        <v>219</v>
      </c>
      <c r="N245" s="14" t="n">
        <v>15729.18</v>
      </c>
      <c r="O245" s="14" t="n">
        <v>55</v>
      </c>
      <c r="P245" s="14" t="n">
        <v>8924.36105823563</v>
      </c>
      <c r="Q245" s="14" t="n">
        <v>199</v>
      </c>
      <c r="R245" s="14" t="n">
        <v>3593</v>
      </c>
      <c r="S245" s="14" t="n">
        <v>100</v>
      </c>
      <c r="T245" s="14" t="n">
        <f aca="false">M245*0.25+O245*0.25+Q245*0.25+S245*0.25</f>
        <v>143.25</v>
      </c>
      <c r="U245" s="14" t="n">
        <v>16840.17</v>
      </c>
      <c r="V245" s="14" t="n">
        <v>244</v>
      </c>
      <c r="W245" s="14" t="n">
        <v>11914.56</v>
      </c>
      <c r="X245" s="14" t="n">
        <v>70</v>
      </c>
      <c r="Y245" s="14" t="n">
        <v>5364.68269397804</v>
      </c>
      <c r="Z245" s="14" t="n">
        <v>235</v>
      </c>
      <c r="AA245" s="14" t="n">
        <v>2937</v>
      </c>
      <c r="AB245" s="16" t="n">
        <v>109</v>
      </c>
      <c r="AC245" s="14" t="n">
        <f aca="false">V245*0.25+X245*0.25+Z245*0.25+AB245*0.25</f>
        <v>164.5</v>
      </c>
    </row>
    <row r="246" s="17" customFormat="true" ht="12.75" hidden="false" customHeight="false" outlineLevel="0" collapsed="false">
      <c r="A246" s="14" t="n">
        <v>70702</v>
      </c>
      <c r="B246" s="15" t="s">
        <v>273</v>
      </c>
      <c r="C246" s="14" t="n">
        <v>89364.66</v>
      </c>
      <c r="D246" s="14" t="n">
        <v>214</v>
      </c>
      <c r="E246" s="14" t="n">
        <v>3252</v>
      </c>
      <c r="F246" s="14" t="n">
        <v>473</v>
      </c>
      <c r="G246" s="14" t="n">
        <v>49119.5106</v>
      </c>
      <c r="H246" s="14" t="n">
        <v>170</v>
      </c>
      <c r="I246" s="14" t="n">
        <v>3057</v>
      </c>
      <c r="J246" s="14" t="n">
        <v>292</v>
      </c>
      <c r="K246" s="14" t="n">
        <f aca="false">D246*0.25+F246*0.25+H246*0.25+J246*0.25</f>
        <v>287.25</v>
      </c>
      <c r="L246" s="14" t="n">
        <v>20813.76</v>
      </c>
      <c r="M246" s="14" t="n">
        <v>222</v>
      </c>
      <c r="N246" s="14" t="n">
        <v>624</v>
      </c>
      <c r="O246" s="14" t="n">
        <v>498</v>
      </c>
      <c r="P246" s="14" t="n">
        <v>11545.486</v>
      </c>
      <c r="Q246" s="14" t="n">
        <v>176</v>
      </c>
      <c r="R246" s="14" t="n">
        <v>608</v>
      </c>
      <c r="S246" s="14" t="n">
        <v>321</v>
      </c>
      <c r="T246" s="14" t="n">
        <f aca="false">M246*0.25+O246*0.25+Q246*0.25+S246*0.25</f>
        <v>304.25</v>
      </c>
      <c r="U246" s="14" t="n">
        <v>16537.3</v>
      </c>
      <c r="V246" s="14" t="n">
        <v>245</v>
      </c>
      <c r="W246" s="14" t="n">
        <v>705</v>
      </c>
      <c r="X246" s="14" t="n">
        <v>475</v>
      </c>
      <c r="Y246" s="14" t="n">
        <v>9092.4146999995</v>
      </c>
      <c r="Z246" s="14" t="n">
        <v>195</v>
      </c>
      <c r="AA246" s="14" t="n">
        <v>621</v>
      </c>
      <c r="AB246" s="16" t="n">
        <v>306</v>
      </c>
      <c r="AC246" s="14" t="n">
        <f aca="false">V246*0.25+X246*0.25+Z246*0.25+AB246*0.25</f>
        <v>305.25</v>
      </c>
    </row>
    <row r="247" s="17" customFormat="true" ht="12.75" hidden="false" customHeight="false" outlineLevel="0" collapsed="false">
      <c r="A247" s="14" t="n">
        <v>12612</v>
      </c>
      <c r="B247" s="15" t="s">
        <v>274</v>
      </c>
      <c r="C247" s="14" t="n">
        <v>54056.63</v>
      </c>
      <c r="D247" s="14" t="n">
        <v>259</v>
      </c>
      <c r="E247" s="14" t="n">
        <v>2471.25</v>
      </c>
      <c r="F247" s="14" t="n">
        <v>509</v>
      </c>
      <c r="G247" s="14" t="n">
        <v>13666.5729111109</v>
      </c>
      <c r="H247" s="14" t="n">
        <v>271</v>
      </c>
      <c r="I247" s="14" t="n">
        <v>2390</v>
      </c>
      <c r="J247" s="14" t="n">
        <v>331</v>
      </c>
      <c r="K247" s="14" t="n">
        <f aca="false">D247*0.25+F247*0.25+H247*0.25+J247*0.25</f>
        <v>342.5</v>
      </c>
      <c r="L247" s="14" t="n">
        <v>16737.78</v>
      </c>
      <c r="M247" s="14" t="n">
        <v>236</v>
      </c>
      <c r="N247" s="14" t="n">
        <v>771</v>
      </c>
      <c r="O247" s="14" t="n">
        <v>470</v>
      </c>
      <c r="P247" s="14" t="n">
        <v>3314.5232888888</v>
      </c>
      <c r="Q247" s="14" t="n">
        <v>282</v>
      </c>
      <c r="R247" s="14" t="n">
        <v>737</v>
      </c>
      <c r="S247" s="14" t="n">
        <v>296</v>
      </c>
      <c r="T247" s="14" t="n">
        <f aca="false">M247*0.25+O247*0.25+Q247*0.25+S247*0.25</f>
        <v>321</v>
      </c>
      <c r="U247" s="14" t="n">
        <v>16479.28</v>
      </c>
      <c r="V247" s="14" t="n">
        <v>246</v>
      </c>
      <c r="W247" s="14" t="n">
        <v>641</v>
      </c>
      <c r="X247" s="14" t="n">
        <v>486</v>
      </c>
      <c r="Y247" s="14" t="n">
        <v>8044.6294000001</v>
      </c>
      <c r="Z247" s="14" t="n">
        <v>205</v>
      </c>
      <c r="AA247" s="14" t="n">
        <v>623</v>
      </c>
      <c r="AB247" s="16" t="n">
        <v>305</v>
      </c>
      <c r="AC247" s="14" t="n">
        <f aca="false">V247*0.25+X247*0.25+Z247*0.25+AB247*0.25</f>
        <v>310.5</v>
      </c>
    </row>
    <row r="248" s="17" customFormat="true" ht="12.75" hidden="false" customHeight="false" outlineLevel="0" collapsed="false">
      <c r="A248" s="14" t="n">
        <v>10905</v>
      </c>
      <c r="B248" s="15" t="s">
        <v>275</v>
      </c>
      <c r="C248" s="14" t="n">
        <v>55603.94</v>
      </c>
      <c r="D248" s="14" t="n">
        <v>256</v>
      </c>
      <c r="E248" s="14" t="n">
        <v>2640</v>
      </c>
      <c r="F248" s="14" t="n">
        <v>502</v>
      </c>
      <c r="G248" s="14" t="n">
        <v>9206.3416999998</v>
      </c>
      <c r="H248" s="14" t="n">
        <v>325</v>
      </c>
      <c r="I248" s="14" t="n">
        <v>1130</v>
      </c>
      <c r="J248" s="14" t="n">
        <v>445</v>
      </c>
      <c r="K248" s="14" t="n">
        <f aca="false">D248*0.25+F248*0.25+H248*0.25+J248*0.25</f>
        <v>382</v>
      </c>
      <c r="L248" s="14" t="n">
        <v>14153.3</v>
      </c>
      <c r="M248" s="14" t="n">
        <v>254</v>
      </c>
      <c r="N248" s="14" t="n">
        <v>649</v>
      </c>
      <c r="O248" s="14" t="n">
        <v>488</v>
      </c>
      <c r="P248" s="14" t="n">
        <v>2613.3515999999</v>
      </c>
      <c r="Q248" s="14" t="n">
        <v>309</v>
      </c>
      <c r="R248" s="14" t="n">
        <v>271</v>
      </c>
      <c r="S248" s="14" t="n">
        <v>456</v>
      </c>
      <c r="T248" s="14" t="n">
        <f aca="false">M248*0.25+O248*0.25+Q248*0.25+S248*0.25</f>
        <v>376.75</v>
      </c>
      <c r="U248" s="14" t="n">
        <v>16351.9</v>
      </c>
      <c r="V248" s="14" t="n">
        <v>247</v>
      </c>
      <c r="W248" s="14" t="n">
        <v>785</v>
      </c>
      <c r="X248" s="14" t="n">
        <v>454</v>
      </c>
      <c r="Y248" s="14" t="n">
        <v>2765.7200000011</v>
      </c>
      <c r="Z248" s="14" t="n">
        <v>297</v>
      </c>
      <c r="AA248" s="14" t="n">
        <v>283</v>
      </c>
      <c r="AB248" s="16" t="n">
        <v>431</v>
      </c>
      <c r="AC248" s="14" t="n">
        <f aca="false">V248*0.25+X248*0.25+Z248*0.25+AB248*0.25</f>
        <v>357.25</v>
      </c>
    </row>
    <row r="249" s="17" customFormat="true" ht="12.75" hidden="false" customHeight="false" outlineLevel="0" collapsed="false">
      <c r="A249" s="14" t="n">
        <v>11801</v>
      </c>
      <c r="B249" s="15" t="s">
        <v>276</v>
      </c>
      <c r="C249" s="14" t="n">
        <v>67506.8</v>
      </c>
      <c r="D249" s="14" t="n">
        <v>235</v>
      </c>
      <c r="E249" s="14" t="n">
        <v>1447</v>
      </c>
      <c r="F249" s="14" t="n">
        <v>574</v>
      </c>
      <c r="G249" s="14" t="n">
        <v>11584.4907999998</v>
      </c>
      <c r="H249" s="14" t="n">
        <v>293</v>
      </c>
      <c r="I249" s="14" t="n">
        <v>526</v>
      </c>
      <c r="J249" s="14" t="n">
        <v>545</v>
      </c>
      <c r="K249" s="14" t="n">
        <f aca="false">D249*0.25+F249*0.25+H249*0.25+J249*0.25</f>
        <v>411.75</v>
      </c>
      <c r="L249" s="14" t="n">
        <v>21694.4</v>
      </c>
      <c r="M249" s="14" t="n">
        <v>221</v>
      </c>
      <c r="N249" s="14" t="n">
        <v>439</v>
      </c>
      <c r="O249" s="14" t="n">
        <v>543</v>
      </c>
      <c r="P249" s="14" t="n">
        <v>3595.1776999996</v>
      </c>
      <c r="Q249" s="14" t="n">
        <v>268</v>
      </c>
      <c r="R249" s="14" t="n">
        <v>165</v>
      </c>
      <c r="S249" s="14" t="n">
        <v>513</v>
      </c>
      <c r="T249" s="14" t="n">
        <f aca="false">M249*0.25+O249*0.25+Q249*0.25+S249*0.25</f>
        <v>386.25</v>
      </c>
      <c r="U249" s="14" t="n">
        <v>16349.8</v>
      </c>
      <c r="V249" s="14" t="n">
        <v>248</v>
      </c>
      <c r="W249" s="14" t="n">
        <v>366</v>
      </c>
      <c r="X249" s="14" t="n">
        <v>550</v>
      </c>
      <c r="Y249" s="14" t="n">
        <v>2967.7699999998</v>
      </c>
      <c r="Z249" s="14" t="n">
        <v>290</v>
      </c>
      <c r="AA249" s="14" t="n">
        <v>132</v>
      </c>
      <c r="AB249" s="16" t="n">
        <v>519</v>
      </c>
      <c r="AC249" s="14" t="n">
        <f aca="false">V249*0.25+X249*0.25+Z249*0.25+AB249*0.25</f>
        <v>401.75</v>
      </c>
    </row>
    <row r="250" s="17" customFormat="true" ht="12.75" hidden="false" customHeight="false" outlineLevel="0" collapsed="false">
      <c r="A250" s="14" t="n">
        <v>11906</v>
      </c>
      <c r="B250" s="15" t="s">
        <v>277</v>
      </c>
      <c r="C250" s="14" t="n">
        <v>62189.9</v>
      </c>
      <c r="D250" s="14" t="n">
        <v>240</v>
      </c>
      <c r="E250" s="14" t="n">
        <v>1454</v>
      </c>
      <c r="F250" s="14" t="n">
        <v>573</v>
      </c>
      <c r="G250" s="14" t="n">
        <v>6257.819128571</v>
      </c>
      <c r="H250" s="14" t="n">
        <v>374</v>
      </c>
      <c r="I250" s="14" t="n">
        <v>661</v>
      </c>
      <c r="J250" s="14" t="n">
        <v>515</v>
      </c>
      <c r="K250" s="14" t="n">
        <f aca="false">D250*0.25+F250*0.25+H250*0.25+J250*0.25</f>
        <v>425.5</v>
      </c>
      <c r="L250" s="14" t="n">
        <v>18467.2</v>
      </c>
      <c r="M250" s="14" t="n">
        <v>229</v>
      </c>
      <c r="N250" s="14" t="n">
        <v>394</v>
      </c>
      <c r="O250" s="14" t="n">
        <v>559</v>
      </c>
      <c r="P250" s="14" t="n">
        <v>2088.4005142857</v>
      </c>
      <c r="Q250" s="14" t="n">
        <v>337</v>
      </c>
      <c r="R250" s="14" t="n">
        <v>189</v>
      </c>
      <c r="S250" s="14" t="n">
        <v>495</v>
      </c>
      <c r="T250" s="14" t="n">
        <f aca="false">M250*0.25+O250*0.25+Q250*0.25+S250*0.25</f>
        <v>405</v>
      </c>
      <c r="U250" s="14" t="n">
        <v>16291.2</v>
      </c>
      <c r="V250" s="14" t="n">
        <v>249</v>
      </c>
      <c r="W250" s="14" t="n">
        <v>260</v>
      </c>
      <c r="X250" s="14" t="n">
        <v>590</v>
      </c>
      <c r="Y250" s="14" t="n">
        <v>1839.1236</v>
      </c>
      <c r="Z250" s="14" t="n">
        <v>344</v>
      </c>
      <c r="AA250" s="14" t="n">
        <v>130</v>
      </c>
      <c r="AB250" s="16" t="n">
        <v>521</v>
      </c>
      <c r="AC250" s="14" t="n">
        <f aca="false">V250*0.25+X250*0.25+Z250*0.25+AB250*0.25</f>
        <v>426</v>
      </c>
    </row>
    <row r="251" s="17" customFormat="true" ht="12.75" hidden="false" customHeight="false" outlineLevel="0" collapsed="false">
      <c r="A251" s="14" t="n">
        <v>11405</v>
      </c>
      <c r="B251" s="15" t="s">
        <v>278</v>
      </c>
      <c r="C251" s="14" t="n">
        <v>56787.25</v>
      </c>
      <c r="D251" s="14" t="n">
        <v>253</v>
      </c>
      <c r="E251" s="14" t="n">
        <v>5932</v>
      </c>
      <c r="F251" s="14" t="n">
        <v>390</v>
      </c>
      <c r="G251" s="14" t="n">
        <v>21797.4890213104</v>
      </c>
      <c r="H251" s="14" t="n">
        <v>232</v>
      </c>
      <c r="I251" s="14" t="n">
        <v>5168</v>
      </c>
      <c r="J251" s="14" t="n">
        <v>219</v>
      </c>
      <c r="K251" s="14" t="n">
        <f aca="false">D251*0.25+F251*0.25+H251*0.25+J251*0.25</f>
        <v>273.5</v>
      </c>
      <c r="L251" s="14" t="n">
        <v>14855.2</v>
      </c>
      <c r="M251" s="14" t="n">
        <v>247</v>
      </c>
      <c r="N251" s="14" t="n">
        <v>1241</v>
      </c>
      <c r="O251" s="14" t="n">
        <v>401</v>
      </c>
      <c r="P251" s="14" t="n">
        <v>7619.5478999997</v>
      </c>
      <c r="Q251" s="14" t="n">
        <v>208</v>
      </c>
      <c r="R251" s="14" t="n">
        <v>1094</v>
      </c>
      <c r="S251" s="14" t="n">
        <v>236</v>
      </c>
      <c r="T251" s="14" t="n">
        <f aca="false">M251*0.25+O251*0.25+Q251*0.25+S251*0.25</f>
        <v>273</v>
      </c>
      <c r="U251" s="14" t="n">
        <v>16114</v>
      </c>
      <c r="V251" s="14" t="n">
        <v>250</v>
      </c>
      <c r="W251" s="14" t="n">
        <v>1425</v>
      </c>
      <c r="X251" s="14" t="n">
        <v>391</v>
      </c>
      <c r="Y251" s="14" t="n">
        <v>4311.1889999999</v>
      </c>
      <c r="Z251" s="14" t="n">
        <v>253</v>
      </c>
      <c r="AA251" s="14" t="n">
        <v>1221</v>
      </c>
      <c r="AB251" s="16" t="n">
        <v>211</v>
      </c>
      <c r="AC251" s="14" t="n">
        <f aca="false">V251*0.25+X251*0.25+Z251*0.25+AB251*0.25</f>
        <v>276.25</v>
      </c>
    </row>
    <row r="252" s="17" customFormat="true" ht="12.75" hidden="false" customHeight="false" outlineLevel="0" collapsed="false">
      <c r="A252" s="14" t="n">
        <v>20203</v>
      </c>
      <c r="B252" s="15" t="s">
        <v>279</v>
      </c>
      <c r="C252" s="14" t="n">
        <v>51774.47</v>
      </c>
      <c r="D252" s="14" t="n">
        <v>264</v>
      </c>
      <c r="E252" s="14" t="n">
        <v>22980.775</v>
      </c>
      <c r="F252" s="14" t="n">
        <v>178</v>
      </c>
      <c r="G252" s="14" t="n">
        <v>18374.5981471645</v>
      </c>
      <c r="H252" s="14" t="n">
        <v>245</v>
      </c>
      <c r="I252" s="14" t="n">
        <v>3285</v>
      </c>
      <c r="J252" s="14" t="n">
        <v>282</v>
      </c>
      <c r="K252" s="14" t="n">
        <f aca="false">D252*0.25+F252*0.25+H252*0.25+J252*0.25</f>
        <v>242.25</v>
      </c>
      <c r="L252" s="14" t="n">
        <v>12341.96</v>
      </c>
      <c r="M252" s="14" t="n">
        <v>270</v>
      </c>
      <c r="N252" s="14" t="n">
        <v>4653.836</v>
      </c>
      <c r="O252" s="14" t="n">
        <v>211</v>
      </c>
      <c r="P252" s="14" t="n">
        <v>4594.99631770006</v>
      </c>
      <c r="Q252" s="14" t="n">
        <v>249</v>
      </c>
      <c r="R252" s="14" t="n">
        <v>699</v>
      </c>
      <c r="S252" s="14" t="n">
        <v>301</v>
      </c>
      <c r="T252" s="14" t="n">
        <f aca="false">M252*0.25+O252*0.25+Q252*0.25+S252*0.25</f>
        <v>257.75</v>
      </c>
      <c r="U252" s="14" t="n">
        <v>16044.81</v>
      </c>
      <c r="V252" s="14" t="n">
        <v>251</v>
      </c>
      <c r="W252" s="14" t="n">
        <v>8685.05</v>
      </c>
      <c r="X252" s="14" t="n">
        <v>111</v>
      </c>
      <c r="Y252" s="14" t="n">
        <v>6698.0971616523</v>
      </c>
      <c r="Z252" s="14" t="n">
        <v>221</v>
      </c>
      <c r="AA252" s="14" t="n">
        <v>966</v>
      </c>
      <c r="AB252" s="16" t="n">
        <v>252</v>
      </c>
      <c r="AC252" s="14" t="n">
        <f aca="false">V252*0.25+X252*0.25+Z252*0.25+AB252*0.25</f>
        <v>208.75</v>
      </c>
    </row>
    <row r="253" s="17" customFormat="true" ht="12.75" hidden="false" customHeight="false" outlineLevel="0" collapsed="false">
      <c r="A253" s="14" t="n">
        <v>23102</v>
      </c>
      <c r="B253" s="15" t="s">
        <v>280</v>
      </c>
      <c r="C253" s="14" t="n">
        <v>71391.42</v>
      </c>
      <c r="D253" s="14" t="n">
        <v>232</v>
      </c>
      <c r="E253" s="14" t="n">
        <v>49300.44</v>
      </c>
      <c r="F253" s="14" t="n">
        <v>83</v>
      </c>
      <c r="G253" s="14" t="n">
        <v>41948.6284343585</v>
      </c>
      <c r="H253" s="14" t="n">
        <v>183</v>
      </c>
      <c r="I253" s="14" t="n">
        <v>9695</v>
      </c>
      <c r="J253" s="14" t="n">
        <v>137</v>
      </c>
      <c r="K253" s="14" t="n">
        <f aca="false">D253*0.25+F253*0.25+H253*0.25+J253*0.25</f>
        <v>158.75</v>
      </c>
      <c r="L253" s="14" t="n">
        <v>19381.75</v>
      </c>
      <c r="M253" s="14" t="n">
        <v>228</v>
      </c>
      <c r="N253" s="14" t="n">
        <v>13372.53</v>
      </c>
      <c r="O253" s="14" t="n">
        <v>73</v>
      </c>
      <c r="P253" s="14" t="n">
        <v>11330.3603930191</v>
      </c>
      <c r="Q253" s="14" t="n">
        <v>180</v>
      </c>
      <c r="R253" s="14" t="n">
        <v>2576</v>
      </c>
      <c r="S253" s="14" t="n">
        <v>131</v>
      </c>
      <c r="T253" s="14" t="n">
        <f aca="false">M253*0.25+O253*0.25+Q253*0.25+S253*0.25</f>
        <v>153</v>
      </c>
      <c r="U253" s="14" t="n">
        <v>15668.26</v>
      </c>
      <c r="V253" s="14" t="n">
        <v>252</v>
      </c>
      <c r="W253" s="14" t="n">
        <v>10723.12</v>
      </c>
      <c r="X253" s="14" t="n">
        <v>79</v>
      </c>
      <c r="Y253" s="14" t="n">
        <v>9822.6723099819</v>
      </c>
      <c r="Z253" s="14" t="n">
        <v>187</v>
      </c>
      <c r="AA253" s="14" t="n">
        <v>2245</v>
      </c>
      <c r="AB253" s="16" t="n">
        <v>134</v>
      </c>
      <c r="AC253" s="14" t="n">
        <f aca="false">V253*0.25+X253*0.25+Z253*0.25+AB253*0.25</f>
        <v>163</v>
      </c>
    </row>
    <row r="254" s="17" customFormat="true" ht="12.75" hidden="false" customHeight="false" outlineLevel="0" collapsed="false">
      <c r="A254" s="14" t="n">
        <v>23064</v>
      </c>
      <c r="B254" s="15" t="s">
        <v>281</v>
      </c>
      <c r="C254" s="14" t="n">
        <v>53168.5</v>
      </c>
      <c r="D254" s="14" t="n">
        <v>262</v>
      </c>
      <c r="E254" s="14" t="n">
        <v>6259.61</v>
      </c>
      <c r="F254" s="14" t="n">
        <v>382</v>
      </c>
      <c r="G254" s="14" t="n">
        <v>12031.8765865052</v>
      </c>
      <c r="H254" s="14" t="n">
        <v>288</v>
      </c>
      <c r="I254" s="14" t="n">
        <v>1552</v>
      </c>
      <c r="J254" s="14" t="n">
        <v>402</v>
      </c>
      <c r="K254" s="14" t="n">
        <f aca="false">D254*0.25+F254*0.25+H254*0.25+J254*0.25</f>
        <v>333.5</v>
      </c>
      <c r="L254" s="14" t="n">
        <v>13055.72</v>
      </c>
      <c r="M254" s="14" t="n">
        <v>262</v>
      </c>
      <c r="N254" s="14" t="n">
        <v>1420</v>
      </c>
      <c r="O254" s="14" t="n">
        <v>391</v>
      </c>
      <c r="P254" s="14" t="n">
        <v>2617.89143999973</v>
      </c>
      <c r="Q254" s="14" t="n">
        <v>308</v>
      </c>
      <c r="R254" s="14" t="n">
        <v>348</v>
      </c>
      <c r="S254" s="14" t="n">
        <v>418</v>
      </c>
      <c r="T254" s="14" t="n">
        <f aca="false">M254*0.25+O254*0.25+Q254*0.25+S254*0.25</f>
        <v>344.75</v>
      </c>
      <c r="U254" s="14" t="n">
        <v>15458.4</v>
      </c>
      <c r="V254" s="14" t="n">
        <v>253</v>
      </c>
      <c r="W254" s="14" t="n">
        <v>1425.17</v>
      </c>
      <c r="X254" s="14" t="n">
        <v>390</v>
      </c>
      <c r="Y254" s="14" t="n">
        <v>3330.95245600225</v>
      </c>
      <c r="Z254" s="14" t="n">
        <v>281</v>
      </c>
      <c r="AA254" s="14" t="n">
        <v>355</v>
      </c>
      <c r="AB254" s="16" t="n">
        <v>393</v>
      </c>
      <c r="AC254" s="14" t="n">
        <f aca="false">V254*0.25+X254*0.25+Z254*0.25+AB254*0.25</f>
        <v>329.25</v>
      </c>
    </row>
    <row r="255" s="17" customFormat="true" ht="12.75" hidden="false" customHeight="false" outlineLevel="0" collapsed="false">
      <c r="A255" s="14" t="n">
        <v>20616</v>
      </c>
      <c r="B255" s="15" t="s">
        <v>282</v>
      </c>
      <c r="C255" s="14" t="n">
        <v>65613.16</v>
      </c>
      <c r="D255" s="14" t="n">
        <v>237</v>
      </c>
      <c r="E255" s="14" t="n">
        <v>28575.24</v>
      </c>
      <c r="F255" s="14" t="n">
        <v>136</v>
      </c>
      <c r="G255" s="14" t="n">
        <v>21962.7205929912</v>
      </c>
      <c r="H255" s="14" t="n">
        <v>230</v>
      </c>
      <c r="I255" s="14" t="n">
        <v>4302</v>
      </c>
      <c r="J255" s="14" t="n">
        <v>238</v>
      </c>
      <c r="K255" s="14" t="n">
        <f aca="false">D255*0.25+F255*0.25+H255*0.25+J255*0.25</f>
        <v>210.25</v>
      </c>
      <c r="L255" s="14" t="n">
        <v>15783.66</v>
      </c>
      <c r="M255" s="14" t="n">
        <v>241</v>
      </c>
      <c r="N255" s="14" t="n">
        <v>7127.46</v>
      </c>
      <c r="O255" s="14" t="n">
        <v>137</v>
      </c>
      <c r="P255" s="14" t="n">
        <v>6132.52009897898</v>
      </c>
      <c r="Q255" s="14" t="n">
        <v>226</v>
      </c>
      <c r="R255" s="14" t="n">
        <v>1030</v>
      </c>
      <c r="S255" s="14" t="n">
        <v>251</v>
      </c>
      <c r="T255" s="14" t="n">
        <f aca="false">M255*0.25+O255*0.25+Q255*0.25+S255*0.25</f>
        <v>213.75</v>
      </c>
      <c r="U255" s="14" t="n">
        <v>15166.28</v>
      </c>
      <c r="V255" s="14" t="n">
        <v>254</v>
      </c>
      <c r="W255" s="14" t="n">
        <v>6181.34</v>
      </c>
      <c r="X255" s="14" t="n">
        <v>149</v>
      </c>
      <c r="Y255" s="14" t="n">
        <v>5082.08876999607</v>
      </c>
      <c r="Z255" s="14" t="n">
        <v>239</v>
      </c>
      <c r="AA255" s="14" t="n">
        <v>919</v>
      </c>
      <c r="AB255" s="16" t="n">
        <v>259</v>
      </c>
      <c r="AC255" s="14" t="n">
        <f aca="false">V255*0.25+X255*0.25+Z255*0.25+AB255*0.25</f>
        <v>225.25</v>
      </c>
    </row>
    <row r="256" s="17" customFormat="true" ht="12.75" hidden="false" customHeight="false" outlineLevel="0" collapsed="false">
      <c r="A256" s="14" t="n">
        <v>60401</v>
      </c>
      <c r="B256" s="15" t="s">
        <v>283</v>
      </c>
      <c r="C256" s="14" t="n">
        <v>82441.58</v>
      </c>
      <c r="D256" s="14" t="n">
        <v>223</v>
      </c>
      <c r="E256" s="14" t="n">
        <v>4121</v>
      </c>
      <c r="F256" s="14" t="n">
        <v>446</v>
      </c>
      <c r="G256" s="14" t="n">
        <v>41435.54501341</v>
      </c>
      <c r="H256" s="14" t="n">
        <v>186</v>
      </c>
      <c r="I256" s="14" t="n">
        <v>3827</v>
      </c>
      <c r="J256" s="14" t="n">
        <v>258</v>
      </c>
      <c r="K256" s="14" t="n">
        <f aca="false">D256*0.25+F256*0.25+H256*0.25+J256*0.25</f>
        <v>278.25</v>
      </c>
      <c r="L256" s="14" t="n">
        <v>25567.9</v>
      </c>
      <c r="M256" s="14" t="n">
        <v>212</v>
      </c>
      <c r="N256" s="14" t="n">
        <v>1280</v>
      </c>
      <c r="O256" s="14" t="n">
        <v>399</v>
      </c>
      <c r="P256" s="14" t="n">
        <v>13192.5877</v>
      </c>
      <c r="Q256" s="14" t="n">
        <v>166</v>
      </c>
      <c r="R256" s="14" t="n">
        <v>1199</v>
      </c>
      <c r="S256" s="14" t="n">
        <v>222</v>
      </c>
      <c r="T256" s="14" t="n">
        <f aca="false">M256*0.25+O256*0.25+Q256*0.25+S256*0.25</f>
        <v>249.75</v>
      </c>
      <c r="U256" s="14" t="n">
        <v>14919.4</v>
      </c>
      <c r="V256" s="14" t="n">
        <v>255</v>
      </c>
      <c r="W256" s="14" t="n">
        <v>717</v>
      </c>
      <c r="X256" s="14" t="n">
        <v>469</v>
      </c>
      <c r="Y256" s="14" t="n">
        <v>7363.3574</v>
      </c>
      <c r="Z256" s="14" t="n">
        <v>212</v>
      </c>
      <c r="AA256" s="14" t="n">
        <v>621</v>
      </c>
      <c r="AB256" s="16" t="n">
        <v>307</v>
      </c>
      <c r="AC256" s="14" t="n">
        <f aca="false">V256*0.25+X256*0.25+Z256*0.25+AB256*0.25</f>
        <v>310.75</v>
      </c>
    </row>
    <row r="257" s="17" customFormat="true" ht="12.75" hidden="false" customHeight="false" outlineLevel="0" collapsed="false">
      <c r="A257" s="14" t="n">
        <v>12613</v>
      </c>
      <c r="B257" s="15" t="s">
        <v>284</v>
      </c>
      <c r="C257" s="14" t="n">
        <v>59168.07</v>
      </c>
      <c r="D257" s="14" t="n">
        <v>246</v>
      </c>
      <c r="E257" s="14" t="n">
        <v>2661</v>
      </c>
      <c r="F257" s="14" t="n">
        <v>500</v>
      </c>
      <c r="G257" s="14" t="n">
        <v>5477.6949715376</v>
      </c>
      <c r="H257" s="14" t="n">
        <v>392</v>
      </c>
      <c r="I257" s="14" t="n">
        <v>2126</v>
      </c>
      <c r="J257" s="14" t="n">
        <v>352</v>
      </c>
      <c r="K257" s="14" t="n">
        <f aca="false">D257*0.25+F257*0.25+H257*0.25+J257*0.25</f>
        <v>372.5</v>
      </c>
      <c r="L257" s="14" t="n">
        <v>14121.06</v>
      </c>
      <c r="M257" s="14" t="n">
        <v>255</v>
      </c>
      <c r="N257" s="14" t="n">
        <v>639</v>
      </c>
      <c r="O257" s="14" t="n">
        <v>495</v>
      </c>
      <c r="P257" s="14" t="n">
        <v>1281.7254999997</v>
      </c>
      <c r="Q257" s="14" t="n">
        <v>392</v>
      </c>
      <c r="R257" s="14" t="n">
        <v>521</v>
      </c>
      <c r="S257" s="14" t="n">
        <v>350</v>
      </c>
      <c r="T257" s="14" t="n">
        <f aca="false">M257*0.25+O257*0.25+Q257*0.25+S257*0.25</f>
        <v>373</v>
      </c>
      <c r="U257" s="14" t="n">
        <v>14468.24</v>
      </c>
      <c r="V257" s="14" t="n">
        <v>256</v>
      </c>
      <c r="W257" s="14" t="n">
        <v>580</v>
      </c>
      <c r="X257" s="14" t="n">
        <v>496</v>
      </c>
      <c r="Y257" s="14" t="n">
        <v>1719.4884999998</v>
      </c>
      <c r="Z257" s="14" t="n">
        <v>351</v>
      </c>
      <c r="AA257" s="14" t="n">
        <v>468</v>
      </c>
      <c r="AB257" s="16" t="n">
        <v>351</v>
      </c>
      <c r="AC257" s="14" t="n">
        <f aca="false">V257*0.25+X257*0.25+Z257*0.25+AB257*0.25</f>
        <v>363.5</v>
      </c>
    </row>
    <row r="258" s="17" customFormat="true" ht="12.75" hidden="false" customHeight="false" outlineLevel="0" collapsed="false">
      <c r="A258" s="14" t="n">
        <v>10410</v>
      </c>
      <c r="B258" s="15" t="s">
        <v>285</v>
      </c>
      <c r="C258" s="14" t="n">
        <v>54059.14</v>
      </c>
      <c r="D258" s="14" t="n">
        <v>258</v>
      </c>
      <c r="E258" s="14" t="n">
        <v>5762.204372</v>
      </c>
      <c r="F258" s="14" t="n">
        <v>395</v>
      </c>
      <c r="G258" s="14" t="n">
        <v>8106.11743726871</v>
      </c>
      <c r="H258" s="14" t="n">
        <v>340</v>
      </c>
      <c r="I258" s="14" t="n">
        <v>7268</v>
      </c>
      <c r="J258" s="14" t="n">
        <v>169</v>
      </c>
      <c r="K258" s="14" t="n">
        <f aca="false">D258*0.25+F258*0.25+H258*0.25+J258*0.25</f>
        <v>290.5</v>
      </c>
      <c r="L258" s="14" t="n">
        <v>14485.88</v>
      </c>
      <c r="M258" s="14" t="n">
        <v>251</v>
      </c>
      <c r="N258" s="14" t="n">
        <v>1515.493098</v>
      </c>
      <c r="O258" s="14" t="n">
        <v>385</v>
      </c>
      <c r="P258" s="14" t="n">
        <v>2269.34684314644</v>
      </c>
      <c r="Q258" s="14" t="n">
        <v>326</v>
      </c>
      <c r="R258" s="14" t="n">
        <v>1933</v>
      </c>
      <c r="S258" s="14" t="n">
        <v>166</v>
      </c>
      <c r="T258" s="14" t="n">
        <f aca="false">M258*0.25+O258*0.25+Q258*0.25+S258*0.25</f>
        <v>282</v>
      </c>
      <c r="U258" s="14" t="n">
        <v>14449.91</v>
      </c>
      <c r="V258" s="14" t="n">
        <v>257</v>
      </c>
      <c r="W258" s="14" t="n">
        <v>1451.052191</v>
      </c>
      <c r="X258" s="14" t="n">
        <v>388</v>
      </c>
      <c r="Y258" s="14" t="n">
        <v>1633.67089793048</v>
      </c>
      <c r="Z258" s="14" t="n">
        <v>358</v>
      </c>
      <c r="AA258" s="14" t="n">
        <v>1873</v>
      </c>
      <c r="AB258" s="16" t="n">
        <v>158</v>
      </c>
      <c r="AC258" s="14" t="n">
        <f aca="false">V258*0.25+X258*0.25+Z258*0.25+AB258*0.25</f>
        <v>290.25</v>
      </c>
    </row>
    <row r="259" s="17" customFormat="true" ht="12.75" hidden="false" customHeight="false" outlineLevel="0" collapsed="false">
      <c r="A259" s="14" t="n">
        <v>20517</v>
      </c>
      <c r="B259" s="15" t="s">
        <v>286</v>
      </c>
      <c r="C259" s="14" t="n">
        <v>31130.18</v>
      </c>
      <c r="D259" s="14" t="n">
        <v>316</v>
      </c>
      <c r="E259" s="14" t="n">
        <v>10586.64</v>
      </c>
      <c r="F259" s="14" t="n">
        <v>292</v>
      </c>
      <c r="G259" s="14" t="n">
        <v>8803.48811393959</v>
      </c>
      <c r="H259" s="14" t="n">
        <v>329</v>
      </c>
      <c r="I259" s="14" t="n">
        <v>1058</v>
      </c>
      <c r="J259" s="14" t="n">
        <v>454</v>
      </c>
      <c r="K259" s="14" t="n">
        <f aca="false">D259*0.25+F259*0.25+H259*0.25+J259*0.25</f>
        <v>347.75</v>
      </c>
      <c r="L259" s="14" t="n">
        <v>8081.41</v>
      </c>
      <c r="M259" s="14" t="n">
        <v>312</v>
      </c>
      <c r="N259" s="14" t="n">
        <v>2691</v>
      </c>
      <c r="O259" s="14" t="n">
        <v>284</v>
      </c>
      <c r="P259" s="14" t="n">
        <v>2500.17020639949</v>
      </c>
      <c r="Q259" s="14" t="n">
        <v>315</v>
      </c>
      <c r="R259" s="14" t="n">
        <v>314</v>
      </c>
      <c r="S259" s="14" t="n">
        <v>439</v>
      </c>
      <c r="T259" s="14" t="n">
        <f aca="false">M259*0.25+O259*0.25+Q259*0.25+S259*0.25</f>
        <v>337.5</v>
      </c>
      <c r="U259" s="14" t="n">
        <v>14364.37</v>
      </c>
      <c r="V259" s="14" t="n">
        <v>258</v>
      </c>
      <c r="W259" s="14" t="n">
        <v>1522</v>
      </c>
      <c r="X259" s="14" t="n">
        <v>378</v>
      </c>
      <c r="Y259" s="14" t="n">
        <v>3887.26763123076</v>
      </c>
      <c r="Z259" s="14" t="n">
        <v>264</v>
      </c>
      <c r="AA259" s="14" t="n">
        <v>176</v>
      </c>
      <c r="AB259" s="16" t="n">
        <v>493</v>
      </c>
      <c r="AC259" s="14" t="n">
        <f aca="false">V259*0.25+X259*0.25+Z259*0.25+AB259*0.25</f>
        <v>348.25</v>
      </c>
    </row>
    <row r="260" s="17" customFormat="true" ht="12.75" hidden="false" customHeight="false" outlineLevel="0" collapsed="false">
      <c r="A260" s="14" t="n">
        <v>12115</v>
      </c>
      <c r="B260" s="15" t="s">
        <v>287</v>
      </c>
      <c r="C260" s="14" t="n">
        <v>41778.33</v>
      </c>
      <c r="D260" s="14" t="n">
        <v>279</v>
      </c>
      <c r="E260" s="14" t="n">
        <v>6637</v>
      </c>
      <c r="F260" s="14" t="n">
        <v>375</v>
      </c>
      <c r="G260" s="14" t="n">
        <v>6016.7136689648</v>
      </c>
      <c r="H260" s="14" t="n">
        <v>380</v>
      </c>
      <c r="I260" s="14" t="n">
        <v>4523</v>
      </c>
      <c r="J260" s="14" t="n">
        <v>235</v>
      </c>
      <c r="K260" s="14" t="n">
        <f aca="false">D260*0.25+F260*0.25+H260*0.25+J260*0.25</f>
        <v>317.25</v>
      </c>
      <c r="L260" s="14" t="n">
        <v>12798.19</v>
      </c>
      <c r="M260" s="14" t="n">
        <v>267</v>
      </c>
      <c r="N260" s="14" t="n">
        <v>2007</v>
      </c>
      <c r="O260" s="14" t="n">
        <v>340</v>
      </c>
      <c r="P260" s="14" t="n">
        <v>1837.2835724134</v>
      </c>
      <c r="Q260" s="14" t="n">
        <v>349</v>
      </c>
      <c r="R260" s="14" t="n">
        <v>1378</v>
      </c>
      <c r="S260" s="14" t="n">
        <v>207</v>
      </c>
      <c r="T260" s="14" t="n">
        <f aca="false">M260*0.25+O260*0.25+Q260*0.25+S260*0.25</f>
        <v>290.75</v>
      </c>
      <c r="U260" s="14" t="n">
        <v>13815.24</v>
      </c>
      <c r="V260" s="14" t="n">
        <v>259</v>
      </c>
      <c r="W260" s="14" t="n">
        <v>2209</v>
      </c>
      <c r="X260" s="14" t="n">
        <v>303</v>
      </c>
      <c r="Y260" s="14" t="n">
        <v>1827.0571999994</v>
      </c>
      <c r="Z260" s="14" t="n">
        <v>346</v>
      </c>
      <c r="AA260" s="14" t="n">
        <v>1527</v>
      </c>
      <c r="AB260" s="16" t="n">
        <v>183</v>
      </c>
      <c r="AC260" s="14" t="n">
        <f aca="false">V260*0.25+X260*0.25+Z260*0.25+AB260*0.25</f>
        <v>272.75</v>
      </c>
    </row>
    <row r="261" s="17" customFormat="true" ht="12.75" hidden="false" customHeight="false" outlineLevel="0" collapsed="false">
      <c r="A261" s="14" t="n">
        <v>20611</v>
      </c>
      <c r="B261" s="15" t="s">
        <v>288</v>
      </c>
      <c r="C261" s="14" t="n">
        <v>53300.64</v>
      </c>
      <c r="D261" s="14" t="n">
        <v>261</v>
      </c>
      <c r="E261" s="14" t="n">
        <v>3143.956666</v>
      </c>
      <c r="F261" s="14" t="n">
        <v>477</v>
      </c>
      <c r="G261" s="14" t="n">
        <v>12222.5924071307</v>
      </c>
      <c r="H261" s="14" t="n">
        <v>286</v>
      </c>
      <c r="I261" s="14" t="n">
        <v>2316</v>
      </c>
      <c r="J261" s="14" t="n">
        <v>336</v>
      </c>
      <c r="K261" s="14" t="n">
        <f aca="false">D261*0.25+F261*0.25+H261*0.25+J261*0.25</f>
        <v>340</v>
      </c>
      <c r="L261" s="14" t="n">
        <v>10515.92</v>
      </c>
      <c r="M261" s="14" t="n">
        <v>282</v>
      </c>
      <c r="N261" s="14" t="n">
        <v>582.76</v>
      </c>
      <c r="O261" s="14" t="n">
        <v>509</v>
      </c>
      <c r="P261" s="14" t="n">
        <v>3569.5358333334</v>
      </c>
      <c r="Q261" s="14" t="n">
        <v>269</v>
      </c>
      <c r="R261" s="14" t="n">
        <v>471</v>
      </c>
      <c r="S261" s="14" t="n">
        <v>365</v>
      </c>
      <c r="T261" s="14" t="n">
        <f aca="false">M261*0.25+O261*0.25+Q261*0.25+S261*0.25</f>
        <v>356.25</v>
      </c>
      <c r="U261" s="14" t="n">
        <v>13732.61</v>
      </c>
      <c r="V261" s="14" t="n">
        <v>260</v>
      </c>
      <c r="W261" s="14" t="n">
        <v>715.37</v>
      </c>
      <c r="X261" s="14" t="n">
        <v>470</v>
      </c>
      <c r="Y261" s="14" t="n">
        <v>4720.60820000121</v>
      </c>
      <c r="Z261" s="14" t="n">
        <v>244</v>
      </c>
      <c r="AA261" s="14" t="n">
        <v>480</v>
      </c>
      <c r="AB261" s="16" t="n">
        <v>347</v>
      </c>
      <c r="AC261" s="14" t="n">
        <f aca="false">V261*0.25+X261*0.25+Z261*0.25+AB261*0.25</f>
        <v>330.25</v>
      </c>
    </row>
    <row r="262" s="17" customFormat="true" ht="12.75" hidden="false" customHeight="false" outlineLevel="0" collapsed="false">
      <c r="A262" s="14" t="n">
        <v>70203</v>
      </c>
      <c r="B262" s="15" t="s">
        <v>289</v>
      </c>
      <c r="C262" s="14" t="n">
        <v>13424.29</v>
      </c>
      <c r="D262" s="14" t="n">
        <v>409</v>
      </c>
      <c r="E262" s="14" t="n">
        <v>452</v>
      </c>
      <c r="F262" s="14" t="n">
        <v>673</v>
      </c>
      <c r="G262" s="14" t="n">
        <v>7372.76</v>
      </c>
      <c r="H262" s="14" t="n">
        <v>349</v>
      </c>
      <c r="I262" s="14" t="n">
        <v>449</v>
      </c>
      <c r="J262" s="14" t="n">
        <v>561</v>
      </c>
      <c r="K262" s="14" t="n">
        <f aca="false">D262*0.25+F262*0.25+H262*0.25+J262*0.25</f>
        <v>498</v>
      </c>
      <c r="L262" s="14" t="n">
        <v>3875.6</v>
      </c>
      <c r="M262" s="14" t="n">
        <v>391</v>
      </c>
      <c r="N262" s="14" t="n">
        <v>141</v>
      </c>
      <c r="O262" s="14" t="n">
        <v>650</v>
      </c>
      <c r="P262" s="14" t="n">
        <v>2214.27</v>
      </c>
      <c r="Q262" s="14" t="n">
        <v>329</v>
      </c>
      <c r="R262" s="14" t="n">
        <v>141</v>
      </c>
      <c r="S262" s="14" t="n">
        <v>527</v>
      </c>
      <c r="T262" s="14" t="n">
        <f aca="false">M262*0.25+O262*0.25+Q262*0.25+S262*0.25</f>
        <v>474.25</v>
      </c>
      <c r="U262" s="14" t="n">
        <v>13628.68</v>
      </c>
      <c r="V262" s="14" t="n">
        <v>261</v>
      </c>
      <c r="W262" s="14" t="n">
        <v>342</v>
      </c>
      <c r="X262" s="14" t="n">
        <v>560</v>
      </c>
      <c r="Y262" s="14" t="n">
        <v>8457.9758</v>
      </c>
      <c r="Z262" s="14" t="n">
        <v>199</v>
      </c>
      <c r="AA262" s="14" t="n">
        <v>350</v>
      </c>
      <c r="AB262" s="16" t="n">
        <v>396</v>
      </c>
      <c r="AC262" s="14" t="n">
        <f aca="false">V262*0.25+X262*0.25+Z262*0.25+AB262*0.25</f>
        <v>354</v>
      </c>
    </row>
    <row r="263" s="17" customFormat="true" ht="12.75" hidden="false" customHeight="false" outlineLevel="0" collapsed="false">
      <c r="A263" s="14" t="n">
        <v>21606</v>
      </c>
      <c r="B263" s="15" t="s">
        <v>290</v>
      </c>
      <c r="C263" s="14" t="n">
        <v>59110.74</v>
      </c>
      <c r="D263" s="14" t="n">
        <v>247</v>
      </c>
      <c r="E263" s="14" t="n">
        <v>26889.36</v>
      </c>
      <c r="F263" s="14" t="n">
        <v>145</v>
      </c>
      <c r="G263" s="14" t="n">
        <v>21884.9696469967</v>
      </c>
      <c r="H263" s="14" t="n">
        <v>231</v>
      </c>
      <c r="I263" s="14" t="n">
        <v>6613</v>
      </c>
      <c r="J263" s="14" t="n">
        <v>183</v>
      </c>
      <c r="K263" s="14" t="n">
        <f aca="false">D263*0.25+F263*0.25+H263*0.25+J263*0.25</f>
        <v>201.5</v>
      </c>
      <c r="L263" s="14" t="n">
        <v>15343.43</v>
      </c>
      <c r="M263" s="14" t="n">
        <v>245</v>
      </c>
      <c r="N263" s="14" t="n">
        <v>6967.455</v>
      </c>
      <c r="O263" s="14" t="n">
        <v>143</v>
      </c>
      <c r="P263" s="14" t="n">
        <v>5782.89518599876</v>
      </c>
      <c r="Q263" s="14" t="n">
        <v>231</v>
      </c>
      <c r="R263" s="14" t="n">
        <v>1671</v>
      </c>
      <c r="S263" s="14" t="n">
        <v>177</v>
      </c>
      <c r="T263" s="14" t="n">
        <f aca="false">M263*0.25+O263*0.25+Q263*0.25+S263*0.25</f>
        <v>199</v>
      </c>
      <c r="U263" s="14" t="n">
        <v>13554.54</v>
      </c>
      <c r="V263" s="14" t="n">
        <v>262</v>
      </c>
      <c r="W263" s="14" t="n">
        <v>6129.06</v>
      </c>
      <c r="X263" s="14" t="n">
        <v>151</v>
      </c>
      <c r="Y263" s="14" t="n">
        <v>4044.7046700053</v>
      </c>
      <c r="Z263" s="14" t="n">
        <v>261</v>
      </c>
      <c r="AA263" s="14" t="n">
        <v>1525</v>
      </c>
      <c r="AB263" s="16" t="n">
        <v>184</v>
      </c>
      <c r="AC263" s="14" t="n">
        <f aca="false">V263*0.25+X263*0.25+Z263*0.25+AB263*0.25</f>
        <v>214.5</v>
      </c>
    </row>
    <row r="264" s="17" customFormat="true" ht="12.75" hidden="false" customHeight="false" outlineLevel="0" collapsed="false">
      <c r="A264" s="14" t="n">
        <v>12403</v>
      </c>
      <c r="B264" s="15" t="s">
        <v>291</v>
      </c>
      <c r="C264" s="14" t="n">
        <v>34364</v>
      </c>
      <c r="D264" s="14" t="n">
        <v>305</v>
      </c>
      <c r="E264" s="14" t="n">
        <v>795</v>
      </c>
      <c r="F264" s="14" t="n">
        <v>624</v>
      </c>
      <c r="G264" s="14" t="n">
        <v>4490.2</v>
      </c>
      <c r="H264" s="14" t="n">
        <v>410</v>
      </c>
      <c r="I264" s="14" t="n">
        <v>405</v>
      </c>
      <c r="J264" s="14" t="n">
        <v>569</v>
      </c>
      <c r="K264" s="14" t="n">
        <f aca="false">D264*0.25+F264*0.25+H264*0.25+J264*0.25</f>
        <v>477</v>
      </c>
      <c r="L264" s="14" t="n">
        <v>8184</v>
      </c>
      <c r="M264" s="14" t="n">
        <v>310</v>
      </c>
      <c r="N264" s="14" t="n">
        <v>189</v>
      </c>
      <c r="O264" s="14" t="n">
        <v>627</v>
      </c>
      <c r="P264" s="14" t="n">
        <v>1088.8100000001</v>
      </c>
      <c r="Q264" s="14" t="n">
        <v>411</v>
      </c>
      <c r="R264" s="14" t="n">
        <v>104</v>
      </c>
      <c r="S264" s="14" t="n">
        <v>561</v>
      </c>
      <c r="T264" s="14" t="n">
        <f aca="false">M264*0.25+O264*0.25+Q264*0.25+S264*0.25</f>
        <v>477.25</v>
      </c>
      <c r="U264" s="14" t="n">
        <v>13516</v>
      </c>
      <c r="V264" s="14" t="n">
        <v>263</v>
      </c>
      <c r="W264" s="14" t="n">
        <v>320</v>
      </c>
      <c r="X264" s="14" t="n">
        <v>568</v>
      </c>
      <c r="Y264" s="14" t="n">
        <v>2333.9358000001</v>
      </c>
      <c r="Z264" s="14" t="n">
        <v>313</v>
      </c>
      <c r="AA264" s="14" t="n">
        <v>154</v>
      </c>
      <c r="AB264" s="16" t="n">
        <v>508</v>
      </c>
      <c r="AC264" s="14" t="n">
        <f aca="false">V264*0.25+X264*0.25+Z264*0.25+AB264*0.25</f>
        <v>413</v>
      </c>
    </row>
    <row r="265" s="17" customFormat="true" ht="12.75" hidden="false" customHeight="false" outlineLevel="0" collapsed="false">
      <c r="A265" s="14" t="n">
        <v>23108</v>
      </c>
      <c r="B265" s="15" t="s">
        <v>292</v>
      </c>
      <c r="C265" s="14" t="n">
        <v>58755.16</v>
      </c>
      <c r="D265" s="14" t="n">
        <v>248</v>
      </c>
      <c r="E265" s="14" t="n">
        <v>60506.87</v>
      </c>
      <c r="F265" s="14" t="n">
        <v>57</v>
      </c>
      <c r="G265" s="14" t="n">
        <v>23982.6958749242</v>
      </c>
      <c r="H265" s="14" t="n">
        <v>222</v>
      </c>
      <c r="I265" s="14" t="n">
        <v>12828</v>
      </c>
      <c r="J265" s="14" t="n">
        <v>113</v>
      </c>
      <c r="K265" s="14" t="n">
        <f aca="false">D265*0.25+F265*0.25+H265*0.25+J265*0.25</f>
        <v>160</v>
      </c>
      <c r="L265" s="14" t="n">
        <v>15919.73</v>
      </c>
      <c r="M265" s="14" t="n">
        <v>240</v>
      </c>
      <c r="N265" s="14" t="n">
        <v>16605.6</v>
      </c>
      <c r="O265" s="14" t="n">
        <v>48</v>
      </c>
      <c r="P265" s="14" t="n">
        <v>5189.94373234813</v>
      </c>
      <c r="Q265" s="14" t="n">
        <v>242</v>
      </c>
      <c r="R265" s="14" t="n">
        <v>3435</v>
      </c>
      <c r="S265" s="14" t="n">
        <v>106</v>
      </c>
      <c r="T265" s="14" t="n">
        <f aca="false">M265*0.25+O265*0.25+Q265*0.25+S265*0.25</f>
        <v>159</v>
      </c>
      <c r="U265" s="14" t="n">
        <v>13502.23</v>
      </c>
      <c r="V265" s="14" t="n">
        <v>264</v>
      </c>
      <c r="W265" s="14" t="n">
        <v>13614.35</v>
      </c>
      <c r="X265" s="14" t="n">
        <v>62</v>
      </c>
      <c r="Y265" s="14" t="n">
        <v>5626.80129999057</v>
      </c>
      <c r="Z265" s="14" t="n">
        <v>231</v>
      </c>
      <c r="AA265" s="14" t="n">
        <v>2885</v>
      </c>
      <c r="AB265" s="16" t="n">
        <v>114</v>
      </c>
      <c r="AC265" s="14" t="n">
        <f aca="false">V265*0.25+X265*0.25+Z265*0.25+AB265*0.25</f>
        <v>167.75</v>
      </c>
    </row>
    <row r="266" s="17" customFormat="true" ht="12.75" hidden="false" customHeight="false" outlineLevel="0" collapsed="false">
      <c r="A266" s="14" t="n">
        <v>24106</v>
      </c>
      <c r="B266" s="15" t="s">
        <v>293</v>
      </c>
      <c r="C266" s="14" t="n">
        <v>59424.88</v>
      </c>
      <c r="D266" s="14" t="n">
        <v>245</v>
      </c>
      <c r="E266" s="14" t="n">
        <v>19070.96</v>
      </c>
      <c r="F266" s="14" t="n">
        <v>205</v>
      </c>
      <c r="G266" s="14" t="n">
        <v>22286.0851695518</v>
      </c>
      <c r="H266" s="14" t="n">
        <v>228</v>
      </c>
      <c r="I266" s="14" t="n">
        <v>5268</v>
      </c>
      <c r="J266" s="14" t="n">
        <v>214</v>
      </c>
      <c r="K266" s="14" t="n">
        <f aca="false">D266*0.25+F266*0.25+H266*0.25+J266*0.25</f>
        <v>223</v>
      </c>
      <c r="L266" s="14" t="n">
        <v>15429.56</v>
      </c>
      <c r="M266" s="14" t="n">
        <v>244</v>
      </c>
      <c r="N266" s="14" t="n">
        <v>4903.8</v>
      </c>
      <c r="O266" s="14" t="n">
        <v>204</v>
      </c>
      <c r="P266" s="14" t="n">
        <v>6735.91778598894</v>
      </c>
      <c r="Q266" s="14" t="n">
        <v>215</v>
      </c>
      <c r="R266" s="14" t="n">
        <v>1291</v>
      </c>
      <c r="S266" s="14" t="n">
        <v>214</v>
      </c>
      <c r="T266" s="14" t="n">
        <f aca="false">M266*0.25+O266*0.25+Q266*0.25+S266*0.25</f>
        <v>219.25</v>
      </c>
      <c r="U266" s="14" t="n">
        <v>13142.74</v>
      </c>
      <c r="V266" s="14" t="n">
        <v>265</v>
      </c>
      <c r="W266" s="14" t="n">
        <v>4173</v>
      </c>
      <c r="X266" s="14" t="n">
        <v>206</v>
      </c>
      <c r="Y266" s="14" t="n">
        <v>5928.0916499869</v>
      </c>
      <c r="Z266" s="14" t="n">
        <v>228</v>
      </c>
      <c r="AA266" s="14" t="n">
        <v>1244</v>
      </c>
      <c r="AB266" s="16" t="n">
        <v>208</v>
      </c>
      <c r="AC266" s="14" t="n">
        <f aca="false">V266*0.25+X266*0.25+Z266*0.25+AB266*0.25</f>
        <v>226.75</v>
      </c>
    </row>
    <row r="267" s="17" customFormat="true" ht="12.75" hidden="false" customHeight="false" outlineLevel="0" collapsed="false">
      <c r="A267" s="14" t="n">
        <v>70309</v>
      </c>
      <c r="B267" s="15" t="s">
        <v>294</v>
      </c>
      <c r="C267" s="14" t="n">
        <v>65730.72</v>
      </c>
      <c r="D267" s="14" t="n">
        <v>236</v>
      </c>
      <c r="E267" s="14" t="n">
        <v>2089</v>
      </c>
      <c r="F267" s="14" t="n">
        <v>526</v>
      </c>
      <c r="G267" s="14" t="n">
        <v>19539.0094249844</v>
      </c>
      <c r="H267" s="14" t="n">
        <v>241</v>
      </c>
      <c r="I267" s="14" t="n">
        <v>1971</v>
      </c>
      <c r="J267" s="14" t="n">
        <v>365</v>
      </c>
      <c r="K267" s="14" t="n">
        <f aca="false">D267*0.25+F267*0.25+H267*0.25+J267*0.25</f>
        <v>342</v>
      </c>
      <c r="L267" s="14" t="n">
        <v>12857.8</v>
      </c>
      <c r="M267" s="14" t="n">
        <v>265</v>
      </c>
      <c r="N267" s="14" t="n">
        <v>369</v>
      </c>
      <c r="O267" s="14" t="n">
        <v>570</v>
      </c>
      <c r="P267" s="14" t="n">
        <v>3474.2095</v>
      </c>
      <c r="Q267" s="14" t="n">
        <v>273</v>
      </c>
      <c r="R267" s="14" t="n">
        <v>358</v>
      </c>
      <c r="S267" s="14" t="n">
        <v>412</v>
      </c>
      <c r="T267" s="14" t="n">
        <f aca="false">M267*0.25+O267*0.25+Q267*0.25+S267*0.25</f>
        <v>380</v>
      </c>
      <c r="U267" s="14" t="n">
        <v>12964</v>
      </c>
      <c r="V267" s="14" t="n">
        <v>266</v>
      </c>
      <c r="W267" s="14" t="n">
        <v>366</v>
      </c>
      <c r="X267" s="14" t="n">
        <v>551</v>
      </c>
      <c r="Y267" s="14" t="n">
        <v>4803.1396</v>
      </c>
      <c r="Z267" s="14" t="n">
        <v>241</v>
      </c>
      <c r="AA267" s="14" t="n">
        <v>353</v>
      </c>
      <c r="AB267" s="16" t="n">
        <v>395</v>
      </c>
      <c r="AC267" s="14" t="n">
        <f aca="false">V267*0.25+X267*0.25+Z267*0.25+AB267*0.25</f>
        <v>363.25</v>
      </c>
    </row>
    <row r="268" s="17" customFormat="true" ht="12.75" hidden="false" customHeight="false" outlineLevel="0" collapsed="false">
      <c r="A268" s="14" t="n">
        <v>20710</v>
      </c>
      <c r="B268" s="15" t="s">
        <v>295</v>
      </c>
      <c r="C268" s="14" t="n">
        <v>35758.53</v>
      </c>
      <c r="D268" s="14" t="n">
        <v>301</v>
      </c>
      <c r="E268" s="14" t="n">
        <v>47257.2</v>
      </c>
      <c r="F268" s="14" t="n">
        <v>86</v>
      </c>
      <c r="G268" s="14" t="n">
        <v>12327.876925029</v>
      </c>
      <c r="H268" s="14" t="n">
        <v>285</v>
      </c>
      <c r="I268" s="14" t="n">
        <v>13759</v>
      </c>
      <c r="J268" s="14" t="n">
        <v>106</v>
      </c>
      <c r="K268" s="14" t="n">
        <f aca="false">D268*0.25+F268*0.25+H268*0.25+J268*0.25</f>
        <v>194.5</v>
      </c>
      <c r="L268" s="14" t="n">
        <v>9210.02</v>
      </c>
      <c r="M268" s="14" t="n">
        <v>292</v>
      </c>
      <c r="N268" s="14" t="n">
        <v>11279.26</v>
      </c>
      <c r="O268" s="14" t="n">
        <v>90</v>
      </c>
      <c r="P268" s="14" t="n">
        <v>2808.99790999886</v>
      </c>
      <c r="Q268" s="14" t="n">
        <v>300</v>
      </c>
      <c r="R268" s="14" t="n">
        <v>3249</v>
      </c>
      <c r="S268" s="14" t="n">
        <v>112</v>
      </c>
      <c r="T268" s="14" t="n">
        <f aca="false">M268*0.25+O268*0.25+Q268*0.25+S268*0.25</f>
        <v>198.5</v>
      </c>
      <c r="U268" s="14" t="n">
        <v>12598.73</v>
      </c>
      <c r="V268" s="14" t="n">
        <v>267</v>
      </c>
      <c r="W268" s="14" t="n">
        <v>9912.141</v>
      </c>
      <c r="X268" s="14" t="n">
        <v>89</v>
      </c>
      <c r="Y268" s="14" t="n">
        <v>6998.30395001788</v>
      </c>
      <c r="Z268" s="14" t="n">
        <v>216</v>
      </c>
      <c r="AA268" s="14" t="n">
        <v>2821</v>
      </c>
      <c r="AB268" s="16" t="n">
        <v>117</v>
      </c>
      <c r="AC268" s="14" t="n">
        <f aca="false">V268*0.25+X268*0.25+Z268*0.25+AB268*0.25</f>
        <v>172.25</v>
      </c>
    </row>
    <row r="269" s="17" customFormat="true" ht="12.75" hidden="false" customHeight="false" outlineLevel="0" collapsed="false">
      <c r="A269" s="14" t="n">
        <v>21301</v>
      </c>
      <c r="B269" s="15" t="s">
        <v>296</v>
      </c>
      <c r="C269" s="14" t="n">
        <v>57122.01</v>
      </c>
      <c r="D269" s="14" t="n">
        <v>251</v>
      </c>
      <c r="E269" s="14" t="n">
        <v>52441.79</v>
      </c>
      <c r="F269" s="14" t="n">
        <v>76</v>
      </c>
      <c r="G269" s="14" t="n">
        <v>18090.8582987739</v>
      </c>
      <c r="H269" s="14" t="n">
        <v>247</v>
      </c>
      <c r="I269" s="14" t="n">
        <v>11579</v>
      </c>
      <c r="J269" s="14" t="n">
        <v>120</v>
      </c>
      <c r="K269" s="14" t="n">
        <f aca="false">D269*0.25+F269*0.25+H269*0.25+J269*0.25</f>
        <v>173.5</v>
      </c>
      <c r="L269" s="14" t="n">
        <v>15247.95</v>
      </c>
      <c r="M269" s="14" t="n">
        <v>246</v>
      </c>
      <c r="N269" s="14" t="n">
        <v>13922.37</v>
      </c>
      <c r="O269" s="14" t="n">
        <v>67</v>
      </c>
      <c r="P269" s="14" t="n">
        <v>4677.22967999889</v>
      </c>
      <c r="Q269" s="14" t="n">
        <v>248</v>
      </c>
      <c r="R269" s="14" t="n">
        <v>2950</v>
      </c>
      <c r="S269" s="14" t="n">
        <v>119</v>
      </c>
      <c r="T269" s="14" t="n">
        <f aca="false">M269*0.25+O269*0.25+Q269*0.25+S269*0.25</f>
        <v>170</v>
      </c>
      <c r="U269" s="14" t="n">
        <v>12378.23</v>
      </c>
      <c r="V269" s="14" t="n">
        <v>268</v>
      </c>
      <c r="W269" s="14" t="n">
        <v>11181.23</v>
      </c>
      <c r="X269" s="14" t="n">
        <v>75</v>
      </c>
      <c r="Y269" s="14" t="n">
        <v>3841.35967600375</v>
      </c>
      <c r="Z269" s="14" t="n">
        <v>266</v>
      </c>
      <c r="AA269" s="14" t="n">
        <v>2548</v>
      </c>
      <c r="AB269" s="16" t="n">
        <v>124</v>
      </c>
      <c r="AC269" s="14" t="n">
        <f aca="false">V269*0.25+X269*0.25+Z269*0.25+AB269*0.25</f>
        <v>183.25</v>
      </c>
    </row>
    <row r="270" s="17" customFormat="true" ht="12.75" hidden="false" customHeight="false" outlineLevel="0" collapsed="false">
      <c r="A270" s="14" t="n">
        <v>22505</v>
      </c>
      <c r="B270" s="15" t="s">
        <v>297</v>
      </c>
      <c r="C270" s="14" t="n">
        <v>53652.24</v>
      </c>
      <c r="D270" s="14" t="n">
        <v>260</v>
      </c>
      <c r="E270" s="14" t="n">
        <v>7910.7</v>
      </c>
      <c r="F270" s="14" t="n">
        <v>348</v>
      </c>
      <c r="G270" s="14" t="n">
        <v>19183.9250020378</v>
      </c>
      <c r="H270" s="14" t="n">
        <v>242</v>
      </c>
      <c r="I270" s="14" t="n">
        <v>1673</v>
      </c>
      <c r="J270" s="14" t="n">
        <v>386</v>
      </c>
      <c r="K270" s="14" t="n">
        <f aca="false">D270*0.25+F270*0.25+H270*0.25+J270*0.25</f>
        <v>309</v>
      </c>
      <c r="L270" s="14" t="n">
        <v>17310.51</v>
      </c>
      <c r="M270" s="14" t="n">
        <v>234</v>
      </c>
      <c r="N270" s="14" t="n">
        <v>2545.7</v>
      </c>
      <c r="O270" s="14" t="n">
        <v>296</v>
      </c>
      <c r="P270" s="14" t="n">
        <v>5471.26240501539</v>
      </c>
      <c r="Q270" s="14" t="n">
        <v>237</v>
      </c>
      <c r="R270" s="14" t="n">
        <v>539</v>
      </c>
      <c r="S270" s="14" t="n">
        <v>344</v>
      </c>
      <c r="T270" s="14" t="n">
        <f aca="false">M270*0.25+O270*0.25+Q270*0.25+S270*0.25</f>
        <v>277.75</v>
      </c>
      <c r="U270" s="14" t="n">
        <v>12349.42</v>
      </c>
      <c r="V270" s="14" t="n">
        <v>269</v>
      </c>
      <c r="W270" s="14" t="n">
        <v>1844.3</v>
      </c>
      <c r="X270" s="14" t="n">
        <v>338</v>
      </c>
      <c r="Y270" s="14" t="n">
        <v>3787.74917000865</v>
      </c>
      <c r="Z270" s="14" t="n">
        <v>269</v>
      </c>
      <c r="AA270" s="14" t="n">
        <v>379</v>
      </c>
      <c r="AB270" s="16" t="n">
        <v>382</v>
      </c>
      <c r="AC270" s="14" t="n">
        <f aca="false">V270*0.25+X270*0.25+Z270*0.25+AB270*0.25</f>
        <v>314.5</v>
      </c>
    </row>
    <row r="271" s="17" customFormat="true" ht="12.75" hidden="false" customHeight="false" outlineLevel="0" collapsed="false">
      <c r="A271" s="14" t="n">
        <v>22901</v>
      </c>
      <c r="B271" s="15" t="s">
        <v>298</v>
      </c>
      <c r="C271" s="14" t="n">
        <v>57139.1</v>
      </c>
      <c r="D271" s="14" t="n">
        <v>250</v>
      </c>
      <c r="E271" s="14" t="n">
        <v>4386.05</v>
      </c>
      <c r="F271" s="14" t="n">
        <v>433</v>
      </c>
      <c r="G271" s="14" t="n">
        <v>16058.7095930017</v>
      </c>
      <c r="H271" s="14" t="n">
        <v>258</v>
      </c>
      <c r="I271" s="14" t="n">
        <v>1010</v>
      </c>
      <c r="J271" s="14" t="n">
        <v>463</v>
      </c>
      <c r="K271" s="14" t="n">
        <f aca="false">D271*0.25+F271*0.25+H271*0.25+J271*0.25</f>
        <v>351</v>
      </c>
      <c r="L271" s="14" t="n">
        <v>13422.94</v>
      </c>
      <c r="M271" s="14" t="n">
        <v>260</v>
      </c>
      <c r="N271" s="14" t="n">
        <v>884.5</v>
      </c>
      <c r="O271" s="14" t="n">
        <v>455</v>
      </c>
      <c r="P271" s="14" t="n">
        <v>3228.2865400005</v>
      </c>
      <c r="Q271" s="14" t="n">
        <v>284</v>
      </c>
      <c r="R271" s="14" t="n">
        <v>245</v>
      </c>
      <c r="S271" s="14" t="n">
        <v>465</v>
      </c>
      <c r="T271" s="14" t="n">
        <f aca="false">M271*0.25+O271*0.25+Q271*0.25+S271*0.25</f>
        <v>366</v>
      </c>
      <c r="U271" s="14" t="n">
        <v>12242.65</v>
      </c>
      <c r="V271" s="14" t="n">
        <v>270</v>
      </c>
      <c r="W271" s="14" t="n">
        <v>802.2</v>
      </c>
      <c r="X271" s="14" t="n">
        <v>448</v>
      </c>
      <c r="Y271" s="14" t="n">
        <v>1597.78208680081</v>
      </c>
      <c r="Z271" s="14" t="n">
        <v>361</v>
      </c>
      <c r="AA271" s="14" t="n">
        <v>244</v>
      </c>
      <c r="AB271" s="16" t="n">
        <v>452</v>
      </c>
      <c r="AC271" s="14" t="n">
        <f aca="false">V271*0.25+X271*0.25+Z271*0.25+AB271*0.25</f>
        <v>382.75</v>
      </c>
    </row>
    <row r="272" s="17" customFormat="true" ht="12.75" hidden="false" customHeight="false" outlineLevel="0" collapsed="false">
      <c r="A272" s="14" t="n">
        <v>23057</v>
      </c>
      <c r="B272" s="15" t="s">
        <v>299</v>
      </c>
      <c r="C272" s="14" t="n">
        <v>31965.01</v>
      </c>
      <c r="D272" s="14" t="n">
        <v>312</v>
      </c>
      <c r="E272" s="14" t="n">
        <v>429.18</v>
      </c>
      <c r="F272" s="14" t="n">
        <v>676</v>
      </c>
      <c r="G272" s="14" t="n">
        <v>14830.7854359999</v>
      </c>
      <c r="H272" s="14" t="n">
        <v>262</v>
      </c>
      <c r="I272" s="14" t="n">
        <v>297</v>
      </c>
      <c r="J272" s="14" t="n">
        <v>605</v>
      </c>
      <c r="K272" s="14" t="n">
        <f aca="false">D272*0.25+F272*0.25+H272*0.25+J272*0.25</f>
        <v>463.75</v>
      </c>
      <c r="L272" s="14" t="n">
        <v>7810.8</v>
      </c>
      <c r="M272" s="14" t="n">
        <v>317</v>
      </c>
      <c r="N272" s="14" t="n">
        <v>84.8</v>
      </c>
      <c r="O272" s="14" t="n">
        <v>685</v>
      </c>
      <c r="P272" s="14" t="n">
        <v>4461.27303199995</v>
      </c>
      <c r="Q272" s="14" t="n">
        <v>251</v>
      </c>
      <c r="R272" s="14" t="n">
        <v>83</v>
      </c>
      <c r="S272" s="14" t="n">
        <v>586</v>
      </c>
      <c r="T272" s="14" t="n">
        <f aca="false">M272*0.25+O272*0.25+Q272*0.25+S272*0.25</f>
        <v>459.75</v>
      </c>
      <c r="U272" s="14" t="n">
        <v>12170.45</v>
      </c>
      <c r="V272" s="14" t="n">
        <v>271</v>
      </c>
      <c r="W272" s="14" t="n">
        <v>506.78</v>
      </c>
      <c r="X272" s="14" t="n">
        <v>513</v>
      </c>
      <c r="Y272" s="14" t="n">
        <v>5694.64999999979</v>
      </c>
      <c r="Z272" s="14" t="n">
        <v>230</v>
      </c>
      <c r="AA272" s="14" t="n">
        <v>169</v>
      </c>
      <c r="AB272" s="16" t="n">
        <v>495</v>
      </c>
      <c r="AC272" s="14" t="n">
        <f aca="false">V272*0.25+X272*0.25+Z272*0.25+AB272*0.25</f>
        <v>377.25</v>
      </c>
    </row>
    <row r="273" s="17" customFormat="true" ht="12.75" hidden="false" customHeight="false" outlineLevel="0" collapsed="false">
      <c r="A273" s="14" t="n">
        <v>23308</v>
      </c>
      <c r="B273" s="15" t="s">
        <v>300</v>
      </c>
      <c r="C273" s="14" t="n">
        <v>24290.67</v>
      </c>
      <c r="D273" s="14" t="n">
        <v>351</v>
      </c>
      <c r="E273" s="14" t="n">
        <v>17037.65</v>
      </c>
      <c r="F273" s="14" t="n">
        <v>221</v>
      </c>
      <c r="G273" s="14" t="n">
        <v>1434.16772950478</v>
      </c>
      <c r="H273" s="14" t="n">
        <v>538</v>
      </c>
      <c r="I273" s="14" t="n">
        <v>2917</v>
      </c>
      <c r="J273" s="14" t="n">
        <v>298</v>
      </c>
      <c r="K273" s="14" t="n">
        <f aca="false">D273*0.25+F273*0.25+H273*0.25+J273*0.25</f>
        <v>352</v>
      </c>
      <c r="L273" s="14" t="n">
        <v>5456.88</v>
      </c>
      <c r="M273" s="14" t="n">
        <v>354</v>
      </c>
      <c r="N273" s="14" t="n">
        <v>4491</v>
      </c>
      <c r="O273" s="14" t="n">
        <v>215</v>
      </c>
      <c r="P273" s="14" t="n">
        <v>-1650.6822941157</v>
      </c>
      <c r="Q273" s="14" t="n">
        <v>910</v>
      </c>
      <c r="R273" s="14" t="n">
        <v>795</v>
      </c>
      <c r="S273" s="14" t="n">
        <v>283</v>
      </c>
      <c r="T273" s="14" t="n">
        <f aca="false">M273*0.25+O273*0.25+Q273*0.25+S273*0.25</f>
        <v>440.5</v>
      </c>
      <c r="U273" s="14" t="n">
        <v>11998.97</v>
      </c>
      <c r="V273" s="14" t="n">
        <v>272</v>
      </c>
      <c r="W273" s="14" t="n">
        <v>4209.9</v>
      </c>
      <c r="X273" s="14" t="n">
        <v>204</v>
      </c>
      <c r="Y273" s="14" t="n">
        <v>4308.69457000044</v>
      </c>
      <c r="Z273" s="14" t="n">
        <v>254</v>
      </c>
      <c r="AA273" s="14" t="n">
        <v>753</v>
      </c>
      <c r="AB273" s="16" t="n">
        <v>276</v>
      </c>
      <c r="AC273" s="14" t="n">
        <f aca="false">V273*0.25+X273*0.25+Z273*0.25+AB273*0.25</f>
        <v>251.5</v>
      </c>
    </row>
    <row r="274" s="17" customFormat="true" ht="12.75" hidden="false" customHeight="false" outlineLevel="0" collapsed="false">
      <c r="A274" s="14" t="n">
        <v>50801</v>
      </c>
      <c r="B274" s="15" t="s">
        <v>301</v>
      </c>
      <c r="C274" s="14" t="n">
        <v>48066.13</v>
      </c>
      <c r="D274" s="14" t="n">
        <v>268</v>
      </c>
      <c r="E274" s="14" t="n">
        <v>231948.632522</v>
      </c>
      <c r="F274" s="14" t="n">
        <v>4</v>
      </c>
      <c r="G274" s="14" t="n">
        <v>8617.72134797269</v>
      </c>
      <c r="H274" s="14" t="n">
        <v>331</v>
      </c>
      <c r="I274" s="14" t="n">
        <v>130613</v>
      </c>
      <c r="J274" s="14" t="n">
        <v>2</v>
      </c>
      <c r="K274" s="14" t="n">
        <f aca="false">D274*0.25+F274*0.25+H274*0.25+J274*0.25</f>
        <v>151.25</v>
      </c>
      <c r="L274" s="14" t="n">
        <v>12582.39</v>
      </c>
      <c r="M274" s="14" t="n">
        <v>268</v>
      </c>
      <c r="N274" s="14" t="n">
        <v>58944.533676</v>
      </c>
      <c r="O274" s="14" t="n">
        <v>5</v>
      </c>
      <c r="P274" s="14" t="n">
        <v>2240.05556121852</v>
      </c>
      <c r="Q274" s="14" t="n">
        <v>328</v>
      </c>
      <c r="R274" s="14" t="n">
        <v>32355</v>
      </c>
      <c r="S274" s="14" t="n">
        <v>4</v>
      </c>
      <c r="T274" s="14" t="n">
        <f aca="false">M274*0.25+O274*0.25+Q274*0.25+S274*0.25</f>
        <v>151.25</v>
      </c>
      <c r="U274" s="14" t="n">
        <v>11804.86</v>
      </c>
      <c r="V274" s="14" t="n">
        <v>273</v>
      </c>
      <c r="W274" s="14" t="n">
        <v>57940.806676</v>
      </c>
      <c r="X274" s="14" t="n">
        <v>4</v>
      </c>
      <c r="Y274" s="14" t="n">
        <v>1472.5942094953</v>
      </c>
      <c r="Z274" s="14" t="n">
        <v>372</v>
      </c>
      <c r="AA274" s="14" t="n">
        <v>28061</v>
      </c>
      <c r="AB274" s="16" t="n">
        <v>4</v>
      </c>
      <c r="AC274" s="14" t="n">
        <f aca="false">V274*0.25+X274*0.25+Z274*0.25+AB274*0.25</f>
        <v>163.25</v>
      </c>
    </row>
    <row r="275" s="17" customFormat="true" ht="12.75" hidden="false" customHeight="false" outlineLevel="0" collapsed="false">
      <c r="A275" s="14" t="n">
        <v>21903</v>
      </c>
      <c r="B275" s="15" t="s">
        <v>302</v>
      </c>
      <c r="C275" s="14" t="n">
        <v>45227.25</v>
      </c>
      <c r="D275" s="14" t="n">
        <v>276</v>
      </c>
      <c r="E275" s="14" t="n">
        <v>101157.73</v>
      </c>
      <c r="F275" s="14" t="n">
        <v>27</v>
      </c>
      <c r="G275" s="14" t="n">
        <v>9465.8776083842</v>
      </c>
      <c r="H275" s="14" t="n">
        <v>323</v>
      </c>
      <c r="I275" s="14" t="n">
        <v>21038</v>
      </c>
      <c r="J275" s="14" t="n">
        <v>76</v>
      </c>
      <c r="K275" s="14" t="n">
        <f aca="false">D275*0.25+F275*0.25+H275*0.25+J275*0.25</f>
        <v>175.5</v>
      </c>
      <c r="L275" s="14" t="n">
        <v>11273.14</v>
      </c>
      <c r="M275" s="14" t="n">
        <v>276</v>
      </c>
      <c r="N275" s="14" t="n">
        <v>25206.51</v>
      </c>
      <c r="O275" s="14" t="n">
        <v>28</v>
      </c>
      <c r="P275" s="14" t="n">
        <v>977.2053900491</v>
      </c>
      <c r="Q275" s="14" t="n">
        <v>421</v>
      </c>
      <c r="R275" s="14" t="n">
        <v>5298</v>
      </c>
      <c r="S275" s="14" t="n">
        <v>75</v>
      </c>
      <c r="T275" s="14" t="n">
        <f aca="false">M275*0.25+O275*0.25+Q275*0.25+S275*0.25</f>
        <v>200</v>
      </c>
      <c r="U275" s="14" t="n">
        <v>11620.01</v>
      </c>
      <c r="V275" s="14" t="n">
        <v>274</v>
      </c>
      <c r="W275" s="14" t="n">
        <v>21624.02</v>
      </c>
      <c r="X275" s="14" t="n">
        <v>30</v>
      </c>
      <c r="Y275" s="14" t="n">
        <v>3723.93843001117</v>
      </c>
      <c r="Z275" s="14" t="n">
        <v>272</v>
      </c>
      <c r="AA275" s="14" t="n">
        <v>4335</v>
      </c>
      <c r="AB275" s="16" t="n">
        <v>79</v>
      </c>
      <c r="AC275" s="14" t="n">
        <f aca="false">V275*0.25+X275*0.25+Z275*0.25+AB275*0.25</f>
        <v>163.75</v>
      </c>
    </row>
    <row r="276" s="17" customFormat="true" ht="12.75" hidden="false" customHeight="false" outlineLevel="0" collapsed="false">
      <c r="A276" s="14" t="n">
        <v>50102</v>
      </c>
      <c r="B276" s="15" t="s">
        <v>303</v>
      </c>
      <c r="C276" s="14" t="n">
        <v>40949.8</v>
      </c>
      <c r="D276" s="14" t="n">
        <v>285</v>
      </c>
      <c r="E276" s="14" t="n">
        <v>1083</v>
      </c>
      <c r="F276" s="14" t="n">
        <v>600</v>
      </c>
      <c r="G276" s="14" t="n">
        <v>11573.8384000002</v>
      </c>
      <c r="H276" s="14" t="n">
        <v>294</v>
      </c>
      <c r="I276" s="14" t="n">
        <v>969</v>
      </c>
      <c r="J276" s="14" t="n">
        <v>467</v>
      </c>
      <c r="K276" s="14" t="n">
        <f aca="false">D276*0.25+F276*0.25+H276*0.25+J276*0.25</f>
        <v>411.5</v>
      </c>
      <c r="L276" s="14" t="n">
        <v>13947.9</v>
      </c>
      <c r="M276" s="14" t="n">
        <v>257</v>
      </c>
      <c r="N276" s="14" t="n">
        <v>367</v>
      </c>
      <c r="O276" s="14" t="n">
        <v>572</v>
      </c>
      <c r="P276" s="14" t="n">
        <v>3684.7142</v>
      </c>
      <c r="Q276" s="14" t="n">
        <v>264</v>
      </c>
      <c r="R276" s="14" t="n">
        <v>349</v>
      </c>
      <c r="S276" s="14" t="n">
        <v>417</v>
      </c>
      <c r="T276" s="14" t="n">
        <f aca="false">M276*0.25+O276*0.25+Q276*0.25+S276*0.25</f>
        <v>377.5</v>
      </c>
      <c r="U276" s="14" t="n">
        <v>11507</v>
      </c>
      <c r="V276" s="14" t="n">
        <v>275</v>
      </c>
      <c r="W276" s="14" t="n">
        <v>313</v>
      </c>
      <c r="X276" s="14" t="n">
        <v>571</v>
      </c>
      <c r="Y276" s="14" t="n">
        <v>2529.26</v>
      </c>
      <c r="Z276" s="14" t="n">
        <v>306</v>
      </c>
      <c r="AA276" s="14" t="n">
        <v>260</v>
      </c>
      <c r="AB276" s="16" t="n">
        <v>444</v>
      </c>
      <c r="AC276" s="14" t="n">
        <f aca="false">V276*0.25+X276*0.25+Z276*0.25+AB276*0.25</f>
        <v>399</v>
      </c>
    </row>
    <row r="277" s="17" customFormat="true" ht="12.75" hidden="false" customHeight="false" outlineLevel="0" collapsed="false">
      <c r="A277" s="14" t="n">
        <v>80409</v>
      </c>
      <c r="B277" s="15" t="s">
        <v>304</v>
      </c>
      <c r="C277" s="14" t="n">
        <v>149476.95</v>
      </c>
      <c r="D277" s="14" t="n">
        <v>185</v>
      </c>
      <c r="E277" s="14" t="n">
        <v>3922</v>
      </c>
      <c r="F277" s="14" t="n">
        <v>451</v>
      </c>
      <c r="G277" s="14" t="n">
        <v>61670.2623000002</v>
      </c>
      <c r="H277" s="14" t="n">
        <v>154</v>
      </c>
      <c r="I277" s="14" t="n">
        <v>2837</v>
      </c>
      <c r="J277" s="14" t="n">
        <v>306</v>
      </c>
      <c r="K277" s="14" t="n">
        <f aca="false">D277*0.25+F277*0.25+H277*0.25+J277*0.25</f>
        <v>274</v>
      </c>
      <c r="L277" s="14" t="n">
        <v>27798.3</v>
      </c>
      <c r="M277" s="14" t="n">
        <v>200</v>
      </c>
      <c r="N277" s="14" t="n">
        <v>785.3</v>
      </c>
      <c r="O277" s="14" t="n">
        <v>469</v>
      </c>
      <c r="P277" s="14" t="n">
        <v>11580.2232999999</v>
      </c>
      <c r="Q277" s="14" t="n">
        <v>174</v>
      </c>
      <c r="R277" s="14" t="n">
        <v>591</v>
      </c>
      <c r="S277" s="14" t="n">
        <v>329</v>
      </c>
      <c r="T277" s="14" t="n">
        <f aca="false">M277*0.25+O277*0.25+Q277*0.25+S277*0.25</f>
        <v>293</v>
      </c>
      <c r="U277" s="14" t="n">
        <v>11388.25</v>
      </c>
      <c r="V277" s="14" t="n">
        <v>276</v>
      </c>
      <c r="W277" s="14" t="n">
        <v>289</v>
      </c>
      <c r="X277" s="14" t="n">
        <v>581</v>
      </c>
      <c r="Y277" s="14" t="n">
        <v>4601.219</v>
      </c>
      <c r="Z277" s="14" t="n">
        <v>245</v>
      </c>
      <c r="AA277" s="14" t="n">
        <v>251</v>
      </c>
      <c r="AB277" s="16" t="n">
        <v>449</v>
      </c>
      <c r="AC277" s="14" t="n">
        <f aca="false">V277*0.25+X277*0.25+Z277*0.25+AB277*0.25</f>
        <v>387.75</v>
      </c>
    </row>
    <row r="278" s="17" customFormat="true" ht="12.75" hidden="false" customHeight="false" outlineLevel="0" collapsed="false">
      <c r="A278" s="14" t="n">
        <v>21607</v>
      </c>
      <c r="B278" s="15" t="s">
        <v>305</v>
      </c>
      <c r="C278" s="14" t="n">
        <v>56930.01</v>
      </c>
      <c r="D278" s="14" t="n">
        <v>252</v>
      </c>
      <c r="E278" s="14" t="n">
        <v>28712.46</v>
      </c>
      <c r="F278" s="14" t="n">
        <v>135</v>
      </c>
      <c r="G278" s="14" t="n">
        <v>13153.9802638068</v>
      </c>
      <c r="H278" s="14" t="n">
        <v>277</v>
      </c>
      <c r="I278" s="14" t="n">
        <v>6488</v>
      </c>
      <c r="J278" s="14" t="n">
        <v>184</v>
      </c>
      <c r="K278" s="14" t="n">
        <f aca="false">D278*0.25+F278*0.25+H278*0.25+J278*0.25</f>
        <v>212</v>
      </c>
      <c r="L278" s="14" t="n">
        <v>14651.49</v>
      </c>
      <c r="M278" s="14" t="n">
        <v>250</v>
      </c>
      <c r="N278" s="14" t="n">
        <v>7335.3</v>
      </c>
      <c r="O278" s="14" t="n">
        <v>133</v>
      </c>
      <c r="P278" s="14" t="n">
        <v>3433.50839998985</v>
      </c>
      <c r="Q278" s="14" t="n">
        <v>276</v>
      </c>
      <c r="R278" s="14" t="n">
        <v>1607</v>
      </c>
      <c r="S278" s="14" t="n">
        <v>180</v>
      </c>
      <c r="T278" s="14" t="n">
        <f aca="false">M278*0.25+O278*0.25+Q278*0.25+S278*0.25</f>
        <v>209.75</v>
      </c>
      <c r="U278" s="14" t="n">
        <v>11318.93</v>
      </c>
      <c r="V278" s="14" t="n">
        <v>277</v>
      </c>
      <c r="W278" s="14" t="n">
        <v>5754</v>
      </c>
      <c r="X278" s="14" t="n">
        <v>161</v>
      </c>
      <c r="Y278" s="14" t="n">
        <v>1746.30196068162</v>
      </c>
      <c r="Z278" s="14" t="n">
        <v>350</v>
      </c>
      <c r="AA278" s="14" t="n">
        <v>1419</v>
      </c>
      <c r="AB278" s="16" t="n">
        <v>189</v>
      </c>
      <c r="AC278" s="14" t="n">
        <f aca="false">V278*0.25+X278*0.25+Z278*0.25+AB278*0.25</f>
        <v>244.25</v>
      </c>
    </row>
    <row r="279" s="17" customFormat="true" ht="12.75" hidden="false" customHeight="false" outlineLevel="0" collapsed="false">
      <c r="A279" s="14" t="n">
        <v>10306</v>
      </c>
      <c r="B279" s="15" t="s">
        <v>306</v>
      </c>
      <c r="C279" s="14" t="n">
        <v>18372.6</v>
      </c>
      <c r="D279" s="14" t="n">
        <v>374</v>
      </c>
      <c r="E279" s="14" t="n">
        <v>2745</v>
      </c>
      <c r="F279" s="14" t="n">
        <v>496</v>
      </c>
      <c r="G279" s="14" t="n">
        <v>6971.2413000003</v>
      </c>
      <c r="H279" s="14" t="n">
        <v>356</v>
      </c>
      <c r="I279" s="14" t="n">
        <v>2141</v>
      </c>
      <c r="J279" s="14" t="n">
        <v>350</v>
      </c>
      <c r="K279" s="14" t="n">
        <f aca="false">D279*0.25+F279*0.25+H279*0.25+J279*0.25</f>
        <v>394</v>
      </c>
      <c r="L279" s="14" t="n">
        <v>3760.8</v>
      </c>
      <c r="M279" s="14" t="n">
        <v>393</v>
      </c>
      <c r="N279" s="14" t="n">
        <v>508</v>
      </c>
      <c r="O279" s="14" t="n">
        <v>527</v>
      </c>
      <c r="P279" s="14" t="n">
        <v>1746.3456999998</v>
      </c>
      <c r="Q279" s="14" t="n">
        <v>357</v>
      </c>
      <c r="R279" s="14" t="n">
        <v>413</v>
      </c>
      <c r="S279" s="14" t="n">
        <v>394</v>
      </c>
      <c r="T279" s="14" t="n">
        <f aca="false">M279*0.25+O279*0.25+Q279*0.25+S279*0.25</f>
        <v>417.75</v>
      </c>
      <c r="U279" s="14" t="n">
        <v>11235.57</v>
      </c>
      <c r="V279" s="14" t="n">
        <v>278</v>
      </c>
      <c r="W279" s="14" t="n">
        <v>689</v>
      </c>
      <c r="X279" s="14" t="n">
        <v>480</v>
      </c>
      <c r="Y279" s="14" t="n">
        <v>2037.9931000001</v>
      </c>
      <c r="Z279" s="14" t="n">
        <v>333</v>
      </c>
      <c r="AA279" s="14" t="n">
        <v>574</v>
      </c>
      <c r="AB279" s="16" t="n">
        <v>324</v>
      </c>
      <c r="AC279" s="14" t="n">
        <f aca="false">V279*0.25+X279*0.25+Z279*0.25+AB279*0.25</f>
        <v>353.75</v>
      </c>
    </row>
    <row r="280" s="17" customFormat="true" ht="12.75" hidden="false" customHeight="false" outlineLevel="0" collapsed="false">
      <c r="A280" s="14" t="n">
        <v>12105</v>
      </c>
      <c r="B280" s="15" t="s">
        <v>307</v>
      </c>
      <c r="C280" s="14" t="n">
        <v>35288.25</v>
      </c>
      <c r="D280" s="14" t="n">
        <v>302</v>
      </c>
      <c r="E280" s="14" t="n">
        <v>1497</v>
      </c>
      <c r="F280" s="14" t="n">
        <v>569</v>
      </c>
      <c r="G280" s="14" t="n">
        <v>11390.8247999997</v>
      </c>
      <c r="H280" s="14" t="n">
        <v>301</v>
      </c>
      <c r="I280" s="14" t="n">
        <v>545</v>
      </c>
      <c r="J280" s="14" t="n">
        <v>538</v>
      </c>
      <c r="K280" s="14" t="n">
        <f aca="false">D280*0.25+F280*0.25+H280*0.25+J280*0.25</f>
        <v>427.5</v>
      </c>
      <c r="L280" s="14" t="n">
        <v>11291.45</v>
      </c>
      <c r="M280" s="14" t="n">
        <v>274</v>
      </c>
      <c r="N280" s="14" t="n">
        <v>474</v>
      </c>
      <c r="O280" s="14" t="n">
        <v>534</v>
      </c>
      <c r="P280" s="14" t="n">
        <v>3548.4839999999</v>
      </c>
      <c r="Q280" s="14" t="n">
        <v>270</v>
      </c>
      <c r="R280" s="14" t="n">
        <v>183</v>
      </c>
      <c r="S280" s="14" t="n">
        <v>500</v>
      </c>
      <c r="T280" s="14" t="n">
        <f aca="false">M280*0.25+O280*0.25+Q280*0.25+S280*0.25</f>
        <v>394.5</v>
      </c>
      <c r="U280" s="14" t="n">
        <v>11042</v>
      </c>
      <c r="V280" s="14" t="n">
        <v>279</v>
      </c>
      <c r="W280" s="14" t="n">
        <v>492</v>
      </c>
      <c r="X280" s="14" t="n">
        <v>516</v>
      </c>
      <c r="Y280" s="14" t="n">
        <v>3053.52</v>
      </c>
      <c r="Z280" s="14" t="n">
        <v>287</v>
      </c>
      <c r="AA280" s="14" t="n">
        <v>174</v>
      </c>
      <c r="AB280" s="16" t="n">
        <v>494</v>
      </c>
      <c r="AC280" s="14" t="n">
        <f aca="false">V280*0.25+X280*0.25+Z280*0.25+AB280*0.25</f>
        <v>394</v>
      </c>
    </row>
    <row r="281" s="17" customFormat="true" ht="12.75" hidden="false" customHeight="false" outlineLevel="0" collapsed="false">
      <c r="A281" s="14" t="n">
        <v>20538</v>
      </c>
      <c r="B281" s="15" t="s">
        <v>308</v>
      </c>
      <c r="C281" s="14" t="n">
        <v>49513.66</v>
      </c>
      <c r="D281" s="14" t="n">
        <v>266</v>
      </c>
      <c r="E281" s="14" t="n">
        <v>49174.069999</v>
      </c>
      <c r="F281" s="14" t="n">
        <v>84</v>
      </c>
      <c r="G281" s="14" t="n">
        <v>15921.069855131</v>
      </c>
      <c r="H281" s="14" t="n">
        <v>260</v>
      </c>
      <c r="I281" s="14" t="n">
        <v>7252</v>
      </c>
      <c r="J281" s="14" t="n">
        <v>170</v>
      </c>
      <c r="K281" s="14" t="n">
        <f aca="false">D281*0.25+F281*0.25+H281*0.25+J281*0.25</f>
        <v>195</v>
      </c>
      <c r="L281" s="14" t="n">
        <v>16573.01</v>
      </c>
      <c r="M281" s="14" t="n">
        <v>237</v>
      </c>
      <c r="N281" s="14" t="n">
        <v>13487.65</v>
      </c>
      <c r="O281" s="14" t="n">
        <v>70</v>
      </c>
      <c r="P281" s="14" t="n">
        <v>6383.14374163251</v>
      </c>
      <c r="Q281" s="14" t="n">
        <v>220</v>
      </c>
      <c r="R281" s="14" t="n">
        <v>1961</v>
      </c>
      <c r="S281" s="14" t="n">
        <v>164</v>
      </c>
      <c r="T281" s="14" t="n">
        <f aca="false">M281*0.25+O281*0.25+Q281*0.25+S281*0.25</f>
        <v>172.75</v>
      </c>
      <c r="U281" s="14" t="n">
        <v>10939.78</v>
      </c>
      <c r="V281" s="14" t="n">
        <v>280</v>
      </c>
      <c r="W281" s="14" t="n">
        <v>10266.1</v>
      </c>
      <c r="X281" s="14" t="n">
        <v>86</v>
      </c>
      <c r="Y281" s="14" t="n">
        <v>3790.37451984547</v>
      </c>
      <c r="Z281" s="14" t="n">
        <v>268</v>
      </c>
      <c r="AA281" s="14" t="n">
        <v>1686</v>
      </c>
      <c r="AB281" s="16" t="n">
        <v>170</v>
      </c>
      <c r="AC281" s="14" t="n">
        <f aca="false">V281*0.25+X281*0.25+Z281*0.25+AB281*0.25</f>
        <v>201</v>
      </c>
    </row>
    <row r="282" s="17" customFormat="true" ht="12.75" hidden="false" customHeight="false" outlineLevel="0" collapsed="false">
      <c r="A282" s="14" t="n">
        <v>11907</v>
      </c>
      <c r="B282" s="15" t="s">
        <v>309</v>
      </c>
      <c r="C282" s="14" t="n">
        <v>59800.03</v>
      </c>
      <c r="D282" s="14" t="n">
        <v>244</v>
      </c>
      <c r="E282" s="14" t="n">
        <v>3435</v>
      </c>
      <c r="F282" s="14" t="n">
        <v>466</v>
      </c>
      <c r="G282" s="14" t="n">
        <v>14502.2720333326</v>
      </c>
      <c r="H282" s="14" t="n">
        <v>265</v>
      </c>
      <c r="I282" s="14" t="n">
        <v>2348</v>
      </c>
      <c r="J282" s="14" t="n">
        <v>335</v>
      </c>
      <c r="K282" s="14" t="n">
        <f aca="false">D282*0.25+F282*0.25+H282*0.25+J282*0.25</f>
        <v>327.5</v>
      </c>
      <c r="L282" s="14" t="n">
        <v>12928.5</v>
      </c>
      <c r="M282" s="14" t="n">
        <v>263</v>
      </c>
      <c r="N282" s="14" t="n">
        <v>647</v>
      </c>
      <c r="O282" s="14" t="n">
        <v>490</v>
      </c>
      <c r="P282" s="14" t="n">
        <v>3345.3015333331</v>
      </c>
      <c r="Q282" s="14" t="n">
        <v>280</v>
      </c>
      <c r="R282" s="14" t="n">
        <v>447</v>
      </c>
      <c r="S282" s="14" t="n">
        <v>377</v>
      </c>
      <c r="T282" s="14" t="n">
        <f aca="false">M282*0.25+O282*0.25+Q282*0.25+S282*0.25</f>
        <v>352.5</v>
      </c>
      <c r="U282" s="14" t="n">
        <v>10875.7</v>
      </c>
      <c r="V282" s="14" t="n">
        <v>281</v>
      </c>
      <c r="W282" s="14" t="n">
        <v>800</v>
      </c>
      <c r="X282" s="14" t="n">
        <v>450</v>
      </c>
      <c r="Y282" s="14" t="n">
        <v>2326.8093333337</v>
      </c>
      <c r="Z282" s="14" t="n">
        <v>314</v>
      </c>
      <c r="AA282" s="14" t="n">
        <v>580</v>
      </c>
      <c r="AB282" s="16" t="n">
        <v>317</v>
      </c>
      <c r="AC282" s="14" t="n">
        <f aca="false">V282*0.25+X282*0.25+Z282*0.25+AB282*0.25</f>
        <v>340.5</v>
      </c>
    </row>
    <row r="283" s="17" customFormat="true" ht="12.75" hidden="false" customHeight="false" outlineLevel="0" collapsed="false">
      <c r="A283" s="14" t="n">
        <v>40116</v>
      </c>
      <c r="B283" s="15" t="s">
        <v>310</v>
      </c>
      <c r="C283" s="14" t="n">
        <v>16453.1</v>
      </c>
      <c r="D283" s="14" t="n">
        <v>383</v>
      </c>
      <c r="E283" s="14" t="n">
        <v>282</v>
      </c>
      <c r="F283" s="14" t="n">
        <v>708</v>
      </c>
      <c r="G283" s="14" t="n">
        <v>7516.6599999998</v>
      </c>
      <c r="H283" s="14" t="n">
        <v>347</v>
      </c>
      <c r="I283" s="14" t="n">
        <v>249</v>
      </c>
      <c r="J283" s="14" t="n">
        <v>622</v>
      </c>
      <c r="K283" s="14" t="n">
        <f aca="false">D283*0.25+F283*0.25+H283*0.25+J283*0.25</f>
        <v>515</v>
      </c>
      <c r="L283" s="14" t="n">
        <v>3129.9</v>
      </c>
      <c r="M283" s="14" t="n">
        <v>419</v>
      </c>
      <c r="N283" s="14" t="n">
        <v>54</v>
      </c>
      <c r="O283" s="14" t="n">
        <v>715</v>
      </c>
      <c r="P283" s="14" t="n">
        <v>1345.12</v>
      </c>
      <c r="Q283" s="14" t="n">
        <v>383</v>
      </c>
      <c r="R283" s="14" t="n">
        <v>44</v>
      </c>
      <c r="S283" s="14" t="n">
        <v>644</v>
      </c>
      <c r="T283" s="14" t="n">
        <f aca="false">M283*0.25+O283*0.25+Q283*0.25+S283*0.25</f>
        <v>540.25</v>
      </c>
      <c r="U283" s="14" t="n">
        <v>10750.29</v>
      </c>
      <c r="V283" s="14" t="n">
        <v>282</v>
      </c>
      <c r="W283" s="14" t="n">
        <v>203</v>
      </c>
      <c r="X283" s="14" t="n">
        <v>613</v>
      </c>
      <c r="Y283" s="14" t="n">
        <v>6198.544</v>
      </c>
      <c r="Z283" s="14" t="n">
        <v>225</v>
      </c>
      <c r="AA283" s="14" t="n">
        <v>179</v>
      </c>
      <c r="AB283" s="16" t="n">
        <v>491</v>
      </c>
      <c r="AC283" s="14" t="n">
        <f aca="false">V283*0.25+X283*0.25+Z283*0.25+AB283*0.25</f>
        <v>402.75</v>
      </c>
    </row>
    <row r="284" s="17" customFormat="true" ht="12.75" hidden="false" customHeight="false" outlineLevel="0" collapsed="false">
      <c r="A284" s="14" t="n">
        <v>50107</v>
      </c>
      <c r="B284" s="15" t="s">
        <v>311</v>
      </c>
      <c r="C284" s="14" t="n">
        <v>184.5</v>
      </c>
      <c r="D284" s="14" t="n">
        <v>788</v>
      </c>
      <c r="E284" s="14" t="n">
        <v>9</v>
      </c>
      <c r="F284" s="14" t="n">
        <v>851</v>
      </c>
      <c r="G284" s="14" t="n">
        <v>28.1</v>
      </c>
      <c r="H284" s="14" t="n">
        <v>814</v>
      </c>
      <c r="I284" s="14" t="n">
        <v>7</v>
      </c>
      <c r="J284" s="14" t="n">
        <v>831</v>
      </c>
      <c r="K284" s="14" t="n">
        <f aca="false">D284*0.25+F284*0.25+H284*0.25+J284*0.25</f>
        <v>821</v>
      </c>
      <c r="L284" s="14" t="n">
        <v>20.5</v>
      </c>
      <c r="M284" s="14" t="n">
        <v>794</v>
      </c>
      <c r="N284" s="14" t="n">
        <v>1</v>
      </c>
      <c r="O284" s="14" t="n">
        <v>832</v>
      </c>
      <c r="P284" s="14" t="n">
        <v>3.5</v>
      </c>
      <c r="Q284" s="14" t="n">
        <v>803</v>
      </c>
      <c r="R284" s="14" t="n">
        <v>2</v>
      </c>
      <c r="S284" s="14" t="n">
        <v>826</v>
      </c>
      <c r="T284" s="14" t="n">
        <f aca="false">M284*0.25+O284*0.25+Q284*0.25+S284*0.25</f>
        <v>813.75</v>
      </c>
      <c r="U284" s="14" t="n">
        <v>10583.7</v>
      </c>
      <c r="V284" s="14" t="n">
        <v>283</v>
      </c>
      <c r="W284" s="14" t="n">
        <v>436</v>
      </c>
      <c r="X284" s="14" t="n">
        <v>532</v>
      </c>
      <c r="Y284" s="14" t="n">
        <v>1472.5899999998</v>
      </c>
      <c r="Z284" s="14" t="n">
        <v>373</v>
      </c>
      <c r="AA284" s="14" t="n">
        <v>324</v>
      </c>
      <c r="AB284" s="16" t="n">
        <v>415</v>
      </c>
      <c r="AC284" s="14" t="n">
        <f aca="false">V284*0.25+X284*0.25+Z284*0.25+AB284*0.25</f>
        <v>400.75</v>
      </c>
    </row>
    <row r="285" s="17" customFormat="true" ht="12.75" hidden="false" customHeight="false" outlineLevel="0" collapsed="false">
      <c r="A285" s="14" t="n">
        <v>20620</v>
      </c>
      <c r="B285" s="15" t="s">
        <v>312</v>
      </c>
      <c r="C285" s="14" t="n">
        <v>32510.45</v>
      </c>
      <c r="D285" s="14" t="n">
        <v>309</v>
      </c>
      <c r="E285" s="14" t="n">
        <v>7583.65</v>
      </c>
      <c r="F285" s="14" t="n">
        <v>358</v>
      </c>
      <c r="G285" s="14" t="n">
        <v>13820.7001169766</v>
      </c>
      <c r="H285" s="14" t="n">
        <v>269</v>
      </c>
      <c r="I285" s="14" t="n">
        <v>962</v>
      </c>
      <c r="J285" s="14" t="n">
        <v>468</v>
      </c>
      <c r="K285" s="14" t="n">
        <f aca="false">D285*0.25+F285*0.25+H285*0.25+J285*0.25</f>
        <v>351</v>
      </c>
      <c r="L285" s="14" t="n">
        <v>8023.39</v>
      </c>
      <c r="M285" s="14" t="n">
        <v>314</v>
      </c>
      <c r="N285" s="14" t="n">
        <v>1627.95</v>
      </c>
      <c r="O285" s="14" t="n">
        <v>373</v>
      </c>
      <c r="P285" s="14" t="n">
        <v>3942.40177960678</v>
      </c>
      <c r="Q285" s="14" t="n">
        <v>257</v>
      </c>
      <c r="R285" s="14" t="n">
        <v>262</v>
      </c>
      <c r="S285" s="14" t="n">
        <v>458</v>
      </c>
      <c r="T285" s="14" t="n">
        <f aca="false">M285*0.25+O285*0.25+Q285*0.25+S285*0.25</f>
        <v>350.5</v>
      </c>
      <c r="U285" s="14" t="n">
        <v>10345.33</v>
      </c>
      <c r="V285" s="14" t="n">
        <v>284</v>
      </c>
      <c r="W285" s="14" t="n">
        <v>1682.67</v>
      </c>
      <c r="X285" s="14" t="n">
        <v>356</v>
      </c>
      <c r="Y285" s="14" t="n">
        <v>5087.14164899924</v>
      </c>
      <c r="Z285" s="14" t="n">
        <v>238</v>
      </c>
      <c r="AA285" s="14" t="n">
        <v>267</v>
      </c>
      <c r="AB285" s="16" t="n">
        <v>441</v>
      </c>
      <c r="AC285" s="14" t="n">
        <f aca="false">V285*0.25+X285*0.25+Z285*0.25+AB285*0.25</f>
        <v>329.75</v>
      </c>
    </row>
    <row r="286" s="17" customFormat="true" ht="12.75" hidden="false" customHeight="false" outlineLevel="0" collapsed="false">
      <c r="A286" s="14" t="n">
        <v>12402</v>
      </c>
      <c r="B286" s="15" t="s">
        <v>313</v>
      </c>
      <c r="C286" s="14" t="n">
        <v>41212.57</v>
      </c>
      <c r="D286" s="14" t="n">
        <v>283</v>
      </c>
      <c r="E286" s="14" t="n">
        <v>1720</v>
      </c>
      <c r="F286" s="14" t="n">
        <v>551</v>
      </c>
      <c r="G286" s="14" t="n">
        <v>5143.6308999991</v>
      </c>
      <c r="H286" s="14" t="n">
        <v>398</v>
      </c>
      <c r="I286" s="14" t="n">
        <v>1130</v>
      </c>
      <c r="J286" s="14" t="n">
        <v>446</v>
      </c>
      <c r="K286" s="14" t="n">
        <f aca="false">D286*0.25+F286*0.25+H286*0.25+J286*0.25</f>
        <v>419.5</v>
      </c>
      <c r="L286" s="14" t="n">
        <v>10421.4</v>
      </c>
      <c r="M286" s="14" t="n">
        <v>283</v>
      </c>
      <c r="N286" s="14" t="n">
        <v>419</v>
      </c>
      <c r="O286" s="14" t="n">
        <v>547</v>
      </c>
      <c r="P286" s="14" t="n">
        <v>1459.6546</v>
      </c>
      <c r="Q286" s="14" t="n">
        <v>376</v>
      </c>
      <c r="R286" s="14" t="n">
        <v>293</v>
      </c>
      <c r="S286" s="14" t="n">
        <v>446</v>
      </c>
      <c r="T286" s="14" t="n">
        <f aca="false">M286*0.25+O286*0.25+Q286*0.25+S286*0.25</f>
        <v>413</v>
      </c>
      <c r="U286" s="14" t="n">
        <v>10219.9</v>
      </c>
      <c r="V286" s="14" t="n">
        <v>285</v>
      </c>
      <c r="W286" s="14" t="n">
        <v>364</v>
      </c>
      <c r="X286" s="14" t="n">
        <v>552</v>
      </c>
      <c r="Y286" s="14" t="n">
        <v>1625.8945999998</v>
      </c>
      <c r="Z286" s="14" t="n">
        <v>359</v>
      </c>
      <c r="AA286" s="14" t="n">
        <v>238</v>
      </c>
      <c r="AB286" s="16" t="n">
        <v>453</v>
      </c>
      <c r="AC286" s="14" t="n">
        <f aca="false">V286*0.25+X286*0.25+Z286*0.25+AB286*0.25</f>
        <v>412.25</v>
      </c>
    </row>
    <row r="287" s="17" customFormat="true" ht="12.75" hidden="false" customHeight="false" outlineLevel="0" collapsed="false">
      <c r="A287" s="14" t="n">
        <v>24310</v>
      </c>
      <c r="B287" s="15" t="s">
        <v>314</v>
      </c>
      <c r="C287" s="14" t="n">
        <v>36675.01</v>
      </c>
      <c r="D287" s="14" t="n">
        <v>297</v>
      </c>
      <c r="E287" s="14" t="n">
        <v>17078.4</v>
      </c>
      <c r="F287" s="14" t="n">
        <v>220</v>
      </c>
      <c r="G287" s="14" t="n">
        <v>11464.9791079719</v>
      </c>
      <c r="H287" s="14" t="n">
        <v>299</v>
      </c>
      <c r="I287" s="14" t="n">
        <v>2808</v>
      </c>
      <c r="J287" s="14" t="n">
        <v>309</v>
      </c>
      <c r="K287" s="14" t="n">
        <f aca="false">D287*0.25+F287*0.25+H287*0.25+J287*0.25</f>
        <v>281.25</v>
      </c>
      <c r="L287" s="14" t="n">
        <v>8588.39</v>
      </c>
      <c r="M287" s="14" t="n">
        <v>299</v>
      </c>
      <c r="N287" s="14" t="n">
        <v>4032.1</v>
      </c>
      <c r="O287" s="14" t="n">
        <v>228</v>
      </c>
      <c r="P287" s="14" t="n">
        <v>2336.1301899951</v>
      </c>
      <c r="Q287" s="14" t="n">
        <v>321</v>
      </c>
      <c r="R287" s="14" t="n">
        <v>666</v>
      </c>
      <c r="S287" s="14" t="n">
        <v>312</v>
      </c>
      <c r="T287" s="14" t="n">
        <f aca="false">M287*0.25+O287*0.25+Q287*0.25+S287*0.25</f>
        <v>290</v>
      </c>
      <c r="U287" s="14" t="n">
        <v>10108.15</v>
      </c>
      <c r="V287" s="14" t="n">
        <v>286</v>
      </c>
      <c r="W287" s="14" t="n">
        <v>4725.5</v>
      </c>
      <c r="X287" s="14" t="n">
        <v>193</v>
      </c>
      <c r="Y287" s="14" t="n">
        <v>4056.86984000975</v>
      </c>
      <c r="Z287" s="14" t="n">
        <v>260</v>
      </c>
      <c r="AA287" s="14" t="n">
        <v>709</v>
      </c>
      <c r="AB287" s="16" t="n">
        <v>284</v>
      </c>
      <c r="AC287" s="14" t="n">
        <f aca="false">V287*0.25+X287*0.25+Z287*0.25+AB287*0.25</f>
        <v>255.75</v>
      </c>
    </row>
    <row r="288" s="17" customFormat="true" ht="12.75" hidden="false" customHeight="false" outlineLevel="0" collapsed="false">
      <c r="A288" s="14" t="n">
        <v>40112</v>
      </c>
      <c r="B288" s="15" t="s">
        <v>315</v>
      </c>
      <c r="C288" s="14" t="n">
        <v>182268.7</v>
      </c>
      <c r="D288" s="14" t="n">
        <v>167</v>
      </c>
      <c r="E288" s="14" t="n">
        <v>387</v>
      </c>
      <c r="F288" s="14" t="n">
        <v>688</v>
      </c>
      <c r="G288" s="14" t="n">
        <v>26710.3803</v>
      </c>
      <c r="H288" s="14" t="n">
        <v>218</v>
      </c>
      <c r="I288" s="14" t="n">
        <v>333</v>
      </c>
      <c r="J288" s="14" t="n">
        <v>591</v>
      </c>
      <c r="K288" s="14" t="n">
        <f aca="false">D288*0.25+F288*0.25+H288*0.25+J288*0.25</f>
        <v>416</v>
      </c>
      <c r="L288" s="14" t="n">
        <v>35141.4</v>
      </c>
      <c r="M288" s="14" t="n">
        <v>189</v>
      </c>
      <c r="N288" s="14" t="n">
        <v>124</v>
      </c>
      <c r="O288" s="14" t="n">
        <v>661</v>
      </c>
      <c r="P288" s="14" t="n">
        <v>7855.74</v>
      </c>
      <c r="Q288" s="14" t="n">
        <v>207</v>
      </c>
      <c r="R288" s="14" t="n">
        <v>103</v>
      </c>
      <c r="S288" s="14" t="n">
        <v>562</v>
      </c>
      <c r="T288" s="14" t="n">
        <f aca="false">M288*0.25+O288*0.25+Q288*0.25+S288*0.25</f>
        <v>404.75</v>
      </c>
      <c r="U288" s="14" t="n">
        <v>10089.6</v>
      </c>
      <c r="V288" s="14" t="n">
        <v>287</v>
      </c>
      <c r="W288" s="14" t="n">
        <v>71</v>
      </c>
      <c r="X288" s="14" t="n">
        <v>681</v>
      </c>
      <c r="Y288" s="14" t="n">
        <v>1665.155</v>
      </c>
      <c r="Z288" s="14" t="n">
        <v>354</v>
      </c>
      <c r="AA288" s="14" t="n">
        <v>62</v>
      </c>
      <c r="AB288" s="16" t="n">
        <v>607</v>
      </c>
      <c r="AC288" s="14" t="n">
        <f aca="false">V288*0.25+X288*0.25+Z288*0.25+AB288*0.25</f>
        <v>482.25</v>
      </c>
    </row>
    <row r="289" s="17" customFormat="true" ht="12.75" hidden="false" customHeight="false" outlineLevel="0" collapsed="false">
      <c r="A289" s="14" t="n">
        <v>20411</v>
      </c>
      <c r="B289" s="15" t="s">
        <v>316</v>
      </c>
      <c r="C289" s="14" t="n">
        <v>47805.5</v>
      </c>
      <c r="D289" s="14" t="n">
        <v>271</v>
      </c>
      <c r="E289" s="14" t="n">
        <v>88271.71</v>
      </c>
      <c r="F289" s="14" t="n">
        <v>34</v>
      </c>
      <c r="G289" s="14" t="n">
        <v>11948.4890020876</v>
      </c>
      <c r="H289" s="14" t="n">
        <v>290</v>
      </c>
      <c r="I289" s="14" t="n">
        <v>12556</v>
      </c>
      <c r="J289" s="14" t="n">
        <v>114</v>
      </c>
      <c r="K289" s="14" t="n">
        <f aca="false">D289*0.25+F289*0.25+H289*0.25+J289*0.25</f>
        <v>177.25</v>
      </c>
      <c r="L289" s="14" t="n">
        <v>10852.99</v>
      </c>
      <c r="M289" s="14" t="n">
        <v>279</v>
      </c>
      <c r="N289" s="14" t="n">
        <v>22038.58</v>
      </c>
      <c r="O289" s="14" t="n">
        <v>33</v>
      </c>
      <c r="P289" s="14" t="n">
        <v>1823.33444496428</v>
      </c>
      <c r="Q289" s="14" t="n">
        <v>350</v>
      </c>
      <c r="R289" s="14" t="n">
        <v>3248</v>
      </c>
      <c r="S289" s="14" t="n">
        <v>113</v>
      </c>
      <c r="T289" s="14" t="n">
        <f aca="false">M289*0.25+O289*0.25+Q289*0.25+S289*0.25</f>
        <v>193.75</v>
      </c>
      <c r="U289" s="14" t="n">
        <v>9738.37</v>
      </c>
      <c r="V289" s="14" t="n">
        <v>288</v>
      </c>
      <c r="W289" s="14" t="n">
        <v>17909.22</v>
      </c>
      <c r="X289" s="14" t="n">
        <v>38</v>
      </c>
      <c r="Y289" s="14" t="n">
        <v>4362.30948802683</v>
      </c>
      <c r="Z289" s="14" t="n">
        <v>252</v>
      </c>
      <c r="AA289" s="14" t="n">
        <v>2609</v>
      </c>
      <c r="AB289" s="16" t="n">
        <v>122</v>
      </c>
      <c r="AC289" s="14" t="n">
        <f aca="false">V289*0.25+X289*0.25+Z289*0.25+AB289*0.25</f>
        <v>175</v>
      </c>
    </row>
    <row r="290" s="17" customFormat="true" ht="12.75" hidden="false" customHeight="false" outlineLevel="0" collapsed="false">
      <c r="A290" s="14" t="n">
        <v>21202</v>
      </c>
      <c r="B290" s="15" t="s">
        <v>317</v>
      </c>
      <c r="C290" s="14" t="n">
        <v>35178.69</v>
      </c>
      <c r="D290" s="14" t="n">
        <v>303</v>
      </c>
      <c r="E290" s="14" t="n">
        <v>17883.98</v>
      </c>
      <c r="F290" s="14" t="n">
        <v>213</v>
      </c>
      <c r="G290" s="14" t="n">
        <v>13923.087965224</v>
      </c>
      <c r="H290" s="14" t="n">
        <v>267</v>
      </c>
      <c r="I290" s="14" t="n">
        <v>2785</v>
      </c>
      <c r="J290" s="14" t="n">
        <v>310</v>
      </c>
      <c r="K290" s="14" t="n">
        <f aca="false">D290*0.25+F290*0.25+H290*0.25+J290*0.25</f>
        <v>273.25</v>
      </c>
      <c r="L290" s="14" t="n">
        <v>8090.7</v>
      </c>
      <c r="M290" s="14" t="n">
        <v>311</v>
      </c>
      <c r="N290" s="14" t="n">
        <v>4075.04</v>
      </c>
      <c r="O290" s="14" t="n">
        <v>226</v>
      </c>
      <c r="P290" s="14" t="n">
        <v>3492.01630799224</v>
      </c>
      <c r="Q290" s="14" t="n">
        <v>272</v>
      </c>
      <c r="R290" s="14" t="n">
        <v>647</v>
      </c>
      <c r="S290" s="14" t="n">
        <v>317</v>
      </c>
      <c r="T290" s="14" t="n">
        <f aca="false">M290*0.25+O290*0.25+Q290*0.25+S290*0.25</f>
        <v>281.5</v>
      </c>
      <c r="U290" s="14" t="n">
        <v>9681.5</v>
      </c>
      <c r="V290" s="14" t="n">
        <v>289</v>
      </c>
      <c r="W290" s="14" t="n">
        <v>4276.96</v>
      </c>
      <c r="X290" s="14" t="n">
        <v>203</v>
      </c>
      <c r="Y290" s="14" t="n">
        <v>3807.35707198332</v>
      </c>
      <c r="Z290" s="14" t="n">
        <v>267</v>
      </c>
      <c r="AA290" s="14" t="n">
        <v>676</v>
      </c>
      <c r="AB290" s="16" t="n">
        <v>297</v>
      </c>
      <c r="AC290" s="14" t="n">
        <f aca="false">V290*0.25+X290*0.25+Z290*0.25+AB290*0.25</f>
        <v>264</v>
      </c>
    </row>
    <row r="291" s="17" customFormat="true" ht="12.75" hidden="false" customHeight="false" outlineLevel="0" collapsed="false">
      <c r="A291" s="14" t="n">
        <v>24104</v>
      </c>
      <c r="B291" s="15" t="s">
        <v>318</v>
      </c>
      <c r="C291" s="14" t="n">
        <v>39700.39</v>
      </c>
      <c r="D291" s="14" t="n">
        <v>287</v>
      </c>
      <c r="E291" s="14" t="n">
        <v>10676.01</v>
      </c>
      <c r="F291" s="14" t="n">
        <v>291</v>
      </c>
      <c r="G291" s="14" t="n">
        <v>16043.2191552034</v>
      </c>
      <c r="H291" s="14" t="n">
        <v>259</v>
      </c>
      <c r="I291" s="14" t="n">
        <v>2629</v>
      </c>
      <c r="J291" s="14" t="n">
        <v>319</v>
      </c>
      <c r="K291" s="14" t="n">
        <f aca="false">D291*0.25+F291*0.25+H291*0.25+J291*0.25</f>
        <v>289</v>
      </c>
      <c r="L291" s="14" t="n">
        <v>9542.85</v>
      </c>
      <c r="M291" s="14" t="n">
        <v>289</v>
      </c>
      <c r="N291" s="14" t="n">
        <v>2536.1</v>
      </c>
      <c r="O291" s="14" t="n">
        <v>297</v>
      </c>
      <c r="P291" s="14" t="n">
        <v>3838.7098200356</v>
      </c>
      <c r="Q291" s="14" t="n">
        <v>260</v>
      </c>
      <c r="R291" s="14" t="n">
        <v>593</v>
      </c>
      <c r="S291" s="14" t="n">
        <v>327</v>
      </c>
      <c r="T291" s="14" t="n">
        <f aca="false">M291*0.25+O291*0.25+Q291*0.25+S291*0.25</f>
        <v>293.25</v>
      </c>
      <c r="U291" s="14" t="n">
        <v>9599.39</v>
      </c>
      <c r="V291" s="14" t="n">
        <v>290</v>
      </c>
      <c r="W291" s="14" t="n">
        <v>2525</v>
      </c>
      <c r="X291" s="14" t="n">
        <v>286</v>
      </c>
      <c r="Y291" s="14" t="n">
        <v>3581.36463099834</v>
      </c>
      <c r="Z291" s="14" t="n">
        <v>274</v>
      </c>
      <c r="AA291" s="14" t="n">
        <v>643</v>
      </c>
      <c r="AB291" s="16" t="n">
        <v>302</v>
      </c>
      <c r="AC291" s="14" t="n">
        <f aca="false">V291*0.25+X291*0.25+Z291*0.25+AB291*0.25</f>
        <v>288</v>
      </c>
    </row>
    <row r="292" s="17" customFormat="true" ht="12.75" hidden="false" customHeight="false" outlineLevel="0" collapsed="false">
      <c r="A292" s="14" t="n">
        <v>20619</v>
      </c>
      <c r="B292" s="15" t="s">
        <v>319</v>
      </c>
      <c r="C292" s="14" t="n">
        <v>22608.72</v>
      </c>
      <c r="D292" s="14" t="n">
        <v>355</v>
      </c>
      <c r="E292" s="14" t="n">
        <v>13003.63</v>
      </c>
      <c r="F292" s="14" t="n">
        <v>256</v>
      </c>
      <c r="G292" s="14" t="n">
        <v>12953.3333422172</v>
      </c>
      <c r="H292" s="14" t="n">
        <v>280</v>
      </c>
      <c r="I292" s="14" t="n">
        <v>1015</v>
      </c>
      <c r="J292" s="14" t="n">
        <v>462</v>
      </c>
      <c r="K292" s="14" t="n">
        <f aca="false">D292*0.25+F292*0.25+H292*0.25+J292*0.25</f>
        <v>338.25</v>
      </c>
      <c r="L292" s="14" t="n">
        <v>4499.01</v>
      </c>
      <c r="M292" s="14" t="n">
        <v>374</v>
      </c>
      <c r="N292" s="14" t="n">
        <v>2487.9</v>
      </c>
      <c r="O292" s="14" t="n">
        <v>304</v>
      </c>
      <c r="P292" s="14" t="n">
        <v>2704.1220000044</v>
      </c>
      <c r="Q292" s="14" t="n">
        <v>305</v>
      </c>
      <c r="R292" s="14" t="n">
        <v>231</v>
      </c>
      <c r="S292" s="14" t="n">
        <v>470</v>
      </c>
      <c r="T292" s="14" t="n">
        <f aca="false">M292*0.25+O292*0.25+Q292*0.25+S292*0.25</f>
        <v>363.25</v>
      </c>
      <c r="U292" s="14" t="n">
        <v>9471.27</v>
      </c>
      <c r="V292" s="14" t="n">
        <v>291</v>
      </c>
      <c r="W292" s="14" t="n">
        <v>5143.46</v>
      </c>
      <c r="X292" s="14" t="n">
        <v>176</v>
      </c>
      <c r="Y292" s="14" t="n">
        <v>6711.86772400227</v>
      </c>
      <c r="Z292" s="14" t="n">
        <v>219</v>
      </c>
      <c r="AA292" s="14" t="n">
        <v>275</v>
      </c>
      <c r="AB292" s="16" t="n">
        <v>436</v>
      </c>
      <c r="AC292" s="14" t="n">
        <f aca="false">V292*0.25+X292*0.25+Z292*0.25+AB292*0.25</f>
        <v>280.5</v>
      </c>
    </row>
    <row r="293" s="17" customFormat="true" ht="12.75" hidden="false" customHeight="false" outlineLevel="0" collapsed="false">
      <c r="A293" s="14" t="n">
        <v>40203</v>
      </c>
      <c r="B293" s="15" t="s">
        <v>320</v>
      </c>
      <c r="C293" s="14" t="n">
        <v>32868.71</v>
      </c>
      <c r="D293" s="14" t="n">
        <v>307</v>
      </c>
      <c r="E293" s="14" t="n">
        <v>9251.13</v>
      </c>
      <c r="F293" s="14" t="n">
        <v>317</v>
      </c>
      <c r="G293" s="14" t="n">
        <v>6694.31435999846</v>
      </c>
      <c r="H293" s="14" t="n">
        <v>365</v>
      </c>
      <c r="I293" s="14" t="n">
        <v>5472</v>
      </c>
      <c r="J293" s="14" t="n">
        <v>209</v>
      </c>
      <c r="K293" s="14" t="n">
        <f aca="false">D293*0.25+F293*0.25+H293*0.25+J293*0.25</f>
        <v>299.5</v>
      </c>
      <c r="L293" s="14" t="n">
        <v>9609.65</v>
      </c>
      <c r="M293" s="14" t="n">
        <v>288</v>
      </c>
      <c r="N293" s="14" t="n">
        <v>2654.1</v>
      </c>
      <c r="O293" s="14" t="n">
        <v>288</v>
      </c>
      <c r="P293" s="14" t="n">
        <v>1886.23499999927</v>
      </c>
      <c r="Q293" s="14" t="n">
        <v>344</v>
      </c>
      <c r="R293" s="14" t="n">
        <v>1604</v>
      </c>
      <c r="S293" s="14" t="n">
        <v>182</v>
      </c>
      <c r="T293" s="14" t="n">
        <f aca="false">M293*0.25+O293*0.25+Q293*0.25+S293*0.25</f>
        <v>275.5</v>
      </c>
      <c r="U293" s="14" t="n">
        <v>9442.68</v>
      </c>
      <c r="V293" s="14" t="n">
        <v>292</v>
      </c>
      <c r="W293" s="14" t="n">
        <v>2808.1</v>
      </c>
      <c r="X293" s="14" t="n">
        <v>267</v>
      </c>
      <c r="Y293" s="14" t="n">
        <v>2826.1719399967</v>
      </c>
      <c r="Z293" s="14" t="n">
        <v>293</v>
      </c>
      <c r="AA293" s="14" t="n">
        <v>1439</v>
      </c>
      <c r="AB293" s="16" t="n">
        <v>188</v>
      </c>
      <c r="AC293" s="14" t="n">
        <f aca="false">V293*0.25+X293*0.25+Z293*0.25+AB293*0.25</f>
        <v>260</v>
      </c>
    </row>
    <row r="294" s="17" customFormat="true" ht="12.75" hidden="false" customHeight="false" outlineLevel="0" collapsed="false">
      <c r="A294" s="14" t="n">
        <v>11201</v>
      </c>
      <c r="B294" s="15" t="s">
        <v>321</v>
      </c>
      <c r="C294" s="14" t="n">
        <v>31205.95</v>
      </c>
      <c r="D294" s="14" t="n">
        <v>315</v>
      </c>
      <c r="E294" s="14" t="n">
        <v>5029</v>
      </c>
      <c r="F294" s="14" t="n">
        <v>409</v>
      </c>
      <c r="G294" s="14" t="n">
        <v>12148.3326999994</v>
      </c>
      <c r="H294" s="14" t="n">
        <v>287</v>
      </c>
      <c r="I294" s="14" t="n">
        <v>4301</v>
      </c>
      <c r="J294" s="14" t="n">
        <v>239</v>
      </c>
      <c r="K294" s="14" t="n">
        <f aca="false">D294*0.25+F294*0.25+H294*0.25+J294*0.25</f>
        <v>312.5</v>
      </c>
      <c r="L294" s="14" t="n">
        <v>8467.5</v>
      </c>
      <c r="M294" s="14" t="n">
        <v>303</v>
      </c>
      <c r="N294" s="14" t="n">
        <v>1406</v>
      </c>
      <c r="O294" s="14" t="n">
        <v>394</v>
      </c>
      <c r="P294" s="14" t="n">
        <v>3427.3602</v>
      </c>
      <c r="Q294" s="14" t="n">
        <v>277</v>
      </c>
      <c r="R294" s="14" t="n">
        <v>1229</v>
      </c>
      <c r="S294" s="14" t="n">
        <v>219</v>
      </c>
      <c r="T294" s="14" t="n">
        <f aca="false">M294*0.25+O294*0.25+Q294*0.25+S294*0.25</f>
        <v>298.25</v>
      </c>
      <c r="U294" s="14" t="n">
        <v>9441.63</v>
      </c>
      <c r="V294" s="14" t="n">
        <v>293</v>
      </c>
      <c r="W294" s="14" t="n">
        <v>1466</v>
      </c>
      <c r="X294" s="14" t="n">
        <v>387</v>
      </c>
      <c r="Y294" s="14" t="n">
        <v>4780.0476999999</v>
      </c>
      <c r="Z294" s="14" t="n">
        <v>243</v>
      </c>
      <c r="AA294" s="14" t="n">
        <v>1212</v>
      </c>
      <c r="AB294" s="16" t="n">
        <v>212</v>
      </c>
      <c r="AC294" s="14" t="n">
        <f aca="false">V294*0.25+X294*0.25+Z294*0.25+AB294*0.25</f>
        <v>283.75</v>
      </c>
    </row>
    <row r="295" s="17" customFormat="true" ht="12.75" hidden="false" customHeight="false" outlineLevel="0" collapsed="false">
      <c r="A295" s="14" t="n">
        <v>23105</v>
      </c>
      <c r="B295" s="15" t="s">
        <v>322</v>
      </c>
      <c r="C295" s="14" t="n">
        <v>42396.28</v>
      </c>
      <c r="D295" s="14" t="n">
        <v>278</v>
      </c>
      <c r="E295" s="14" t="n">
        <v>105978.13</v>
      </c>
      <c r="F295" s="14" t="n">
        <v>22</v>
      </c>
      <c r="G295" s="14" t="n">
        <v>11711.2628097269</v>
      </c>
      <c r="H295" s="14" t="n">
        <v>292</v>
      </c>
      <c r="I295" s="14" t="n">
        <v>17074</v>
      </c>
      <c r="J295" s="14" t="n">
        <v>86</v>
      </c>
      <c r="K295" s="14" t="n">
        <f aca="false">D295*0.25+F295*0.25+H295*0.25+J295*0.25</f>
        <v>169.5</v>
      </c>
      <c r="L295" s="14" t="n">
        <v>11638.72</v>
      </c>
      <c r="M295" s="14" t="n">
        <v>271</v>
      </c>
      <c r="N295" s="14" t="n">
        <v>29089.706667</v>
      </c>
      <c r="O295" s="14" t="n">
        <v>22</v>
      </c>
      <c r="P295" s="14" t="n">
        <v>2950.56222934881</v>
      </c>
      <c r="Q295" s="14" t="n">
        <v>293</v>
      </c>
      <c r="R295" s="14" t="n">
        <v>4689</v>
      </c>
      <c r="S295" s="14" t="n">
        <v>79</v>
      </c>
      <c r="T295" s="14" t="n">
        <f aca="false">M295*0.25+O295*0.25+Q295*0.25+S295*0.25</f>
        <v>166.25</v>
      </c>
      <c r="U295" s="14" t="n">
        <v>9317.4</v>
      </c>
      <c r="V295" s="14" t="n">
        <v>294</v>
      </c>
      <c r="W295" s="14" t="n">
        <v>23292.44</v>
      </c>
      <c r="X295" s="14" t="n">
        <v>27</v>
      </c>
      <c r="Y295" s="14" t="n">
        <v>4513.09288999513</v>
      </c>
      <c r="Z295" s="14" t="n">
        <v>247</v>
      </c>
      <c r="AA295" s="14" t="n">
        <v>4059</v>
      </c>
      <c r="AB295" s="16" t="n">
        <v>85</v>
      </c>
      <c r="AC295" s="14" t="n">
        <f aca="false">V295*0.25+X295*0.25+Z295*0.25+AB295*0.25</f>
        <v>163.25</v>
      </c>
    </row>
    <row r="296" s="17" customFormat="true" ht="12.75" hidden="false" customHeight="false" outlineLevel="0" collapsed="false">
      <c r="A296" s="14" t="n">
        <v>24014</v>
      </c>
      <c r="B296" s="15" t="s">
        <v>323</v>
      </c>
      <c r="C296" s="14" t="n">
        <v>19695.98</v>
      </c>
      <c r="D296" s="14" t="n">
        <v>364</v>
      </c>
      <c r="E296" s="14" t="n">
        <v>13402.9</v>
      </c>
      <c r="F296" s="14" t="n">
        <v>248</v>
      </c>
      <c r="G296" s="14" t="n">
        <v>6947.43555196168</v>
      </c>
      <c r="H296" s="14" t="n">
        <v>357</v>
      </c>
      <c r="I296" s="14" t="n">
        <v>951</v>
      </c>
      <c r="J296" s="14" t="n">
        <v>470</v>
      </c>
      <c r="K296" s="14" t="n">
        <f aca="false">D296*0.25+F296*0.25+H296*0.25+J296*0.25</f>
        <v>359.75</v>
      </c>
      <c r="L296" s="14" t="n">
        <v>2420.57</v>
      </c>
      <c r="M296" s="14" t="n">
        <v>447</v>
      </c>
      <c r="N296" s="14" t="n">
        <v>1106.8</v>
      </c>
      <c r="O296" s="14" t="n">
        <v>427</v>
      </c>
      <c r="P296" s="14" t="n">
        <v>845.10024999621</v>
      </c>
      <c r="Q296" s="14" t="n">
        <v>443</v>
      </c>
      <c r="R296" s="14" t="n">
        <v>91</v>
      </c>
      <c r="S296" s="14" t="n">
        <v>576</v>
      </c>
      <c r="T296" s="14" t="n">
        <f aca="false">M296*0.25+O296*0.25+Q296*0.25+S296*0.25</f>
        <v>473.25</v>
      </c>
      <c r="U296" s="14" t="n">
        <v>9291.35</v>
      </c>
      <c r="V296" s="14" t="n">
        <v>295</v>
      </c>
      <c r="W296" s="14" t="n">
        <v>3839</v>
      </c>
      <c r="X296" s="14" t="n">
        <v>218</v>
      </c>
      <c r="Y296" s="14" t="n">
        <v>4019.05625999094</v>
      </c>
      <c r="Z296" s="14" t="n">
        <v>262</v>
      </c>
      <c r="AA296" s="14" t="n">
        <v>321</v>
      </c>
      <c r="AB296" s="16" t="n">
        <v>416</v>
      </c>
      <c r="AC296" s="14" t="n">
        <f aca="false">V296*0.25+X296*0.25+Z296*0.25+AB296*0.25</f>
        <v>297.75</v>
      </c>
    </row>
    <row r="297" s="17" customFormat="true" ht="12.75" hidden="false" customHeight="false" outlineLevel="0" collapsed="false">
      <c r="A297" s="14" t="n">
        <v>20605</v>
      </c>
      <c r="B297" s="15" t="s">
        <v>324</v>
      </c>
      <c r="C297" s="14" t="n">
        <v>47043.68</v>
      </c>
      <c r="D297" s="14" t="n">
        <v>274</v>
      </c>
      <c r="E297" s="14" t="n">
        <v>20018.16</v>
      </c>
      <c r="F297" s="14" t="n">
        <v>198</v>
      </c>
      <c r="G297" s="14" t="n">
        <v>18943.4066139886</v>
      </c>
      <c r="H297" s="14" t="n">
        <v>243</v>
      </c>
      <c r="I297" s="14" t="n">
        <v>3156</v>
      </c>
      <c r="J297" s="14" t="n">
        <v>286</v>
      </c>
      <c r="K297" s="14" t="n">
        <f aca="false">D297*0.25+F297*0.25+H297*0.25+J297*0.25</f>
        <v>250.25</v>
      </c>
      <c r="L297" s="14" t="n">
        <v>12809.15</v>
      </c>
      <c r="M297" s="14" t="n">
        <v>266</v>
      </c>
      <c r="N297" s="14" t="n">
        <v>5015.31</v>
      </c>
      <c r="O297" s="14" t="n">
        <v>200</v>
      </c>
      <c r="P297" s="14" t="n">
        <v>5352.99125299671</v>
      </c>
      <c r="Q297" s="14" t="n">
        <v>239</v>
      </c>
      <c r="R297" s="14" t="n">
        <v>852</v>
      </c>
      <c r="S297" s="14" t="n">
        <v>275</v>
      </c>
      <c r="T297" s="14" t="n">
        <f aca="false">M297*0.25+O297*0.25+Q297*0.25+S297*0.25</f>
        <v>245</v>
      </c>
      <c r="U297" s="14" t="n">
        <v>9266.7</v>
      </c>
      <c r="V297" s="14" t="n">
        <v>296</v>
      </c>
      <c r="W297" s="14" t="n">
        <v>4766.4</v>
      </c>
      <c r="X297" s="14" t="n">
        <v>191</v>
      </c>
      <c r="Y297" s="14" t="n">
        <v>4281.83471200175</v>
      </c>
      <c r="Z297" s="14" t="n">
        <v>255</v>
      </c>
      <c r="AA297" s="14" t="n">
        <v>746</v>
      </c>
      <c r="AB297" s="16" t="n">
        <v>278</v>
      </c>
      <c r="AC297" s="14" t="n">
        <f aca="false">V297*0.25+X297*0.25+Z297*0.25+AB297*0.25</f>
        <v>255</v>
      </c>
    </row>
    <row r="298" s="17" customFormat="true" ht="12.75" hidden="false" customHeight="false" outlineLevel="0" collapsed="false">
      <c r="A298" s="14" t="n">
        <v>21203</v>
      </c>
      <c r="B298" s="15" t="s">
        <v>325</v>
      </c>
      <c r="C298" s="14" t="n">
        <v>48030.55</v>
      </c>
      <c r="D298" s="14" t="n">
        <v>270</v>
      </c>
      <c r="E298" s="14" t="n">
        <v>56049.92</v>
      </c>
      <c r="F298" s="14" t="n">
        <v>67</v>
      </c>
      <c r="G298" s="14" t="n">
        <v>13254.8214465968</v>
      </c>
      <c r="H298" s="14" t="n">
        <v>276</v>
      </c>
      <c r="I298" s="14" t="n">
        <v>8915</v>
      </c>
      <c r="J298" s="14" t="n">
        <v>151</v>
      </c>
      <c r="K298" s="14" t="n">
        <f aca="false">D298*0.25+F298*0.25+H298*0.25+J298*0.25</f>
        <v>191</v>
      </c>
      <c r="L298" s="14" t="n">
        <v>13196.2</v>
      </c>
      <c r="M298" s="14" t="n">
        <v>261</v>
      </c>
      <c r="N298" s="14" t="n">
        <v>15788.12</v>
      </c>
      <c r="O298" s="14" t="n">
        <v>53</v>
      </c>
      <c r="P298" s="14" t="n">
        <v>3536.06495956274</v>
      </c>
      <c r="Q298" s="14" t="n">
        <v>271</v>
      </c>
      <c r="R298" s="14" t="n">
        <v>2478</v>
      </c>
      <c r="S298" s="14" t="n">
        <v>138</v>
      </c>
      <c r="T298" s="14" t="n">
        <f aca="false">M298*0.25+O298*0.25+Q298*0.25+S298*0.25</f>
        <v>180.75</v>
      </c>
      <c r="U298" s="14" t="n">
        <v>9150.44</v>
      </c>
      <c r="V298" s="14" t="n">
        <v>297</v>
      </c>
      <c r="W298" s="14" t="n">
        <v>10974.5</v>
      </c>
      <c r="X298" s="14" t="n">
        <v>77</v>
      </c>
      <c r="Y298" s="14" t="n">
        <v>2149.60610499922</v>
      </c>
      <c r="Z298" s="14" t="n">
        <v>323</v>
      </c>
      <c r="AA298" s="14" t="n">
        <v>1802</v>
      </c>
      <c r="AB298" s="16" t="n">
        <v>165</v>
      </c>
      <c r="AC298" s="14" t="n">
        <f aca="false">V298*0.25+X298*0.25+Z298*0.25+AB298*0.25</f>
        <v>215.5</v>
      </c>
    </row>
    <row r="299" s="17" customFormat="true" ht="12.75" hidden="false" customHeight="false" outlineLevel="0" collapsed="false">
      <c r="A299" s="14" t="n">
        <v>22201</v>
      </c>
      <c r="B299" s="15" t="s">
        <v>326</v>
      </c>
      <c r="C299" s="14" t="n">
        <v>39646.99</v>
      </c>
      <c r="D299" s="14" t="n">
        <v>288</v>
      </c>
      <c r="E299" s="14" t="n">
        <v>53527.25</v>
      </c>
      <c r="F299" s="14" t="n">
        <v>71</v>
      </c>
      <c r="G299" s="14" t="n">
        <v>16921.2042148249</v>
      </c>
      <c r="H299" s="14" t="n">
        <v>251</v>
      </c>
      <c r="I299" s="14" t="n">
        <v>14657</v>
      </c>
      <c r="J299" s="14" t="n">
        <v>97</v>
      </c>
      <c r="K299" s="14" t="n">
        <f aca="false">D299*0.25+F299*0.25+H299*0.25+J299*0.25</f>
        <v>176.75</v>
      </c>
      <c r="L299" s="14" t="n">
        <v>11291.13</v>
      </c>
      <c r="M299" s="14" t="n">
        <v>275</v>
      </c>
      <c r="N299" s="14" t="n">
        <v>12896.8</v>
      </c>
      <c r="O299" s="14" t="n">
        <v>76</v>
      </c>
      <c r="P299" s="14" t="n">
        <v>5173.1137099903</v>
      </c>
      <c r="Q299" s="14" t="n">
        <v>243</v>
      </c>
      <c r="R299" s="14" t="n">
        <v>3417</v>
      </c>
      <c r="S299" s="14" t="n">
        <v>107</v>
      </c>
      <c r="T299" s="14" t="n">
        <f aca="false">M299*0.25+O299*0.25+Q299*0.25+S299*0.25</f>
        <v>175.25</v>
      </c>
      <c r="U299" s="14" t="n">
        <v>9104.98</v>
      </c>
      <c r="V299" s="14" t="n">
        <v>298</v>
      </c>
      <c r="W299" s="14" t="n">
        <v>10081.5</v>
      </c>
      <c r="X299" s="14" t="n">
        <v>87</v>
      </c>
      <c r="Y299" s="14" t="n">
        <v>2632.15116997078</v>
      </c>
      <c r="Z299" s="14" t="n">
        <v>303</v>
      </c>
      <c r="AA299" s="14" t="n">
        <v>2854</v>
      </c>
      <c r="AB299" s="16" t="n">
        <v>116</v>
      </c>
      <c r="AC299" s="14" t="n">
        <f aca="false">V299*0.25+X299*0.25+Z299*0.25+AB299*0.25</f>
        <v>201</v>
      </c>
    </row>
    <row r="300" s="17" customFormat="true" ht="12.75" hidden="false" customHeight="false" outlineLevel="0" collapsed="false">
      <c r="A300" s="14" t="n">
        <v>11004</v>
      </c>
      <c r="B300" s="15" t="s">
        <v>327</v>
      </c>
      <c r="C300" s="14" t="n">
        <v>17241.47</v>
      </c>
      <c r="D300" s="14" t="n">
        <v>380</v>
      </c>
      <c r="E300" s="14" t="n">
        <v>152</v>
      </c>
      <c r="F300" s="14" t="n">
        <v>750</v>
      </c>
      <c r="G300" s="14" t="n">
        <v>6226.48</v>
      </c>
      <c r="H300" s="14" t="n">
        <v>375</v>
      </c>
      <c r="I300" s="14" t="n">
        <v>118</v>
      </c>
      <c r="J300" s="14" t="n">
        <v>686</v>
      </c>
      <c r="K300" s="14" t="n">
        <f aca="false">D300*0.25+F300*0.25+H300*0.25+J300*0.25</f>
        <v>547.75</v>
      </c>
      <c r="L300" s="14" t="n">
        <v>3759</v>
      </c>
      <c r="M300" s="14" t="n">
        <v>394</v>
      </c>
      <c r="N300" s="14" t="n">
        <v>29</v>
      </c>
      <c r="O300" s="14" t="n">
        <v>755</v>
      </c>
      <c r="P300" s="14" t="n">
        <v>1102.8000000002</v>
      </c>
      <c r="Q300" s="14" t="n">
        <v>409</v>
      </c>
      <c r="R300" s="14" t="n">
        <v>21</v>
      </c>
      <c r="S300" s="14" t="n">
        <v>693</v>
      </c>
      <c r="T300" s="14" t="n">
        <f aca="false">M300*0.25+O300*0.25+Q300*0.25+S300*0.25</f>
        <v>562.75</v>
      </c>
      <c r="U300" s="14" t="n">
        <v>8946</v>
      </c>
      <c r="V300" s="14" t="n">
        <v>299</v>
      </c>
      <c r="W300" s="14" t="n">
        <v>114</v>
      </c>
      <c r="X300" s="14" t="n">
        <v>652</v>
      </c>
      <c r="Y300" s="14" t="n">
        <v>5021.63</v>
      </c>
      <c r="Z300" s="14" t="n">
        <v>240</v>
      </c>
      <c r="AA300" s="14" t="n">
        <v>81</v>
      </c>
      <c r="AB300" s="16" t="n">
        <v>576</v>
      </c>
      <c r="AC300" s="14" t="n">
        <f aca="false">V300*0.25+X300*0.25+Z300*0.25+AB300*0.25</f>
        <v>441.75</v>
      </c>
    </row>
    <row r="301" s="17" customFormat="true" ht="12.75" hidden="false" customHeight="false" outlineLevel="0" collapsed="false">
      <c r="A301" s="14" t="n">
        <v>21403</v>
      </c>
      <c r="B301" s="15" t="s">
        <v>328</v>
      </c>
      <c r="C301" s="14" t="n">
        <v>39859.31</v>
      </c>
      <c r="D301" s="14" t="n">
        <v>286</v>
      </c>
      <c r="E301" s="14" t="n">
        <v>26866.2</v>
      </c>
      <c r="F301" s="14" t="n">
        <v>146</v>
      </c>
      <c r="G301" s="14" t="n">
        <v>13730.40545902</v>
      </c>
      <c r="H301" s="14" t="n">
        <v>270</v>
      </c>
      <c r="I301" s="14" t="n">
        <v>7225</v>
      </c>
      <c r="J301" s="14" t="n">
        <v>172</v>
      </c>
      <c r="K301" s="14" t="n">
        <f aca="false">D301*0.25+F301*0.25+H301*0.25+J301*0.25</f>
        <v>218.5</v>
      </c>
      <c r="L301" s="14" t="n">
        <v>8840.84</v>
      </c>
      <c r="M301" s="14" t="n">
        <v>295</v>
      </c>
      <c r="N301" s="14" t="n">
        <v>5064.53</v>
      </c>
      <c r="O301" s="14" t="n">
        <v>195</v>
      </c>
      <c r="P301" s="14" t="n">
        <v>3761.02927202248</v>
      </c>
      <c r="Q301" s="14" t="n">
        <v>262</v>
      </c>
      <c r="R301" s="14" t="n">
        <v>1402</v>
      </c>
      <c r="S301" s="14" t="n">
        <v>203</v>
      </c>
      <c r="T301" s="14" t="n">
        <f aca="false">M301*0.25+O301*0.25+Q301*0.25+S301*0.25</f>
        <v>238.75</v>
      </c>
      <c r="U301" s="14" t="n">
        <v>8836.58</v>
      </c>
      <c r="V301" s="14" t="n">
        <v>300</v>
      </c>
      <c r="W301" s="14" t="n">
        <v>4851.9</v>
      </c>
      <c r="X301" s="14" t="n">
        <v>186</v>
      </c>
      <c r="Y301" s="14" t="n">
        <v>4238.04674001011</v>
      </c>
      <c r="Z301" s="14" t="n">
        <v>256</v>
      </c>
      <c r="AA301" s="14" t="n">
        <v>1386</v>
      </c>
      <c r="AB301" s="16" t="n">
        <v>193</v>
      </c>
      <c r="AC301" s="14" t="n">
        <f aca="false">V301*0.25+X301*0.25+Z301*0.25+AB301*0.25</f>
        <v>233.75</v>
      </c>
    </row>
    <row r="302" s="17" customFormat="true" ht="12.75" hidden="false" customHeight="false" outlineLevel="0" collapsed="false">
      <c r="A302" s="14" t="n">
        <v>21414</v>
      </c>
      <c r="B302" s="15" t="s">
        <v>329</v>
      </c>
      <c r="C302" s="14" t="n">
        <v>31326.62</v>
      </c>
      <c r="D302" s="14" t="n">
        <v>314</v>
      </c>
      <c r="E302" s="14" t="n">
        <v>9029</v>
      </c>
      <c r="F302" s="14" t="n">
        <v>323</v>
      </c>
      <c r="G302" s="14" t="n">
        <v>13102.0069275921</v>
      </c>
      <c r="H302" s="14" t="n">
        <v>278</v>
      </c>
      <c r="I302" s="14" t="n">
        <v>1581</v>
      </c>
      <c r="J302" s="14" t="n">
        <v>398</v>
      </c>
      <c r="K302" s="14" t="n">
        <f aca="false">D302*0.25+F302*0.25+H302*0.25+J302*0.25</f>
        <v>328.25</v>
      </c>
      <c r="L302" s="14" t="n">
        <v>8976.08</v>
      </c>
      <c r="M302" s="14" t="n">
        <v>294</v>
      </c>
      <c r="N302" s="14" t="n">
        <v>2458.9</v>
      </c>
      <c r="O302" s="14" t="n">
        <v>305</v>
      </c>
      <c r="P302" s="14" t="n">
        <v>3681.79250979714</v>
      </c>
      <c r="Q302" s="14" t="n">
        <v>265</v>
      </c>
      <c r="R302" s="14" t="n">
        <v>433</v>
      </c>
      <c r="S302" s="14" t="n">
        <v>382</v>
      </c>
      <c r="T302" s="14" t="n">
        <f aca="false">M302*0.25+O302*0.25+Q302*0.25+S302*0.25</f>
        <v>311.5</v>
      </c>
      <c r="U302" s="14" t="n">
        <v>8836.42</v>
      </c>
      <c r="V302" s="14" t="n">
        <v>301</v>
      </c>
      <c r="W302" s="14" t="n">
        <v>2575.4</v>
      </c>
      <c r="X302" s="14" t="n">
        <v>281</v>
      </c>
      <c r="Y302" s="14" t="n">
        <v>3678.49057999598</v>
      </c>
      <c r="Z302" s="14" t="n">
        <v>273</v>
      </c>
      <c r="AA302" s="14" t="n">
        <v>429</v>
      </c>
      <c r="AB302" s="16" t="n">
        <v>362</v>
      </c>
      <c r="AC302" s="14" t="n">
        <f aca="false">V302*0.25+X302*0.25+Z302*0.25+AB302*0.25</f>
        <v>304.25</v>
      </c>
    </row>
    <row r="303" s="17" customFormat="true" ht="12.75" hidden="false" customHeight="false" outlineLevel="0" collapsed="false">
      <c r="A303" s="14" t="n">
        <v>20604</v>
      </c>
      <c r="B303" s="15" t="s">
        <v>330</v>
      </c>
      <c r="C303" s="14" t="n">
        <v>37244.08</v>
      </c>
      <c r="D303" s="14" t="n">
        <v>293</v>
      </c>
      <c r="E303" s="14" t="n">
        <v>15370.515</v>
      </c>
      <c r="F303" s="14" t="n">
        <v>230</v>
      </c>
      <c r="G303" s="14" t="n">
        <v>14523.838749834</v>
      </c>
      <c r="H303" s="14" t="n">
        <v>264</v>
      </c>
      <c r="I303" s="14" t="n">
        <v>2914</v>
      </c>
      <c r="J303" s="14" t="n">
        <v>299</v>
      </c>
      <c r="K303" s="14" t="n">
        <f aca="false">D303*0.25+F303*0.25+H303*0.25+J303*0.25</f>
        <v>271.5</v>
      </c>
      <c r="L303" s="14" t="n">
        <v>8375.05</v>
      </c>
      <c r="M303" s="14" t="n">
        <v>305</v>
      </c>
      <c r="N303" s="14" t="n">
        <v>3423.18</v>
      </c>
      <c r="O303" s="14" t="n">
        <v>243</v>
      </c>
      <c r="P303" s="14" t="n">
        <v>3002.52185553142</v>
      </c>
      <c r="Q303" s="14" t="n">
        <v>291</v>
      </c>
      <c r="R303" s="14" t="n">
        <v>682</v>
      </c>
      <c r="S303" s="14" t="n">
        <v>308</v>
      </c>
      <c r="T303" s="14" t="n">
        <f aca="false">M303*0.25+O303*0.25+Q303*0.25+S303*0.25</f>
        <v>286.75</v>
      </c>
      <c r="U303" s="14" t="n">
        <v>8821.22</v>
      </c>
      <c r="V303" s="14" t="n">
        <v>302</v>
      </c>
      <c r="W303" s="14" t="n">
        <v>3237.25</v>
      </c>
      <c r="X303" s="14" t="n">
        <v>240</v>
      </c>
      <c r="Y303" s="14" t="n">
        <v>3370.02471000705</v>
      </c>
      <c r="Z303" s="14" t="n">
        <v>279</v>
      </c>
      <c r="AA303" s="14" t="n">
        <v>595</v>
      </c>
      <c r="AB303" s="16" t="n">
        <v>314</v>
      </c>
      <c r="AC303" s="14" t="n">
        <f aca="false">V303*0.25+X303*0.25+Z303*0.25+AB303*0.25</f>
        <v>283.75</v>
      </c>
    </row>
    <row r="304" s="17" customFormat="true" ht="12.75" hidden="false" customHeight="false" outlineLevel="0" collapsed="false">
      <c r="A304" s="14" t="n">
        <v>21610</v>
      </c>
      <c r="B304" s="15" t="s">
        <v>331</v>
      </c>
      <c r="C304" s="14" t="n">
        <v>36254.61</v>
      </c>
      <c r="D304" s="14" t="n">
        <v>299</v>
      </c>
      <c r="E304" s="14" t="n">
        <v>66077.59</v>
      </c>
      <c r="F304" s="14" t="n">
        <v>51</v>
      </c>
      <c r="G304" s="14" t="n">
        <v>11485.6080713412</v>
      </c>
      <c r="H304" s="14" t="n">
        <v>298</v>
      </c>
      <c r="I304" s="14" t="n">
        <v>10560</v>
      </c>
      <c r="J304" s="14" t="n">
        <v>126</v>
      </c>
      <c r="K304" s="14" t="n">
        <f aca="false">D304*0.25+F304*0.25+H304*0.25+J304*0.25</f>
        <v>193.5</v>
      </c>
      <c r="L304" s="14" t="n">
        <v>8333.11</v>
      </c>
      <c r="M304" s="14" t="n">
        <v>307</v>
      </c>
      <c r="N304" s="14" t="n">
        <v>15496.6</v>
      </c>
      <c r="O304" s="14" t="n">
        <v>57</v>
      </c>
      <c r="P304" s="14" t="n">
        <v>2418.41267466165</v>
      </c>
      <c r="Q304" s="14" t="n">
        <v>318</v>
      </c>
      <c r="R304" s="14" t="n">
        <v>2703</v>
      </c>
      <c r="S304" s="14" t="n">
        <v>125</v>
      </c>
      <c r="T304" s="14" t="n">
        <f aca="false">M304*0.25+O304*0.25+Q304*0.25+S304*0.25</f>
        <v>201.75</v>
      </c>
      <c r="U304" s="14" t="n">
        <v>8673.2</v>
      </c>
      <c r="V304" s="14" t="n">
        <v>303</v>
      </c>
      <c r="W304" s="14" t="n">
        <v>15294.75</v>
      </c>
      <c r="X304" s="14" t="n">
        <v>47</v>
      </c>
      <c r="Y304" s="14" t="n">
        <v>3021.90271197795</v>
      </c>
      <c r="Z304" s="14" t="n">
        <v>288</v>
      </c>
      <c r="AA304" s="14" t="n">
        <v>2446</v>
      </c>
      <c r="AB304" s="16" t="n">
        <v>128</v>
      </c>
      <c r="AC304" s="14" t="n">
        <f aca="false">V304*0.25+X304*0.25+Z304*0.25+AB304*0.25</f>
        <v>191.5</v>
      </c>
    </row>
    <row r="305" s="17" customFormat="true" ht="12.75" hidden="false" customHeight="false" outlineLevel="0" collapsed="false">
      <c r="A305" s="14" t="n">
        <v>31204</v>
      </c>
      <c r="B305" s="15" t="s">
        <v>332</v>
      </c>
      <c r="C305" s="14" t="n">
        <v>38778.5</v>
      </c>
      <c r="D305" s="14" t="n">
        <v>291</v>
      </c>
      <c r="E305" s="14" t="n">
        <v>192</v>
      </c>
      <c r="F305" s="14" t="n">
        <v>733</v>
      </c>
      <c r="G305" s="14" t="n">
        <v>16687.8491</v>
      </c>
      <c r="H305" s="14" t="n">
        <v>252</v>
      </c>
      <c r="I305" s="14" t="n">
        <v>137</v>
      </c>
      <c r="J305" s="14" t="n">
        <v>667</v>
      </c>
      <c r="K305" s="14" t="n">
        <f aca="false">D305*0.25+F305*0.25+H305*0.25+J305*0.25</f>
        <v>485.75</v>
      </c>
      <c r="L305" s="14" t="n">
        <v>9518.5</v>
      </c>
      <c r="M305" s="14" t="n">
        <v>290</v>
      </c>
      <c r="N305" s="14" t="n">
        <v>44</v>
      </c>
      <c r="O305" s="14" t="n">
        <v>728</v>
      </c>
      <c r="P305" s="14" t="n">
        <v>4461.126</v>
      </c>
      <c r="Q305" s="14" t="n">
        <v>252</v>
      </c>
      <c r="R305" s="14" t="n">
        <v>35</v>
      </c>
      <c r="S305" s="14" t="n">
        <v>665</v>
      </c>
      <c r="T305" s="14" t="n">
        <f aca="false">M305*0.25+O305*0.25+Q305*0.25+S305*0.25</f>
        <v>483.75</v>
      </c>
      <c r="U305" s="14" t="n">
        <v>8534.7</v>
      </c>
      <c r="V305" s="14" t="n">
        <v>304</v>
      </c>
      <c r="W305" s="14" t="n">
        <v>35</v>
      </c>
      <c r="X305" s="14" t="n">
        <v>730</v>
      </c>
      <c r="Y305" s="14" t="n">
        <v>3851.5759999998</v>
      </c>
      <c r="Z305" s="14" t="n">
        <v>265</v>
      </c>
      <c r="AA305" s="14" t="n">
        <v>32</v>
      </c>
      <c r="AB305" s="16" t="n">
        <v>664</v>
      </c>
      <c r="AC305" s="14" t="n">
        <f aca="false">V305*0.25+X305*0.25+Z305*0.25+AB305*0.25</f>
        <v>490.75</v>
      </c>
    </row>
    <row r="306" s="17" customFormat="true" ht="12.75" hidden="false" customHeight="false" outlineLevel="0" collapsed="false">
      <c r="A306" s="14" t="n">
        <v>20529</v>
      </c>
      <c r="B306" s="15" t="s">
        <v>333</v>
      </c>
      <c r="C306" s="14" t="n">
        <v>36947.13</v>
      </c>
      <c r="D306" s="14" t="n">
        <v>296</v>
      </c>
      <c r="E306" s="14" t="n">
        <v>16194.95</v>
      </c>
      <c r="F306" s="14" t="n">
        <v>225</v>
      </c>
      <c r="G306" s="14" t="n">
        <v>23663.9437374684</v>
      </c>
      <c r="H306" s="14" t="n">
        <v>223</v>
      </c>
      <c r="I306" s="14" t="n">
        <v>2420</v>
      </c>
      <c r="J306" s="14" t="n">
        <v>329</v>
      </c>
      <c r="K306" s="14" t="n">
        <f aca="false">D306*0.25+F306*0.25+H306*0.25+J306*0.25</f>
        <v>268.25</v>
      </c>
      <c r="L306" s="14" t="n">
        <v>9368.34</v>
      </c>
      <c r="M306" s="14" t="n">
        <v>291</v>
      </c>
      <c r="N306" s="14" t="n">
        <v>4066.1</v>
      </c>
      <c r="O306" s="14" t="n">
        <v>227</v>
      </c>
      <c r="P306" s="14" t="n">
        <v>5790.2428720122</v>
      </c>
      <c r="Q306" s="14" t="n">
        <v>230</v>
      </c>
      <c r="R306" s="14" t="n">
        <v>592</v>
      </c>
      <c r="S306" s="14" t="n">
        <v>328</v>
      </c>
      <c r="T306" s="14" t="n">
        <f aca="false">M306*0.25+O306*0.25+Q306*0.25+S306*0.25</f>
        <v>269</v>
      </c>
      <c r="U306" s="14" t="n">
        <v>8487.44</v>
      </c>
      <c r="V306" s="14" t="n">
        <v>305</v>
      </c>
      <c r="W306" s="14" t="n">
        <v>3734.93</v>
      </c>
      <c r="X306" s="14" t="n">
        <v>220</v>
      </c>
      <c r="Y306" s="14" t="n">
        <v>5609.60573855399</v>
      </c>
      <c r="Z306" s="14" t="n">
        <v>232</v>
      </c>
      <c r="AA306" s="14" t="n">
        <v>607</v>
      </c>
      <c r="AB306" s="16" t="n">
        <v>311</v>
      </c>
      <c r="AC306" s="14" t="n">
        <f aca="false">V306*0.25+X306*0.25+Z306*0.25+AB306*0.25</f>
        <v>267</v>
      </c>
    </row>
    <row r="307" s="17" customFormat="true" ht="12.75" hidden="false" customHeight="false" outlineLevel="0" collapsed="false">
      <c r="A307" s="14" t="n">
        <v>20814</v>
      </c>
      <c r="B307" s="15" t="s">
        <v>334</v>
      </c>
      <c r="C307" s="14" t="n">
        <v>16230.55</v>
      </c>
      <c r="D307" s="14" t="n">
        <v>386</v>
      </c>
      <c r="E307" s="14" t="n">
        <v>58044.15</v>
      </c>
      <c r="F307" s="14" t="n">
        <v>63</v>
      </c>
      <c r="G307" s="14" t="n">
        <v>-398.294406958044</v>
      </c>
      <c r="H307" s="14" t="n">
        <v>910</v>
      </c>
      <c r="I307" s="14" t="n">
        <v>8325</v>
      </c>
      <c r="J307" s="14" t="n">
        <v>156</v>
      </c>
      <c r="K307" s="14" t="n">
        <f aca="false">D307*0.25+F307*0.25+H307*0.25+J307*0.25</f>
        <v>378.75</v>
      </c>
      <c r="L307" s="14" t="n">
        <v>3734.87</v>
      </c>
      <c r="M307" s="14" t="n">
        <v>396</v>
      </c>
      <c r="N307" s="14" t="n">
        <v>14272.6</v>
      </c>
      <c r="O307" s="14" t="n">
        <v>63</v>
      </c>
      <c r="P307" s="14" t="n">
        <v>-244.23418999944</v>
      </c>
      <c r="Q307" s="14" t="n">
        <v>908</v>
      </c>
      <c r="R307" s="14" t="n">
        <v>2007</v>
      </c>
      <c r="S307" s="14" t="n">
        <v>161</v>
      </c>
      <c r="T307" s="14" t="n">
        <f aca="false">M307*0.25+O307*0.25+Q307*0.25+S307*0.25</f>
        <v>382</v>
      </c>
      <c r="U307" s="14" t="n">
        <v>8422.61</v>
      </c>
      <c r="V307" s="14" t="n">
        <v>306</v>
      </c>
      <c r="W307" s="14" t="n">
        <v>12564.6</v>
      </c>
      <c r="X307" s="14" t="n">
        <v>65</v>
      </c>
      <c r="Y307" s="14" t="n">
        <v>3261.92890500008</v>
      </c>
      <c r="Z307" s="14" t="n">
        <v>283</v>
      </c>
      <c r="AA307" s="14" t="n">
        <v>1705</v>
      </c>
      <c r="AB307" s="16" t="n">
        <v>169</v>
      </c>
      <c r="AC307" s="14" t="n">
        <f aca="false">V307*0.25+X307*0.25+Z307*0.25+AB307*0.25</f>
        <v>205.75</v>
      </c>
    </row>
    <row r="308" s="17" customFormat="true" ht="12.75" hidden="false" customHeight="false" outlineLevel="0" collapsed="false">
      <c r="A308" s="14" t="n">
        <v>40109</v>
      </c>
      <c r="B308" s="15" t="s">
        <v>335</v>
      </c>
      <c r="C308" s="14" t="n">
        <v>50063.4</v>
      </c>
      <c r="D308" s="14" t="n">
        <v>265</v>
      </c>
      <c r="E308" s="14" t="n">
        <v>197</v>
      </c>
      <c r="F308" s="14" t="n">
        <v>731</v>
      </c>
      <c r="G308" s="14" t="n">
        <v>11435.562575</v>
      </c>
      <c r="H308" s="14" t="n">
        <v>300</v>
      </c>
      <c r="I308" s="14" t="n">
        <v>207</v>
      </c>
      <c r="J308" s="14" t="n">
        <v>640</v>
      </c>
      <c r="K308" s="14" t="n">
        <f aca="false">D308*0.25+F308*0.25+H308*0.25+J308*0.25</f>
        <v>484</v>
      </c>
      <c r="L308" s="14" t="n">
        <v>11354</v>
      </c>
      <c r="M308" s="14" t="n">
        <v>272</v>
      </c>
      <c r="N308" s="14" t="n">
        <v>41</v>
      </c>
      <c r="O308" s="14" t="n">
        <v>736</v>
      </c>
      <c r="P308" s="14" t="n">
        <v>2466.164</v>
      </c>
      <c r="Q308" s="14" t="n">
        <v>317</v>
      </c>
      <c r="R308" s="14" t="n">
        <v>39</v>
      </c>
      <c r="S308" s="14" t="n">
        <v>653</v>
      </c>
      <c r="T308" s="14" t="n">
        <f aca="false">M308*0.25+O308*0.25+Q308*0.25+S308*0.25</f>
        <v>494.5</v>
      </c>
      <c r="U308" s="14" t="n">
        <v>8345.22</v>
      </c>
      <c r="V308" s="14" t="n">
        <v>307</v>
      </c>
      <c r="W308" s="14" t="n">
        <v>46</v>
      </c>
      <c r="X308" s="14" t="n">
        <v>713</v>
      </c>
      <c r="Y308" s="14" t="n">
        <v>2622.771</v>
      </c>
      <c r="Z308" s="14" t="n">
        <v>304</v>
      </c>
      <c r="AA308" s="14" t="n">
        <v>56</v>
      </c>
      <c r="AB308" s="16" t="n">
        <v>619</v>
      </c>
      <c r="AC308" s="14" t="n">
        <f aca="false">V308*0.25+X308*0.25+Z308*0.25+AB308*0.25</f>
        <v>485.75</v>
      </c>
    </row>
    <row r="309" s="17" customFormat="true" ht="12.75" hidden="false" customHeight="false" outlineLevel="0" collapsed="false">
      <c r="A309" s="14" t="n">
        <v>20532</v>
      </c>
      <c r="B309" s="15" t="s">
        <v>336</v>
      </c>
      <c r="C309" s="14" t="n">
        <v>35138.81</v>
      </c>
      <c r="D309" s="14" t="n">
        <v>304</v>
      </c>
      <c r="E309" s="14" t="n">
        <v>59572.25</v>
      </c>
      <c r="F309" s="14" t="n">
        <v>60</v>
      </c>
      <c r="G309" s="14" t="n">
        <v>14642.1151506092</v>
      </c>
      <c r="H309" s="14" t="n">
        <v>263</v>
      </c>
      <c r="I309" s="14" t="n">
        <v>10162</v>
      </c>
      <c r="J309" s="14" t="n">
        <v>130</v>
      </c>
      <c r="K309" s="14" t="n">
        <f aca="false">D309*0.25+F309*0.25+H309*0.25+J309*0.25</f>
        <v>189.25</v>
      </c>
      <c r="L309" s="14" t="n">
        <v>9165.88</v>
      </c>
      <c r="M309" s="14" t="n">
        <v>293</v>
      </c>
      <c r="N309" s="14" t="n">
        <v>16539.75</v>
      </c>
      <c r="O309" s="14" t="n">
        <v>50</v>
      </c>
      <c r="P309" s="14" t="n">
        <v>3777.41299098988</v>
      </c>
      <c r="Q309" s="14" t="n">
        <v>261</v>
      </c>
      <c r="R309" s="14" t="n">
        <v>2712</v>
      </c>
      <c r="S309" s="14" t="n">
        <v>124</v>
      </c>
      <c r="T309" s="14" t="n">
        <f aca="false">M309*0.25+O309*0.25+Q309*0.25+S309*0.25</f>
        <v>182</v>
      </c>
      <c r="U309" s="14" t="n">
        <v>8273.06</v>
      </c>
      <c r="V309" s="14" t="n">
        <v>308</v>
      </c>
      <c r="W309" s="14" t="n">
        <v>14547.56</v>
      </c>
      <c r="X309" s="14" t="n">
        <v>55</v>
      </c>
      <c r="Y309" s="14" t="n">
        <v>3392.49444201996</v>
      </c>
      <c r="Z309" s="14" t="n">
        <v>278</v>
      </c>
      <c r="AA309" s="14" t="n">
        <v>2426</v>
      </c>
      <c r="AB309" s="16" t="n">
        <v>130</v>
      </c>
      <c r="AC309" s="14" t="n">
        <f aca="false">V309*0.25+X309*0.25+Z309*0.25+AB309*0.25</f>
        <v>192.75</v>
      </c>
    </row>
    <row r="310" s="17" customFormat="true" ht="12.75" hidden="false" customHeight="false" outlineLevel="0" collapsed="false">
      <c r="A310" s="14" t="n">
        <v>23106</v>
      </c>
      <c r="B310" s="15" t="s">
        <v>337</v>
      </c>
      <c r="C310" s="14" t="n">
        <v>29995.14</v>
      </c>
      <c r="D310" s="14" t="n">
        <v>321</v>
      </c>
      <c r="E310" s="14" t="n">
        <v>9855.576</v>
      </c>
      <c r="F310" s="14" t="n">
        <v>306</v>
      </c>
      <c r="G310" s="14" t="n">
        <v>11067.6436221762</v>
      </c>
      <c r="H310" s="14" t="n">
        <v>303</v>
      </c>
      <c r="I310" s="14" t="n">
        <v>2271</v>
      </c>
      <c r="J310" s="14" t="n">
        <v>339</v>
      </c>
      <c r="K310" s="14" t="n">
        <f aca="false">D310*0.25+F310*0.25+H310*0.25+J310*0.25</f>
        <v>317.25</v>
      </c>
      <c r="L310" s="14" t="n">
        <v>7892.15</v>
      </c>
      <c r="M310" s="14" t="n">
        <v>316</v>
      </c>
      <c r="N310" s="14" t="n">
        <v>2559.392</v>
      </c>
      <c r="O310" s="14" t="n">
        <v>294</v>
      </c>
      <c r="P310" s="14" t="n">
        <v>2284.17870999755</v>
      </c>
      <c r="Q310" s="14" t="n">
        <v>325</v>
      </c>
      <c r="R310" s="14" t="n">
        <v>539</v>
      </c>
      <c r="S310" s="14" t="n">
        <v>345</v>
      </c>
      <c r="T310" s="14" t="n">
        <f aca="false">M310*0.25+O310*0.25+Q310*0.25+S310*0.25</f>
        <v>320</v>
      </c>
      <c r="U310" s="14" t="n">
        <v>8253.99</v>
      </c>
      <c r="V310" s="14" t="n">
        <v>309</v>
      </c>
      <c r="W310" s="14" t="n">
        <v>2670.982</v>
      </c>
      <c r="X310" s="14" t="n">
        <v>272</v>
      </c>
      <c r="Y310" s="14" t="n">
        <v>4562.01968899205</v>
      </c>
      <c r="Z310" s="14" t="n">
        <v>246</v>
      </c>
      <c r="AA310" s="14" t="n">
        <v>575</v>
      </c>
      <c r="AB310" s="16" t="n">
        <v>321</v>
      </c>
      <c r="AC310" s="14" t="n">
        <f aca="false">V310*0.25+X310*0.25+Z310*0.25+AB310*0.25</f>
        <v>287</v>
      </c>
    </row>
    <row r="311" s="17" customFormat="true" ht="12.75" hidden="false" customHeight="false" outlineLevel="0" collapsed="false">
      <c r="A311" s="14" t="n">
        <v>20528</v>
      </c>
      <c r="B311" s="15" t="s">
        <v>338</v>
      </c>
      <c r="C311" s="14" t="n">
        <v>15142.32</v>
      </c>
      <c r="D311" s="14" t="n">
        <v>398</v>
      </c>
      <c r="E311" s="14" t="n">
        <v>162.85</v>
      </c>
      <c r="F311" s="14" t="n">
        <v>744</v>
      </c>
      <c r="G311" s="14" t="n">
        <v>10446.7134780481</v>
      </c>
      <c r="H311" s="14" t="n">
        <v>312</v>
      </c>
      <c r="I311" s="14" t="n">
        <v>20</v>
      </c>
      <c r="J311" s="14" t="n">
        <v>793</v>
      </c>
      <c r="K311" s="14" t="n">
        <f aca="false">D311*0.25+F311*0.25+H311*0.25+J311*0.25</f>
        <v>561.75</v>
      </c>
      <c r="L311" s="14" t="n">
        <v>7361.82</v>
      </c>
      <c r="M311" s="14" t="n">
        <v>322</v>
      </c>
      <c r="N311" s="14" t="n">
        <v>63.1</v>
      </c>
      <c r="O311" s="14" t="n">
        <v>706</v>
      </c>
      <c r="P311" s="14" t="n">
        <v>5352.02098369804</v>
      </c>
      <c r="Q311" s="14" t="n">
        <v>240</v>
      </c>
      <c r="R311" s="14" t="n">
        <v>5</v>
      </c>
      <c r="S311" s="14" t="n">
        <v>780</v>
      </c>
      <c r="T311" s="14" t="n">
        <f aca="false">M311*0.25+O311*0.25+Q311*0.25+S311*0.25</f>
        <v>512</v>
      </c>
      <c r="U311" s="14" t="n">
        <v>8209.32</v>
      </c>
      <c r="V311" s="14" t="n">
        <v>310</v>
      </c>
      <c r="W311" s="14" t="n">
        <v>70.77</v>
      </c>
      <c r="X311" s="14" t="n">
        <v>682</v>
      </c>
      <c r="Y311" s="14" t="n">
        <v>3360.96807468993</v>
      </c>
      <c r="Z311" s="14" t="n">
        <v>280</v>
      </c>
      <c r="AA311" s="14" t="n">
        <v>13</v>
      </c>
      <c r="AB311" s="16" t="n">
        <v>728</v>
      </c>
      <c r="AC311" s="14" t="n">
        <f aca="false">V311*0.25+X311*0.25+Z311*0.25+AB311*0.25</f>
        <v>500</v>
      </c>
    </row>
    <row r="312" s="17" customFormat="true" ht="12.75" hidden="false" customHeight="false" outlineLevel="0" collapsed="false">
      <c r="A312" s="14" t="n">
        <v>23705</v>
      </c>
      <c r="B312" s="15" t="s">
        <v>339</v>
      </c>
      <c r="C312" s="14" t="n">
        <v>45199.59</v>
      </c>
      <c r="D312" s="14" t="n">
        <v>277</v>
      </c>
      <c r="E312" s="14" t="n">
        <v>4723.380816</v>
      </c>
      <c r="F312" s="14" t="n">
        <v>416</v>
      </c>
      <c r="G312" s="14" t="n">
        <v>11538.7542808579</v>
      </c>
      <c r="H312" s="14" t="n">
        <v>296</v>
      </c>
      <c r="I312" s="14" t="n">
        <v>872</v>
      </c>
      <c r="J312" s="14" t="n">
        <v>485</v>
      </c>
      <c r="K312" s="14" t="n">
        <f aca="false">D312*0.25+F312*0.25+H312*0.25+J312*0.25</f>
        <v>368.5</v>
      </c>
      <c r="L312" s="14" t="n">
        <v>9780.78</v>
      </c>
      <c r="M312" s="14" t="n">
        <v>287</v>
      </c>
      <c r="N312" s="14" t="n">
        <v>1001.1</v>
      </c>
      <c r="O312" s="14" t="n">
        <v>440</v>
      </c>
      <c r="P312" s="14" t="n">
        <v>2325.22191000036</v>
      </c>
      <c r="Q312" s="14" t="n">
        <v>322</v>
      </c>
      <c r="R312" s="14" t="n">
        <v>196</v>
      </c>
      <c r="S312" s="14" t="n">
        <v>489</v>
      </c>
      <c r="T312" s="14" t="n">
        <f aca="false">M312*0.25+O312*0.25+Q312*0.25+S312*0.25</f>
        <v>384.5</v>
      </c>
      <c r="U312" s="14" t="n">
        <v>8119.02</v>
      </c>
      <c r="V312" s="14" t="n">
        <v>311</v>
      </c>
      <c r="W312" s="14" t="n">
        <v>849.9</v>
      </c>
      <c r="X312" s="14" t="n">
        <v>442</v>
      </c>
      <c r="Y312" s="14" t="n">
        <v>1954.41095939927</v>
      </c>
      <c r="Z312" s="14" t="n">
        <v>337</v>
      </c>
      <c r="AA312" s="14" t="n">
        <v>177</v>
      </c>
      <c r="AB312" s="16" t="n">
        <v>492</v>
      </c>
      <c r="AC312" s="14" t="n">
        <f aca="false">V312*0.25+X312*0.25+Z312*0.25+AB312*0.25</f>
        <v>395.5</v>
      </c>
    </row>
    <row r="313" s="17" customFormat="true" ht="12.75" hidden="false" customHeight="false" outlineLevel="0" collapsed="false">
      <c r="A313" s="14" t="n">
        <v>12116</v>
      </c>
      <c r="B313" s="15" t="s">
        <v>340</v>
      </c>
      <c r="C313" s="14" t="n">
        <v>36257.4</v>
      </c>
      <c r="D313" s="14" t="n">
        <v>298</v>
      </c>
      <c r="E313" s="14" t="n">
        <v>3391</v>
      </c>
      <c r="F313" s="14" t="n">
        <v>468</v>
      </c>
      <c r="G313" s="14" t="n">
        <v>19817.4058333333</v>
      </c>
      <c r="H313" s="14" t="n">
        <v>239</v>
      </c>
      <c r="I313" s="14" t="n">
        <v>2671</v>
      </c>
      <c r="J313" s="14" t="n">
        <v>314</v>
      </c>
      <c r="K313" s="14" t="n">
        <f aca="false">D313*0.25+F313*0.25+H313*0.25+J313*0.25</f>
        <v>329.75</v>
      </c>
      <c r="L313" s="14" t="n">
        <v>6219</v>
      </c>
      <c r="M313" s="14" t="n">
        <v>340</v>
      </c>
      <c r="N313" s="14" t="n">
        <v>633</v>
      </c>
      <c r="O313" s="14" t="n">
        <v>496</v>
      </c>
      <c r="P313" s="14" t="n">
        <v>3445.3368333332</v>
      </c>
      <c r="Q313" s="14" t="n">
        <v>275</v>
      </c>
      <c r="R313" s="14" t="n">
        <v>519</v>
      </c>
      <c r="S313" s="14" t="n">
        <v>351</v>
      </c>
      <c r="T313" s="14" t="n">
        <f aca="false">M313*0.25+O313*0.25+Q313*0.25+S313*0.25</f>
        <v>365.5</v>
      </c>
      <c r="U313" s="14" t="n">
        <v>8072.1</v>
      </c>
      <c r="V313" s="14" t="n">
        <v>312</v>
      </c>
      <c r="W313" s="14" t="n">
        <v>947</v>
      </c>
      <c r="X313" s="14" t="n">
        <v>430</v>
      </c>
      <c r="Y313" s="14" t="n">
        <v>4176.3220666668</v>
      </c>
      <c r="Z313" s="14" t="n">
        <v>258</v>
      </c>
      <c r="AA313" s="14" t="n">
        <v>744</v>
      </c>
      <c r="AB313" s="16" t="n">
        <v>279</v>
      </c>
      <c r="AC313" s="14" t="n">
        <f aca="false">V313*0.25+X313*0.25+Z313*0.25+AB313*0.25</f>
        <v>319.75</v>
      </c>
    </row>
    <row r="314" s="17" customFormat="true" ht="12.75" hidden="false" customHeight="false" outlineLevel="0" collapsed="false">
      <c r="A314" s="14" t="n">
        <v>20409</v>
      </c>
      <c r="B314" s="15" t="s">
        <v>341</v>
      </c>
      <c r="C314" s="14" t="n">
        <v>25302.87</v>
      </c>
      <c r="D314" s="14" t="n">
        <v>343</v>
      </c>
      <c r="E314" s="14" t="n">
        <v>9416.11996</v>
      </c>
      <c r="F314" s="14" t="n">
        <v>315</v>
      </c>
      <c r="G314" s="14" t="n">
        <v>8111.54474652255</v>
      </c>
      <c r="H314" s="14" t="n">
        <v>339</v>
      </c>
      <c r="I314" s="14" t="n">
        <v>1641</v>
      </c>
      <c r="J314" s="14" t="n">
        <v>392</v>
      </c>
      <c r="K314" s="14" t="n">
        <f aca="false">D314*0.25+F314*0.25+H314*0.25+J314*0.25</f>
        <v>347.25</v>
      </c>
      <c r="L314" s="14" t="n">
        <v>5523.74</v>
      </c>
      <c r="M314" s="14" t="n">
        <v>353</v>
      </c>
      <c r="N314" s="14" t="n">
        <v>2650.42</v>
      </c>
      <c r="O314" s="14" t="n">
        <v>289</v>
      </c>
      <c r="P314" s="14" t="n">
        <v>1717.27099775147</v>
      </c>
      <c r="Q314" s="14" t="n">
        <v>358</v>
      </c>
      <c r="R314" s="14" t="n">
        <v>416</v>
      </c>
      <c r="S314" s="14" t="n">
        <v>392</v>
      </c>
      <c r="T314" s="14" t="n">
        <f aca="false">M314*0.25+O314*0.25+Q314*0.25+S314*0.25</f>
        <v>348</v>
      </c>
      <c r="U314" s="14" t="n">
        <v>7738.66</v>
      </c>
      <c r="V314" s="14" t="n">
        <v>313</v>
      </c>
      <c r="W314" s="14" t="n">
        <v>1844.09</v>
      </c>
      <c r="X314" s="14" t="n">
        <v>339</v>
      </c>
      <c r="Y314" s="14" t="n">
        <v>2739.24155341035</v>
      </c>
      <c r="Z314" s="14" t="n">
        <v>299</v>
      </c>
      <c r="AA314" s="14" t="n">
        <v>386</v>
      </c>
      <c r="AB314" s="16" t="n">
        <v>381</v>
      </c>
      <c r="AC314" s="14" t="n">
        <f aca="false">V314*0.25+X314*0.25+Z314*0.25+AB314*0.25</f>
        <v>333</v>
      </c>
    </row>
    <row r="315" s="17" customFormat="true" ht="12.75" hidden="false" customHeight="false" outlineLevel="0" collapsed="false">
      <c r="A315" s="14" t="n">
        <v>70207</v>
      </c>
      <c r="B315" s="15" t="s">
        <v>342</v>
      </c>
      <c r="C315" s="14" t="n">
        <v>41409.18</v>
      </c>
      <c r="D315" s="14" t="n">
        <v>281</v>
      </c>
      <c r="E315" s="14" t="n">
        <v>4277</v>
      </c>
      <c r="F315" s="14" t="n">
        <v>438</v>
      </c>
      <c r="G315" s="14" t="n">
        <v>19770.9587999994</v>
      </c>
      <c r="H315" s="14" t="n">
        <v>240</v>
      </c>
      <c r="I315" s="14" t="n">
        <v>3674</v>
      </c>
      <c r="J315" s="14" t="n">
        <v>264</v>
      </c>
      <c r="K315" s="14" t="n">
        <f aca="false">D315*0.25+F315*0.25+H315*0.25+J315*0.25</f>
        <v>305.75</v>
      </c>
      <c r="L315" s="14" t="n">
        <v>5351.1</v>
      </c>
      <c r="M315" s="14" t="n">
        <v>358</v>
      </c>
      <c r="N315" s="14" t="n">
        <v>545</v>
      </c>
      <c r="O315" s="14" t="n">
        <v>517</v>
      </c>
      <c r="P315" s="14" t="n">
        <v>2768.9679999999</v>
      </c>
      <c r="Q315" s="14" t="n">
        <v>302</v>
      </c>
      <c r="R315" s="14" t="n">
        <v>466</v>
      </c>
      <c r="S315" s="14" t="n">
        <v>368</v>
      </c>
      <c r="T315" s="14" t="n">
        <f aca="false">M315*0.25+O315*0.25+Q315*0.25+S315*0.25</f>
        <v>386.25</v>
      </c>
      <c r="U315" s="14" t="n">
        <v>7715.46</v>
      </c>
      <c r="V315" s="14" t="n">
        <v>314</v>
      </c>
      <c r="W315" s="14" t="n">
        <v>873</v>
      </c>
      <c r="X315" s="14" t="n">
        <v>439</v>
      </c>
      <c r="Y315" s="14" t="n">
        <v>3743.1354999996</v>
      </c>
      <c r="Z315" s="14" t="n">
        <v>271</v>
      </c>
      <c r="AA315" s="14" t="n">
        <v>719</v>
      </c>
      <c r="AB315" s="16" t="n">
        <v>282</v>
      </c>
      <c r="AC315" s="14" t="n">
        <f aca="false">V315*0.25+X315*0.25+Z315*0.25+AB315*0.25</f>
        <v>326.5</v>
      </c>
    </row>
    <row r="316" s="17" customFormat="true" ht="12.75" hidden="false" customHeight="false" outlineLevel="0" collapsed="false">
      <c r="A316" s="14" t="n">
        <v>24801</v>
      </c>
      <c r="B316" s="15" t="s">
        <v>343</v>
      </c>
      <c r="C316" s="14" t="n">
        <v>25500.22</v>
      </c>
      <c r="D316" s="14" t="n">
        <v>341</v>
      </c>
      <c r="E316" s="14" t="n">
        <v>4348.849998</v>
      </c>
      <c r="F316" s="14" t="n">
        <v>436</v>
      </c>
      <c r="G316" s="14" t="n">
        <v>10580.8330572579</v>
      </c>
      <c r="H316" s="14" t="n">
        <v>309</v>
      </c>
      <c r="I316" s="14" t="n">
        <v>697</v>
      </c>
      <c r="J316" s="14" t="n">
        <v>509</v>
      </c>
      <c r="K316" s="14" t="n">
        <f aca="false">D316*0.25+F316*0.25+H316*0.25+J316*0.25</f>
        <v>398.75</v>
      </c>
      <c r="L316" s="14" t="n">
        <v>6031.65</v>
      </c>
      <c r="M316" s="14" t="n">
        <v>342</v>
      </c>
      <c r="N316" s="14" t="n">
        <v>1002.049998</v>
      </c>
      <c r="O316" s="14" t="n">
        <v>438</v>
      </c>
      <c r="P316" s="14" t="n">
        <v>2601.06756563229</v>
      </c>
      <c r="Q316" s="14" t="n">
        <v>310</v>
      </c>
      <c r="R316" s="14" t="n">
        <v>188</v>
      </c>
      <c r="S316" s="14" t="n">
        <v>497</v>
      </c>
      <c r="T316" s="14" t="n">
        <f aca="false">M316*0.25+O316*0.25+Q316*0.25+S316*0.25</f>
        <v>396.75</v>
      </c>
      <c r="U316" s="14" t="n">
        <v>7482.76</v>
      </c>
      <c r="V316" s="14" t="n">
        <v>315</v>
      </c>
      <c r="W316" s="14" t="n">
        <v>1199.2</v>
      </c>
      <c r="X316" s="14" t="n">
        <v>409</v>
      </c>
      <c r="Y316" s="14" t="n">
        <v>3219.53166699814</v>
      </c>
      <c r="Z316" s="14" t="n">
        <v>284</v>
      </c>
      <c r="AA316" s="14" t="n">
        <v>215</v>
      </c>
      <c r="AB316" s="16" t="n">
        <v>470</v>
      </c>
      <c r="AC316" s="14" t="n">
        <f aca="false">V316*0.25+X316*0.25+Z316*0.25+AB316*0.25</f>
        <v>369.5</v>
      </c>
    </row>
    <row r="317" s="17" customFormat="true" ht="12.75" hidden="false" customHeight="false" outlineLevel="0" collapsed="false">
      <c r="A317" s="14" t="n">
        <v>22601</v>
      </c>
      <c r="B317" s="15" t="s">
        <v>344</v>
      </c>
      <c r="C317" s="14" t="n">
        <v>32008.16</v>
      </c>
      <c r="D317" s="14" t="n">
        <v>311</v>
      </c>
      <c r="E317" s="14" t="n">
        <v>37903.26</v>
      </c>
      <c r="F317" s="14" t="n">
        <v>109</v>
      </c>
      <c r="G317" s="14" t="n">
        <v>8867.73736085653</v>
      </c>
      <c r="H317" s="14" t="n">
        <v>328</v>
      </c>
      <c r="I317" s="14" t="n">
        <v>8266</v>
      </c>
      <c r="J317" s="14" t="n">
        <v>158</v>
      </c>
      <c r="K317" s="14" t="n">
        <f aca="false">D317*0.25+F317*0.25+H317*0.25+J317*0.25</f>
        <v>226.5</v>
      </c>
      <c r="L317" s="14" t="n">
        <v>7018.4</v>
      </c>
      <c r="M317" s="14" t="n">
        <v>329</v>
      </c>
      <c r="N317" s="14" t="n">
        <v>8533.14</v>
      </c>
      <c r="O317" s="14" t="n">
        <v>119</v>
      </c>
      <c r="P317" s="14" t="n">
        <v>2008.16126498638</v>
      </c>
      <c r="Q317" s="14" t="n">
        <v>342</v>
      </c>
      <c r="R317" s="14" t="n">
        <v>1986</v>
      </c>
      <c r="S317" s="14" t="n">
        <v>162</v>
      </c>
      <c r="T317" s="14" t="n">
        <f aca="false">M317*0.25+O317*0.25+Q317*0.25+S317*0.25</f>
        <v>238</v>
      </c>
      <c r="U317" s="14" t="n">
        <v>7467.8</v>
      </c>
      <c r="V317" s="14" t="n">
        <v>316</v>
      </c>
      <c r="W317" s="14" t="n">
        <v>8891.25</v>
      </c>
      <c r="X317" s="14" t="n">
        <v>107</v>
      </c>
      <c r="Y317" s="14" t="n">
        <v>618.562798288796</v>
      </c>
      <c r="Z317" s="14" t="n">
        <v>460</v>
      </c>
      <c r="AA317" s="14" t="n">
        <v>1816</v>
      </c>
      <c r="AB317" s="16" t="n">
        <v>162</v>
      </c>
      <c r="AC317" s="14" t="n">
        <f aca="false">V317*0.25+X317*0.25+Z317*0.25+AB317*0.25</f>
        <v>261.25</v>
      </c>
    </row>
    <row r="318" s="17" customFormat="true" ht="12.75" hidden="false" customHeight="false" outlineLevel="0" collapsed="false">
      <c r="A318" s="14" t="n">
        <v>11101</v>
      </c>
      <c r="B318" s="15" t="s">
        <v>345</v>
      </c>
      <c r="C318" s="14" t="n">
        <v>30580.7</v>
      </c>
      <c r="D318" s="14" t="n">
        <v>319</v>
      </c>
      <c r="E318" s="14" t="n">
        <v>959</v>
      </c>
      <c r="F318" s="14" t="n">
        <v>612</v>
      </c>
      <c r="G318" s="14" t="n">
        <v>1967.0306999996</v>
      </c>
      <c r="H318" s="14" t="n">
        <v>504</v>
      </c>
      <c r="I318" s="14" t="n">
        <v>535</v>
      </c>
      <c r="J318" s="14" t="n">
        <v>541</v>
      </c>
      <c r="K318" s="14" t="n">
        <f aca="false">D318*0.25+F318*0.25+H318*0.25+J318*0.25</f>
        <v>494</v>
      </c>
      <c r="L318" s="14" t="n">
        <v>8338.1</v>
      </c>
      <c r="M318" s="14" t="n">
        <v>306</v>
      </c>
      <c r="N318" s="14" t="n">
        <v>254</v>
      </c>
      <c r="O318" s="14" t="n">
        <v>607</v>
      </c>
      <c r="P318" s="14" t="n">
        <v>512.4499999997</v>
      </c>
      <c r="Q318" s="14" t="n">
        <v>490</v>
      </c>
      <c r="R318" s="14" t="n">
        <v>146</v>
      </c>
      <c r="S318" s="14" t="n">
        <v>525</v>
      </c>
      <c r="T318" s="14" t="n">
        <f aca="false">M318*0.25+O318*0.25+Q318*0.25+S318*0.25</f>
        <v>482</v>
      </c>
      <c r="U318" s="14" t="n">
        <v>7272.6</v>
      </c>
      <c r="V318" s="14" t="n">
        <v>317</v>
      </c>
      <c r="W318" s="14" t="n">
        <v>224</v>
      </c>
      <c r="X318" s="14" t="n">
        <v>604</v>
      </c>
      <c r="Y318" s="14" t="n">
        <v>967.5399999997</v>
      </c>
      <c r="Z318" s="14" t="n">
        <v>410</v>
      </c>
      <c r="AA318" s="14" t="n">
        <v>126</v>
      </c>
      <c r="AB318" s="16" t="n">
        <v>526</v>
      </c>
      <c r="AC318" s="14" t="n">
        <f aca="false">V318*0.25+X318*0.25+Z318*0.25+AB318*0.25</f>
        <v>464.25</v>
      </c>
    </row>
    <row r="319" s="17" customFormat="true" ht="12.75" hidden="false" customHeight="false" outlineLevel="0" collapsed="false">
      <c r="A319" s="14" t="n">
        <v>40117</v>
      </c>
      <c r="B319" s="15" t="s">
        <v>346</v>
      </c>
      <c r="C319" s="14" t="n">
        <v>28877.72</v>
      </c>
      <c r="D319" s="14" t="n">
        <v>324</v>
      </c>
      <c r="E319" s="14" t="n">
        <v>424</v>
      </c>
      <c r="F319" s="14" t="n">
        <v>677</v>
      </c>
      <c r="G319" s="14" t="n">
        <v>7126.7602279998</v>
      </c>
      <c r="H319" s="14" t="n">
        <v>353</v>
      </c>
      <c r="I319" s="14" t="n">
        <v>351</v>
      </c>
      <c r="J319" s="14" t="n">
        <v>585</v>
      </c>
      <c r="K319" s="14" t="n">
        <f aca="false">D319*0.25+F319*0.25+H319*0.25+J319*0.25</f>
        <v>484.75</v>
      </c>
      <c r="L319" s="14" t="n">
        <v>7100.35</v>
      </c>
      <c r="M319" s="14" t="n">
        <v>328</v>
      </c>
      <c r="N319" s="14" t="n">
        <v>106</v>
      </c>
      <c r="O319" s="14" t="n">
        <v>670</v>
      </c>
      <c r="P319" s="14" t="n">
        <v>1790.833628</v>
      </c>
      <c r="Q319" s="14" t="n">
        <v>355</v>
      </c>
      <c r="R319" s="14" t="n">
        <v>85</v>
      </c>
      <c r="S319" s="14" t="n">
        <v>583</v>
      </c>
      <c r="T319" s="14" t="n">
        <f aca="false">M319*0.25+O319*0.25+Q319*0.25+S319*0.25</f>
        <v>484</v>
      </c>
      <c r="U319" s="14" t="n">
        <v>7240</v>
      </c>
      <c r="V319" s="14" t="n">
        <v>318</v>
      </c>
      <c r="W319" s="14" t="n">
        <v>111</v>
      </c>
      <c r="X319" s="14" t="n">
        <v>656</v>
      </c>
      <c r="Y319" s="14" t="n">
        <v>1945.9639</v>
      </c>
      <c r="Z319" s="14" t="n">
        <v>338</v>
      </c>
      <c r="AA319" s="14" t="n">
        <v>90</v>
      </c>
      <c r="AB319" s="16" t="n">
        <v>568</v>
      </c>
      <c r="AC319" s="14" t="n">
        <f aca="false">V319*0.25+X319*0.25+Z319*0.25+AB319*0.25</f>
        <v>470</v>
      </c>
    </row>
    <row r="320" s="17" customFormat="true" ht="12.75" hidden="false" customHeight="false" outlineLevel="0" collapsed="false">
      <c r="A320" s="14" t="n">
        <v>11105</v>
      </c>
      <c r="B320" s="15" t="s">
        <v>347</v>
      </c>
      <c r="C320" s="14" t="n">
        <v>37090.13</v>
      </c>
      <c r="D320" s="14" t="n">
        <v>295</v>
      </c>
      <c r="E320" s="14" t="n">
        <v>622</v>
      </c>
      <c r="F320" s="14" t="n">
        <v>648</v>
      </c>
      <c r="G320" s="14" t="n">
        <v>4033.2438000013</v>
      </c>
      <c r="H320" s="14" t="n">
        <v>426</v>
      </c>
      <c r="I320" s="14" t="n">
        <v>401</v>
      </c>
      <c r="J320" s="14" t="n">
        <v>570</v>
      </c>
      <c r="K320" s="14" t="n">
        <f aca="false">D320*0.25+F320*0.25+H320*0.25+J320*0.25</f>
        <v>484.75</v>
      </c>
      <c r="L320" s="14" t="n">
        <v>11139.9</v>
      </c>
      <c r="M320" s="14" t="n">
        <v>277</v>
      </c>
      <c r="N320" s="14" t="n">
        <v>174</v>
      </c>
      <c r="O320" s="14" t="n">
        <v>634</v>
      </c>
      <c r="P320" s="14" t="n">
        <v>984.718200001</v>
      </c>
      <c r="Q320" s="14" t="n">
        <v>420</v>
      </c>
      <c r="R320" s="14" t="n">
        <v>111</v>
      </c>
      <c r="S320" s="14" t="n">
        <v>555</v>
      </c>
      <c r="T320" s="14" t="n">
        <f aca="false">M320*0.25+O320*0.25+Q320*0.25+S320*0.25</f>
        <v>471.5</v>
      </c>
      <c r="U320" s="14" t="n">
        <v>7182.6</v>
      </c>
      <c r="V320" s="14" t="n">
        <v>319</v>
      </c>
      <c r="W320" s="14" t="n">
        <v>113</v>
      </c>
      <c r="X320" s="14" t="n">
        <v>653</v>
      </c>
      <c r="Y320" s="14" t="n">
        <v>711.8300000006</v>
      </c>
      <c r="Z320" s="14" t="n">
        <v>441</v>
      </c>
      <c r="AA320" s="14" t="n">
        <v>70</v>
      </c>
      <c r="AB320" s="16" t="n">
        <v>595</v>
      </c>
      <c r="AC320" s="14" t="n">
        <f aca="false">V320*0.25+X320*0.25+Z320*0.25+AB320*0.25</f>
        <v>502</v>
      </c>
    </row>
    <row r="321" s="17" customFormat="true" ht="12.75" hidden="false" customHeight="false" outlineLevel="0" collapsed="false">
      <c r="A321" s="14" t="n">
        <v>24304</v>
      </c>
      <c r="B321" s="15" t="s">
        <v>348</v>
      </c>
      <c r="C321" s="14" t="n">
        <v>18315.76</v>
      </c>
      <c r="D321" s="14" t="n">
        <v>375</v>
      </c>
      <c r="E321" s="14" t="n">
        <v>8878.33</v>
      </c>
      <c r="F321" s="14" t="n">
        <v>326</v>
      </c>
      <c r="G321" s="14" t="n">
        <v>10325.0357425997</v>
      </c>
      <c r="H321" s="14" t="n">
        <v>313</v>
      </c>
      <c r="I321" s="14" t="n">
        <v>1354</v>
      </c>
      <c r="J321" s="14" t="n">
        <v>422</v>
      </c>
      <c r="K321" s="14" t="n">
        <f aca="false">D321*0.25+F321*0.25+H321*0.25+J321*0.25</f>
        <v>359</v>
      </c>
      <c r="L321" s="14" t="n">
        <v>3929.26</v>
      </c>
      <c r="M321" s="14" t="n">
        <v>389</v>
      </c>
      <c r="N321" s="14" t="n">
        <v>1644.6</v>
      </c>
      <c r="O321" s="14" t="n">
        <v>371</v>
      </c>
      <c r="P321" s="14" t="n">
        <v>2317.01888999916</v>
      </c>
      <c r="Q321" s="14" t="n">
        <v>323</v>
      </c>
      <c r="R321" s="14" t="n">
        <v>274</v>
      </c>
      <c r="S321" s="14" t="n">
        <v>453</v>
      </c>
      <c r="T321" s="14" t="n">
        <f aca="false">M321*0.25+O321*0.25+Q321*0.25+S321*0.25</f>
        <v>384</v>
      </c>
      <c r="U321" s="14" t="n">
        <v>7066.22</v>
      </c>
      <c r="V321" s="14" t="n">
        <v>320</v>
      </c>
      <c r="W321" s="14" t="n">
        <v>3200.2</v>
      </c>
      <c r="X321" s="14" t="n">
        <v>245</v>
      </c>
      <c r="Y321" s="14" t="n">
        <v>4363.42650400231</v>
      </c>
      <c r="Z321" s="14" t="n">
        <v>251</v>
      </c>
      <c r="AA321" s="14" t="n">
        <v>419</v>
      </c>
      <c r="AB321" s="16" t="n">
        <v>364</v>
      </c>
      <c r="AC321" s="14" t="n">
        <f aca="false">V321*0.25+X321*0.25+Z321*0.25+AB321*0.25</f>
        <v>295</v>
      </c>
    </row>
    <row r="322" s="17" customFormat="true" ht="12.75" hidden="false" customHeight="false" outlineLevel="0" collapsed="false">
      <c r="A322" s="14" t="n">
        <v>20606</v>
      </c>
      <c r="B322" s="15" t="s">
        <v>349</v>
      </c>
      <c r="C322" s="14" t="n">
        <v>32486.35</v>
      </c>
      <c r="D322" s="14" t="n">
        <v>310</v>
      </c>
      <c r="E322" s="14" t="n">
        <v>23458.6</v>
      </c>
      <c r="F322" s="14" t="n">
        <v>173</v>
      </c>
      <c r="G322" s="14" t="n">
        <v>16211.6455559396</v>
      </c>
      <c r="H322" s="14" t="n">
        <v>257</v>
      </c>
      <c r="I322" s="14" t="n">
        <v>3012</v>
      </c>
      <c r="J322" s="14" t="n">
        <v>294</v>
      </c>
      <c r="K322" s="14" t="n">
        <f aca="false">D322*0.25+F322*0.25+H322*0.25+J322*0.25</f>
        <v>258.5</v>
      </c>
      <c r="L322" s="14" t="n">
        <v>10127.56</v>
      </c>
      <c r="M322" s="14" t="n">
        <v>285</v>
      </c>
      <c r="N322" s="14" t="n">
        <v>5648.9</v>
      </c>
      <c r="O322" s="14" t="n">
        <v>179</v>
      </c>
      <c r="P322" s="14" t="n">
        <v>6216.77868958098</v>
      </c>
      <c r="Q322" s="14" t="n">
        <v>224</v>
      </c>
      <c r="R322" s="14" t="n">
        <v>746</v>
      </c>
      <c r="S322" s="14" t="n">
        <v>293</v>
      </c>
      <c r="T322" s="14" t="n">
        <f aca="false">M322*0.25+O322*0.25+Q322*0.25+S322*0.25</f>
        <v>245.25</v>
      </c>
      <c r="U322" s="14" t="n">
        <v>6922.55</v>
      </c>
      <c r="V322" s="14" t="n">
        <v>321</v>
      </c>
      <c r="W322" s="14" t="n">
        <v>4027.41</v>
      </c>
      <c r="X322" s="14" t="n">
        <v>213</v>
      </c>
      <c r="Y322" s="14" t="n">
        <v>4404.41659199575</v>
      </c>
      <c r="Z322" s="14" t="n">
        <v>250</v>
      </c>
      <c r="AA322" s="14" t="n">
        <v>572</v>
      </c>
      <c r="AB322" s="16" t="n">
        <v>328</v>
      </c>
      <c r="AC322" s="14" t="n">
        <f aca="false">V322*0.25+X322*0.25+Z322*0.25+AB322*0.25</f>
        <v>278</v>
      </c>
    </row>
    <row r="323" s="17" customFormat="true" ht="12.75" hidden="false" customHeight="false" outlineLevel="0" collapsed="false">
      <c r="A323" s="14" t="n">
        <v>21407</v>
      </c>
      <c r="B323" s="15" t="s">
        <v>350</v>
      </c>
      <c r="C323" s="14" t="n">
        <v>37210.08</v>
      </c>
      <c r="D323" s="14" t="n">
        <v>294</v>
      </c>
      <c r="E323" s="14" t="n">
        <v>10181.98</v>
      </c>
      <c r="F323" s="14" t="n">
        <v>301</v>
      </c>
      <c r="G323" s="14" t="n">
        <v>16442.6781468491</v>
      </c>
      <c r="H323" s="14" t="n">
        <v>254</v>
      </c>
      <c r="I323" s="14" t="n">
        <v>2760</v>
      </c>
      <c r="J323" s="14" t="n">
        <v>312</v>
      </c>
      <c r="K323" s="14" t="n">
        <f aca="false">D323*0.25+F323*0.25+H323*0.25+J323*0.25</f>
        <v>290.25</v>
      </c>
      <c r="L323" s="14" t="n">
        <v>5160.76</v>
      </c>
      <c r="M323" s="14" t="n">
        <v>361</v>
      </c>
      <c r="N323" s="14" t="n">
        <v>1516.7</v>
      </c>
      <c r="O323" s="14" t="n">
        <v>384</v>
      </c>
      <c r="P323" s="14" t="n">
        <v>2214.24596459776</v>
      </c>
      <c r="Q323" s="14" t="n">
        <v>330</v>
      </c>
      <c r="R323" s="14" t="n">
        <v>456</v>
      </c>
      <c r="S323" s="14" t="n">
        <v>372</v>
      </c>
      <c r="T323" s="14" t="n">
        <f aca="false">M323*0.25+O323*0.25+Q323*0.25+S323*0.25</f>
        <v>361.75</v>
      </c>
      <c r="U323" s="14" t="n">
        <v>6891.19</v>
      </c>
      <c r="V323" s="14" t="n">
        <v>322</v>
      </c>
      <c r="W323" s="14" t="n">
        <v>2093.2</v>
      </c>
      <c r="X323" s="14" t="n">
        <v>320</v>
      </c>
      <c r="Y323" s="14" t="n">
        <v>2802.30672146975</v>
      </c>
      <c r="Z323" s="14" t="n">
        <v>296</v>
      </c>
      <c r="AA323" s="14" t="n">
        <v>545</v>
      </c>
      <c r="AB323" s="16" t="n">
        <v>337</v>
      </c>
      <c r="AC323" s="14" t="n">
        <f aca="false">V323*0.25+X323*0.25+Z323*0.25+AB323*0.25</f>
        <v>318.75</v>
      </c>
    </row>
    <row r="324" s="17" customFormat="true" ht="12.75" hidden="false" customHeight="false" outlineLevel="0" collapsed="false">
      <c r="A324" s="14" t="n">
        <v>21305</v>
      </c>
      <c r="B324" s="15" t="s">
        <v>351</v>
      </c>
      <c r="C324" s="14" t="n">
        <v>30435.42</v>
      </c>
      <c r="D324" s="14" t="n">
        <v>320</v>
      </c>
      <c r="E324" s="14" t="n">
        <v>21802.61</v>
      </c>
      <c r="F324" s="14" t="n">
        <v>186</v>
      </c>
      <c r="G324" s="14" t="n">
        <v>16287.282855999</v>
      </c>
      <c r="H324" s="14" t="n">
        <v>256</v>
      </c>
      <c r="I324" s="14" t="n">
        <v>5998</v>
      </c>
      <c r="J324" s="14" t="n">
        <v>193</v>
      </c>
      <c r="K324" s="14" t="n">
        <f aca="false">D324*0.25+F324*0.25+H324*0.25+J324*0.25</f>
        <v>238.75</v>
      </c>
      <c r="L324" s="14" t="n">
        <v>7992.54</v>
      </c>
      <c r="M324" s="14" t="n">
        <v>315</v>
      </c>
      <c r="N324" s="14" t="n">
        <v>5653.96</v>
      </c>
      <c r="O324" s="14" t="n">
        <v>178</v>
      </c>
      <c r="P324" s="14" t="n">
        <v>4280.81610499909</v>
      </c>
      <c r="Q324" s="14" t="n">
        <v>253</v>
      </c>
      <c r="R324" s="14" t="n">
        <v>1569</v>
      </c>
      <c r="S324" s="14" t="n">
        <v>186</v>
      </c>
      <c r="T324" s="14" t="n">
        <f aca="false">M324*0.25+O324*0.25+Q324*0.25+S324*0.25</f>
        <v>233</v>
      </c>
      <c r="U324" s="14" t="n">
        <v>6860.22</v>
      </c>
      <c r="V324" s="14" t="n">
        <v>323</v>
      </c>
      <c r="W324" s="14" t="n">
        <v>4796.42</v>
      </c>
      <c r="X324" s="14" t="n">
        <v>190</v>
      </c>
      <c r="Y324" s="14" t="n">
        <v>3487.42585525698</v>
      </c>
      <c r="Z324" s="14" t="n">
        <v>276</v>
      </c>
      <c r="AA324" s="14" t="n">
        <v>1321</v>
      </c>
      <c r="AB324" s="16" t="n">
        <v>198</v>
      </c>
      <c r="AC324" s="14" t="n">
        <f aca="false">V324*0.25+X324*0.25+Z324*0.25+AB324*0.25</f>
        <v>246.75</v>
      </c>
    </row>
    <row r="325" s="17" customFormat="true" ht="12.75" hidden="false" customHeight="false" outlineLevel="0" collapsed="false">
      <c r="A325" s="14" t="n">
        <v>23103</v>
      </c>
      <c r="B325" s="15" t="s">
        <v>352</v>
      </c>
      <c r="C325" s="14" t="n">
        <v>28992.01</v>
      </c>
      <c r="D325" s="14" t="n">
        <v>323</v>
      </c>
      <c r="E325" s="14" t="n">
        <v>52518.2801</v>
      </c>
      <c r="F325" s="14" t="n">
        <v>75</v>
      </c>
      <c r="G325" s="14" t="n">
        <v>11715.3658973775</v>
      </c>
      <c r="H325" s="14" t="n">
        <v>291</v>
      </c>
      <c r="I325" s="14" t="n">
        <v>10295</v>
      </c>
      <c r="J325" s="14" t="n">
        <v>128</v>
      </c>
      <c r="K325" s="14" t="n">
        <f aca="false">D325*0.25+F325*0.25+H325*0.25+J325*0.25</f>
        <v>204.25</v>
      </c>
      <c r="L325" s="14" t="n">
        <v>7155.85</v>
      </c>
      <c r="M325" s="14" t="n">
        <v>327</v>
      </c>
      <c r="N325" s="14" t="n">
        <v>12352.6101</v>
      </c>
      <c r="O325" s="14" t="n">
        <v>81</v>
      </c>
      <c r="P325" s="14" t="n">
        <v>3003.80503502279</v>
      </c>
      <c r="Q325" s="14" t="n">
        <v>290</v>
      </c>
      <c r="R325" s="14" t="n">
        <v>2376</v>
      </c>
      <c r="S325" s="14" t="n">
        <v>145</v>
      </c>
      <c r="T325" s="14" t="n">
        <f aca="false">M325*0.25+O325*0.25+Q325*0.25+S325*0.25</f>
        <v>210.75</v>
      </c>
      <c r="U325" s="14" t="n">
        <v>6855.15</v>
      </c>
      <c r="V325" s="14" t="n">
        <v>324</v>
      </c>
      <c r="W325" s="14" t="n">
        <v>9787.65</v>
      </c>
      <c r="X325" s="14" t="n">
        <v>92</v>
      </c>
      <c r="Y325" s="14" t="n">
        <v>2994.95965465007</v>
      </c>
      <c r="Z325" s="14" t="n">
        <v>289</v>
      </c>
      <c r="AA325" s="14" t="n">
        <v>2082</v>
      </c>
      <c r="AB325" s="16" t="n">
        <v>144</v>
      </c>
      <c r="AC325" s="14" t="n">
        <f aca="false">V325*0.25+X325*0.25+Z325*0.25+AB325*0.25</f>
        <v>212.25</v>
      </c>
    </row>
    <row r="326" s="17" customFormat="true" ht="12.75" hidden="false" customHeight="false" outlineLevel="0" collapsed="false">
      <c r="A326" s="14" t="n">
        <v>22104</v>
      </c>
      <c r="B326" s="15" t="s">
        <v>353</v>
      </c>
      <c r="C326" s="14" t="n">
        <v>52000</v>
      </c>
      <c r="D326" s="14" t="n">
        <v>263</v>
      </c>
      <c r="E326" s="14" t="n">
        <v>100</v>
      </c>
      <c r="F326" s="14" t="n">
        <v>775</v>
      </c>
      <c r="G326" s="14" t="n">
        <v>9531.991</v>
      </c>
      <c r="H326" s="14" t="n">
        <v>322</v>
      </c>
      <c r="I326" s="14" t="n">
        <v>60</v>
      </c>
      <c r="J326" s="14" t="n">
        <v>726</v>
      </c>
      <c r="K326" s="14" t="n">
        <f aca="false">D326*0.25+F326*0.25+H326*0.25+J326*0.25</f>
        <v>521.5</v>
      </c>
      <c r="L326" s="14" t="n">
        <v>10400</v>
      </c>
      <c r="M326" s="14" t="n">
        <v>284</v>
      </c>
      <c r="N326" s="14" t="n">
        <v>20</v>
      </c>
      <c r="O326" s="14" t="n">
        <v>766</v>
      </c>
      <c r="P326" s="14" t="n">
        <v>1823.19</v>
      </c>
      <c r="Q326" s="14" t="n">
        <v>351</v>
      </c>
      <c r="R326" s="14" t="n">
        <v>16</v>
      </c>
      <c r="S326" s="14" t="n">
        <v>716</v>
      </c>
      <c r="T326" s="14" t="n">
        <f aca="false">M326*0.25+O326*0.25+Q326*0.25+S326*0.25</f>
        <v>529.25</v>
      </c>
      <c r="U326" s="14" t="n">
        <v>6776</v>
      </c>
      <c r="V326" s="14" t="n">
        <v>325</v>
      </c>
      <c r="W326" s="14" t="n">
        <v>7</v>
      </c>
      <c r="X326" s="14" t="n">
        <v>805</v>
      </c>
      <c r="Y326" s="14" t="n">
        <v>1175.16</v>
      </c>
      <c r="Z326" s="14" t="n">
        <v>387</v>
      </c>
      <c r="AA326" s="14" t="n">
        <v>8</v>
      </c>
      <c r="AB326" s="16" t="n">
        <v>765</v>
      </c>
      <c r="AC326" s="14" t="n">
        <f aca="false">V326*0.25+X326*0.25+Z326*0.25+AB326*0.25</f>
        <v>570.5</v>
      </c>
    </row>
    <row r="327" s="17" customFormat="true" ht="12.75" hidden="false" customHeight="false" outlineLevel="0" collapsed="false">
      <c r="A327" s="14" t="n">
        <v>20530</v>
      </c>
      <c r="B327" s="15" t="s">
        <v>354</v>
      </c>
      <c r="C327" s="14" t="n">
        <v>21865.01</v>
      </c>
      <c r="D327" s="14" t="n">
        <v>360</v>
      </c>
      <c r="E327" s="14" t="n">
        <v>5684.5</v>
      </c>
      <c r="F327" s="14" t="n">
        <v>397</v>
      </c>
      <c r="G327" s="14" t="n">
        <v>5527.92430794932</v>
      </c>
      <c r="H327" s="14" t="n">
        <v>391</v>
      </c>
      <c r="I327" s="14" t="n">
        <v>807</v>
      </c>
      <c r="J327" s="14" t="n">
        <v>492</v>
      </c>
      <c r="K327" s="14" t="n">
        <f aca="false">D327*0.25+F327*0.25+H327*0.25+J327*0.25</f>
        <v>410</v>
      </c>
      <c r="L327" s="14" t="n">
        <v>5018.37</v>
      </c>
      <c r="M327" s="14" t="n">
        <v>365</v>
      </c>
      <c r="N327" s="14" t="n">
        <v>1278.4</v>
      </c>
      <c r="O327" s="14" t="n">
        <v>400</v>
      </c>
      <c r="P327" s="14" t="n">
        <v>1281.09643398929</v>
      </c>
      <c r="Q327" s="14" t="n">
        <v>393</v>
      </c>
      <c r="R327" s="14" t="n">
        <v>173</v>
      </c>
      <c r="S327" s="14" t="n">
        <v>505</v>
      </c>
      <c r="T327" s="14" t="n">
        <f aca="false">M327*0.25+O327*0.25+Q327*0.25+S327*0.25</f>
        <v>415.75</v>
      </c>
      <c r="U327" s="14" t="n">
        <v>6659.49</v>
      </c>
      <c r="V327" s="14" t="n">
        <v>326</v>
      </c>
      <c r="W327" s="14" t="n">
        <v>1638.8</v>
      </c>
      <c r="X327" s="14" t="n">
        <v>361</v>
      </c>
      <c r="Y327" s="14" t="n">
        <v>1760.88960199015</v>
      </c>
      <c r="Z327" s="14" t="n">
        <v>349</v>
      </c>
      <c r="AA327" s="14" t="n">
        <v>229</v>
      </c>
      <c r="AB327" s="16" t="n">
        <v>459</v>
      </c>
      <c r="AC327" s="14" t="n">
        <f aca="false">V327*0.25+X327*0.25+Z327*0.25+AB327*0.25</f>
        <v>373.75</v>
      </c>
    </row>
    <row r="328" s="17" customFormat="true" ht="12.75" hidden="false" customHeight="false" outlineLevel="0" collapsed="false">
      <c r="A328" s="14" t="n">
        <v>21201</v>
      </c>
      <c r="B328" s="15" t="s">
        <v>355</v>
      </c>
      <c r="C328" s="14" t="n">
        <v>28187.29</v>
      </c>
      <c r="D328" s="14" t="n">
        <v>329</v>
      </c>
      <c r="E328" s="14" t="n">
        <v>9781.8762</v>
      </c>
      <c r="F328" s="14" t="n">
        <v>308</v>
      </c>
      <c r="G328" s="14" t="n">
        <v>13997.0755383997</v>
      </c>
      <c r="H328" s="14" t="n">
        <v>266</v>
      </c>
      <c r="I328" s="14" t="n">
        <v>3568</v>
      </c>
      <c r="J328" s="14" t="n">
        <v>269</v>
      </c>
      <c r="K328" s="14" t="n">
        <f aca="false">D328*0.25+F328*0.25+H328*0.25+J328*0.25</f>
        <v>293</v>
      </c>
      <c r="L328" s="14" t="n">
        <v>8484.56</v>
      </c>
      <c r="M328" s="14" t="n">
        <v>302</v>
      </c>
      <c r="N328" s="14" t="n">
        <v>3013.2</v>
      </c>
      <c r="O328" s="14" t="n">
        <v>261</v>
      </c>
      <c r="P328" s="14" t="n">
        <v>4698.54050799955</v>
      </c>
      <c r="Q328" s="14" t="n">
        <v>247</v>
      </c>
      <c r="R328" s="14" t="n">
        <v>1080</v>
      </c>
      <c r="S328" s="14" t="n">
        <v>239</v>
      </c>
      <c r="T328" s="14" t="n">
        <f aca="false">M328*0.25+O328*0.25+Q328*0.25+S328*0.25</f>
        <v>262.25</v>
      </c>
      <c r="U328" s="14" t="n">
        <v>6604.67</v>
      </c>
      <c r="V328" s="14" t="n">
        <v>327</v>
      </c>
      <c r="W328" s="14" t="n">
        <v>2616.6</v>
      </c>
      <c r="X328" s="14" t="n">
        <v>275</v>
      </c>
      <c r="Y328" s="14" t="n">
        <v>3409.48562998945</v>
      </c>
      <c r="Z328" s="14" t="n">
        <v>277</v>
      </c>
      <c r="AA328" s="14" t="n">
        <v>864</v>
      </c>
      <c r="AB328" s="16" t="n">
        <v>267</v>
      </c>
      <c r="AC328" s="14" t="n">
        <f aca="false">V328*0.25+X328*0.25+Z328*0.25+AB328*0.25</f>
        <v>286.5</v>
      </c>
    </row>
    <row r="329" s="17" customFormat="true" ht="12.75" hidden="false" customHeight="false" outlineLevel="0" collapsed="false">
      <c r="A329" s="14" t="n">
        <v>60105</v>
      </c>
      <c r="B329" s="15" t="s">
        <v>356</v>
      </c>
      <c r="C329" s="14" t="n">
        <v>15814.5</v>
      </c>
      <c r="D329" s="14" t="n">
        <v>389</v>
      </c>
      <c r="E329" s="14" t="n">
        <v>2962</v>
      </c>
      <c r="F329" s="14" t="n">
        <v>484</v>
      </c>
      <c r="G329" s="14" t="n">
        <v>4193.3727999989</v>
      </c>
      <c r="H329" s="14" t="n">
        <v>421</v>
      </c>
      <c r="I329" s="14" t="n">
        <v>1600</v>
      </c>
      <c r="J329" s="14" t="n">
        <v>396</v>
      </c>
      <c r="K329" s="14" t="n">
        <f aca="false">D329*0.25+F329*0.25+H329*0.25+J329*0.25</f>
        <v>422.5</v>
      </c>
      <c r="L329" s="14" t="n">
        <v>5382</v>
      </c>
      <c r="M329" s="14" t="n">
        <v>357</v>
      </c>
      <c r="N329" s="14" t="n">
        <v>1054</v>
      </c>
      <c r="O329" s="14" t="n">
        <v>431</v>
      </c>
      <c r="P329" s="14" t="n">
        <v>1368.9566999993</v>
      </c>
      <c r="Q329" s="14" t="n">
        <v>379</v>
      </c>
      <c r="R329" s="14" t="n">
        <v>474</v>
      </c>
      <c r="S329" s="14" t="n">
        <v>364</v>
      </c>
      <c r="T329" s="14" t="n">
        <f aca="false">M329*0.25+O329*0.25+Q329*0.25+S329*0.25</f>
        <v>382.75</v>
      </c>
      <c r="U329" s="14" t="n">
        <v>6580.1</v>
      </c>
      <c r="V329" s="14" t="n">
        <v>328</v>
      </c>
      <c r="W329" s="14" t="n">
        <v>708</v>
      </c>
      <c r="X329" s="14" t="n">
        <v>473</v>
      </c>
      <c r="Y329" s="14" t="n">
        <v>2114.0997999997</v>
      </c>
      <c r="Z329" s="14" t="n">
        <v>328</v>
      </c>
      <c r="AA329" s="14" t="n">
        <v>509</v>
      </c>
      <c r="AB329" s="16" t="n">
        <v>342</v>
      </c>
      <c r="AC329" s="14" t="n">
        <f aca="false">V329*0.25+X329*0.25+Z329*0.25+AB329*0.25</f>
        <v>367.75</v>
      </c>
    </row>
    <row r="330" s="17" customFormat="true" ht="12.75" hidden="false" customHeight="false" outlineLevel="0" collapsed="false">
      <c r="A330" s="14" t="n">
        <v>23802</v>
      </c>
      <c r="B330" s="15" t="s">
        <v>357</v>
      </c>
      <c r="C330" s="14" t="n">
        <v>25283.05</v>
      </c>
      <c r="D330" s="14" t="n">
        <v>344</v>
      </c>
      <c r="E330" s="14" t="n">
        <v>20189.41</v>
      </c>
      <c r="F330" s="14" t="n">
        <v>197</v>
      </c>
      <c r="G330" s="14" t="n">
        <v>10321.9802378994</v>
      </c>
      <c r="H330" s="14" t="n">
        <v>314</v>
      </c>
      <c r="I330" s="14" t="n">
        <v>3995</v>
      </c>
      <c r="J330" s="14" t="n">
        <v>253</v>
      </c>
      <c r="K330" s="14" t="n">
        <f aca="false">D330*0.25+F330*0.25+H330*0.25+J330*0.25</f>
        <v>277</v>
      </c>
      <c r="L330" s="14" t="n">
        <v>7802.47</v>
      </c>
      <c r="M330" s="14" t="n">
        <v>318</v>
      </c>
      <c r="N330" s="14" t="n">
        <v>5380.1</v>
      </c>
      <c r="O330" s="14" t="n">
        <v>185</v>
      </c>
      <c r="P330" s="14" t="n">
        <v>3708.92362305642</v>
      </c>
      <c r="Q330" s="14" t="n">
        <v>263</v>
      </c>
      <c r="R330" s="14" t="n">
        <v>1065</v>
      </c>
      <c r="S330" s="14" t="n">
        <v>245</v>
      </c>
      <c r="T330" s="14" t="n">
        <f aca="false">M330*0.25+O330*0.25+Q330*0.25+S330*0.25</f>
        <v>252.75</v>
      </c>
      <c r="U330" s="14" t="n">
        <v>6520.32</v>
      </c>
      <c r="V330" s="14" t="n">
        <v>329</v>
      </c>
      <c r="W330" s="14" t="n">
        <v>4493.45</v>
      </c>
      <c r="X330" s="14" t="n">
        <v>199</v>
      </c>
      <c r="Y330" s="14" t="n">
        <v>3091.61566501056</v>
      </c>
      <c r="Z330" s="14" t="n">
        <v>285</v>
      </c>
      <c r="AA330" s="14" t="n">
        <v>916</v>
      </c>
      <c r="AB330" s="16" t="n">
        <v>260</v>
      </c>
      <c r="AC330" s="14" t="n">
        <f aca="false">V330*0.25+X330*0.25+Z330*0.25+AB330*0.25</f>
        <v>268.25</v>
      </c>
    </row>
    <row r="331" s="17" customFormat="true" ht="12.75" hidden="false" customHeight="false" outlineLevel="0" collapsed="false">
      <c r="A331" s="14" t="n">
        <v>40103</v>
      </c>
      <c r="B331" s="15" t="s">
        <v>358</v>
      </c>
      <c r="C331" s="14" t="n">
        <v>27658.16</v>
      </c>
      <c r="D331" s="14" t="n">
        <v>331</v>
      </c>
      <c r="E331" s="14" t="n">
        <v>83</v>
      </c>
      <c r="F331" s="14" t="n">
        <v>787</v>
      </c>
      <c r="G331" s="14" t="n">
        <v>6567.5211910001</v>
      </c>
      <c r="H331" s="14" t="n">
        <v>366</v>
      </c>
      <c r="I331" s="14" t="n">
        <v>93</v>
      </c>
      <c r="J331" s="14" t="n">
        <v>699</v>
      </c>
      <c r="K331" s="14" t="n">
        <f aca="false">D331*0.25+F331*0.25+H331*0.25+J331*0.25</f>
        <v>545.75</v>
      </c>
      <c r="L331" s="14" t="n">
        <v>5950</v>
      </c>
      <c r="M331" s="14" t="n">
        <v>345</v>
      </c>
      <c r="N331" s="14" t="n">
        <v>20</v>
      </c>
      <c r="O331" s="14" t="n">
        <v>767</v>
      </c>
      <c r="P331" s="14" t="n">
        <v>1566.3800000001</v>
      </c>
      <c r="Q331" s="14" t="n">
        <v>365</v>
      </c>
      <c r="R331" s="14" t="n">
        <v>27</v>
      </c>
      <c r="S331" s="14" t="n">
        <v>683</v>
      </c>
      <c r="T331" s="14" t="n">
        <f aca="false">M331*0.25+O331*0.25+Q331*0.25+S331*0.25</f>
        <v>540</v>
      </c>
      <c r="U331" s="14" t="n">
        <v>6520</v>
      </c>
      <c r="V331" s="14" t="n">
        <v>330</v>
      </c>
      <c r="W331" s="14" t="n">
        <v>14</v>
      </c>
      <c r="X331" s="14" t="n">
        <v>775</v>
      </c>
      <c r="Y331" s="14" t="n">
        <v>1573.54</v>
      </c>
      <c r="Z331" s="14" t="n">
        <v>362</v>
      </c>
      <c r="AA331" s="14" t="n">
        <v>15</v>
      </c>
      <c r="AB331" s="16" t="n">
        <v>715</v>
      </c>
      <c r="AC331" s="14" t="n">
        <f aca="false">V331*0.25+X331*0.25+Z331*0.25+AB331*0.25</f>
        <v>545.5</v>
      </c>
    </row>
    <row r="332" s="17" customFormat="true" ht="12.75" hidden="false" customHeight="false" outlineLevel="0" collapsed="false">
      <c r="A332" s="14" t="n">
        <v>70301</v>
      </c>
      <c r="B332" s="15" t="s">
        <v>359</v>
      </c>
      <c r="C332" s="14" t="n">
        <v>754</v>
      </c>
      <c r="D332" s="14" t="n">
        <v>712</v>
      </c>
      <c r="E332" s="14" t="n">
        <v>13</v>
      </c>
      <c r="F332" s="14" t="n">
        <v>846</v>
      </c>
      <c r="G332" s="14" t="n">
        <v>225.74</v>
      </c>
      <c r="H332" s="14" t="n">
        <v>730</v>
      </c>
      <c r="I332" s="14" t="n">
        <v>16</v>
      </c>
      <c r="J332" s="14" t="n">
        <v>806</v>
      </c>
      <c r="K332" s="14" t="n">
        <f aca="false">D332*0.25+F332*0.25+H332*0.25+J332*0.25</f>
        <v>773.5</v>
      </c>
      <c r="L332" s="14" t="n">
        <v>174</v>
      </c>
      <c r="M332" s="14" t="n">
        <v>700</v>
      </c>
      <c r="N332" s="14" t="n">
        <v>3</v>
      </c>
      <c r="O332" s="14" t="n">
        <v>817</v>
      </c>
      <c r="P332" s="14" t="n">
        <v>48.54</v>
      </c>
      <c r="Q332" s="14" t="n">
        <v>708</v>
      </c>
      <c r="R332" s="14" t="n">
        <v>4</v>
      </c>
      <c r="S332" s="14" t="n">
        <v>789</v>
      </c>
      <c r="T332" s="14" t="n">
        <f aca="false">M332*0.25+O332*0.25+Q332*0.25+S332*0.25</f>
        <v>753.5</v>
      </c>
      <c r="U332" s="14" t="n">
        <v>6508</v>
      </c>
      <c r="V332" s="14" t="n">
        <v>331</v>
      </c>
      <c r="W332" s="14" t="n">
        <v>106</v>
      </c>
      <c r="X332" s="14" t="n">
        <v>662</v>
      </c>
      <c r="Y332" s="14" t="n">
        <v>1977.81</v>
      </c>
      <c r="Z332" s="14" t="n">
        <v>336</v>
      </c>
      <c r="AA332" s="14" t="n">
        <v>103</v>
      </c>
      <c r="AB332" s="16" t="n">
        <v>556</v>
      </c>
      <c r="AC332" s="14" t="n">
        <f aca="false">V332*0.25+X332*0.25+Z332*0.25+AB332*0.25</f>
        <v>471.25</v>
      </c>
    </row>
    <row r="333" s="17" customFormat="true" ht="12.75" hidden="false" customHeight="false" outlineLevel="0" collapsed="false">
      <c r="A333" s="14" t="n">
        <v>40207</v>
      </c>
      <c r="B333" s="15" t="s">
        <v>360</v>
      </c>
      <c r="C333" s="14" t="n">
        <v>24687.4</v>
      </c>
      <c r="D333" s="14" t="n">
        <v>348</v>
      </c>
      <c r="E333" s="14" t="n">
        <v>4122</v>
      </c>
      <c r="F333" s="14" t="n">
        <v>445</v>
      </c>
      <c r="G333" s="14" t="n">
        <v>12972.421714285</v>
      </c>
      <c r="H333" s="14" t="n">
        <v>279</v>
      </c>
      <c r="I333" s="14" t="n">
        <v>3082</v>
      </c>
      <c r="J333" s="14" t="n">
        <v>288</v>
      </c>
      <c r="K333" s="14" t="n">
        <f aca="false">D333*0.25+F333*0.25+H333*0.25+J333*0.25</f>
        <v>340</v>
      </c>
      <c r="L333" s="14" t="n">
        <v>6508.5</v>
      </c>
      <c r="M333" s="14" t="n">
        <v>337</v>
      </c>
      <c r="N333" s="14" t="n">
        <v>1128</v>
      </c>
      <c r="O333" s="14" t="n">
        <v>425</v>
      </c>
      <c r="P333" s="14" t="n">
        <v>3451.0764999996</v>
      </c>
      <c r="Q333" s="14" t="n">
        <v>274</v>
      </c>
      <c r="R333" s="14" t="n">
        <v>837</v>
      </c>
      <c r="S333" s="14" t="n">
        <v>278</v>
      </c>
      <c r="T333" s="14" t="n">
        <f aca="false">M333*0.25+O333*0.25+Q333*0.25+S333*0.25</f>
        <v>328.5</v>
      </c>
      <c r="U333" s="14" t="n">
        <v>6400.5</v>
      </c>
      <c r="V333" s="14" t="n">
        <v>332</v>
      </c>
      <c r="W333" s="14" t="n">
        <v>753</v>
      </c>
      <c r="X333" s="14" t="n">
        <v>461</v>
      </c>
      <c r="Y333" s="14" t="n">
        <v>3546.8563999999</v>
      </c>
      <c r="Z333" s="14" t="n">
        <v>275</v>
      </c>
      <c r="AA333" s="14" t="n">
        <v>688</v>
      </c>
      <c r="AB333" s="16" t="n">
        <v>293</v>
      </c>
      <c r="AC333" s="14" t="n">
        <f aca="false">V333*0.25+X333*0.25+Z333*0.25+AB333*0.25</f>
        <v>340.25</v>
      </c>
    </row>
    <row r="334" s="17" customFormat="true" ht="12.75" hidden="false" customHeight="false" outlineLevel="0" collapsed="false">
      <c r="A334" s="14" t="n">
        <v>10308</v>
      </c>
      <c r="B334" s="15" t="s">
        <v>361</v>
      </c>
      <c r="C334" s="14" t="n">
        <v>48488.99</v>
      </c>
      <c r="D334" s="14" t="n">
        <v>267</v>
      </c>
      <c r="E334" s="14" t="n">
        <v>3955</v>
      </c>
      <c r="F334" s="14" t="n">
        <v>449</v>
      </c>
      <c r="G334" s="14" t="n">
        <v>16977.5204333334</v>
      </c>
      <c r="H334" s="14" t="n">
        <v>250</v>
      </c>
      <c r="I334" s="14" t="n">
        <v>3447</v>
      </c>
      <c r="J334" s="14" t="n">
        <v>274</v>
      </c>
      <c r="K334" s="14" t="n">
        <f aca="false">D334*0.25+F334*0.25+H334*0.25+J334*0.25</f>
        <v>310</v>
      </c>
      <c r="L334" s="14" t="n">
        <v>10838.42</v>
      </c>
      <c r="M334" s="14" t="n">
        <v>280</v>
      </c>
      <c r="N334" s="14" t="n">
        <v>877</v>
      </c>
      <c r="O334" s="14" t="n">
        <v>457</v>
      </c>
      <c r="P334" s="14" t="n">
        <v>3902.0540333333</v>
      </c>
      <c r="Q334" s="14" t="n">
        <v>259</v>
      </c>
      <c r="R334" s="14" t="n">
        <v>775</v>
      </c>
      <c r="S334" s="14" t="n">
        <v>287</v>
      </c>
      <c r="T334" s="14" t="n">
        <f aca="false">M334*0.25+O334*0.25+Q334*0.25+S334*0.25</f>
        <v>320.75</v>
      </c>
      <c r="U334" s="14" t="n">
        <v>6393.21</v>
      </c>
      <c r="V334" s="14" t="n">
        <v>333</v>
      </c>
      <c r="W334" s="14" t="n">
        <v>545</v>
      </c>
      <c r="X334" s="14" t="n">
        <v>506</v>
      </c>
      <c r="Y334" s="14" t="n">
        <v>2213.0503999998</v>
      </c>
      <c r="Z334" s="14" t="n">
        <v>321</v>
      </c>
      <c r="AA334" s="14" t="n">
        <v>456</v>
      </c>
      <c r="AB334" s="16" t="n">
        <v>358</v>
      </c>
      <c r="AC334" s="14" t="n">
        <f aca="false">V334*0.25+X334*0.25+Z334*0.25+AB334*0.25</f>
        <v>379.5</v>
      </c>
    </row>
    <row r="335" s="17" customFormat="true" ht="12.75" hidden="false" customHeight="false" outlineLevel="0" collapsed="false">
      <c r="A335" s="14" t="n">
        <v>11510</v>
      </c>
      <c r="B335" s="15" t="s">
        <v>362</v>
      </c>
      <c r="C335" s="14" t="n">
        <v>41270.86</v>
      </c>
      <c r="D335" s="14" t="n">
        <v>282</v>
      </c>
      <c r="E335" s="14" t="n">
        <v>2242</v>
      </c>
      <c r="F335" s="14" t="n">
        <v>517</v>
      </c>
      <c r="G335" s="14" t="n">
        <v>8709.5369345386</v>
      </c>
      <c r="H335" s="14" t="n">
        <v>330</v>
      </c>
      <c r="I335" s="14" t="n">
        <v>789</v>
      </c>
      <c r="J335" s="14" t="n">
        <v>498</v>
      </c>
      <c r="K335" s="14" t="n">
        <f aca="false">D335*0.25+F335*0.25+H335*0.25+J335*0.25</f>
        <v>406.75</v>
      </c>
      <c r="L335" s="14" t="n">
        <v>10866.46</v>
      </c>
      <c r="M335" s="14" t="n">
        <v>278</v>
      </c>
      <c r="N335" s="14" t="n">
        <v>647</v>
      </c>
      <c r="O335" s="14" t="n">
        <v>491</v>
      </c>
      <c r="P335" s="14" t="n">
        <v>2144.6470448465</v>
      </c>
      <c r="Q335" s="14" t="n">
        <v>334</v>
      </c>
      <c r="R335" s="14" t="n">
        <v>212</v>
      </c>
      <c r="S335" s="14" t="n">
        <v>482</v>
      </c>
      <c r="T335" s="14" t="n">
        <f aca="false">M335*0.25+O335*0.25+Q335*0.25+S335*0.25</f>
        <v>396.25</v>
      </c>
      <c r="U335" s="14" t="n">
        <v>6262.5</v>
      </c>
      <c r="V335" s="14" t="n">
        <v>334</v>
      </c>
      <c r="W335" s="14" t="n">
        <v>292</v>
      </c>
      <c r="X335" s="14" t="n">
        <v>579</v>
      </c>
      <c r="Y335" s="14" t="n">
        <v>1100.0198</v>
      </c>
      <c r="Z335" s="14" t="n">
        <v>396</v>
      </c>
      <c r="AA335" s="14" t="n">
        <v>109</v>
      </c>
      <c r="AB335" s="16" t="n">
        <v>551</v>
      </c>
      <c r="AC335" s="14" t="n">
        <f aca="false">V335*0.25+X335*0.25+Z335*0.25+AB335*0.25</f>
        <v>465</v>
      </c>
    </row>
    <row r="336" s="17" customFormat="true" ht="12.75" hidden="false" customHeight="false" outlineLevel="0" collapsed="false">
      <c r="A336" s="14" t="n">
        <v>20603</v>
      </c>
      <c r="B336" s="15" t="s">
        <v>363</v>
      </c>
      <c r="C336" s="14" t="n">
        <v>28425.32</v>
      </c>
      <c r="D336" s="14" t="n">
        <v>327</v>
      </c>
      <c r="E336" s="14" t="n">
        <v>10407.4</v>
      </c>
      <c r="F336" s="14" t="n">
        <v>297</v>
      </c>
      <c r="G336" s="14" t="n">
        <v>11148.1419863029</v>
      </c>
      <c r="H336" s="14" t="n">
        <v>302</v>
      </c>
      <c r="I336" s="14" t="n">
        <v>1491</v>
      </c>
      <c r="J336" s="14" t="n">
        <v>406</v>
      </c>
      <c r="K336" s="14" t="n">
        <f aca="false">D336*0.25+F336*0.25+H336*0.25+J336*0.25</f>
        <v>333</v>
      </c>
      <c r="L336" s="14" t="n">
        <v>7245.92</v>
      </c>
      <c r="M336" s="14" t="n">
        <v>325</v>
      </c>
      <c r="N336" s="14" t="n">
        <v>2643.9</v>
      </c>
      <c r="O336" s="14" t="n">
        <v>291</v>
      </c>
      <c r="P336" s="14" t="n">
        <v>2896.77137399472</v>
      </c>
      <c r="Q336" s="14" t="n">
        <v>297</v>
      </c>
      <c r="R336" s="14" t="n">
        <v>369</v>
      </c>
      <c r="S336" s="14" t="n">
        <v>407</v>
      </c>
      <c r="T336" s="14" t="n">
        <f aca="false">M336*0.25+O336*0.25+Q336*0.25+S336*0.25</f>
        <v>330</v>
      </c>
      <c r="U336" s="14" t="n">
        <v>6246.77</v>
      </c>
      <c r="V336" s="14" t="n">
        <v>335</v>
      </c>
      <c r="W336" s="14" t="n">
        <v>2268.5</v>
      </c>
      <c r="X336" s="14" t="n">
        <v>302</v>
      </c>
      <c r="Y336" s="14" t="n">
        <v>2390.638287197</v>
      </c>
      <c r="Z336" s="14" t="n">
        <v>311</v>
      </c>
      <c r="AA336" s="14" t="n">
        <v>337</v>
      </c>
      <c r="AB336" s="16" t="n">
        <v>405</v>
      </c>
      <c r="AC336" s="14" t="n">
        <f aca="false">V336*0.25+X336*0.25+Z336*0.25+AB336*0.25</f>
        <v>338.25</v>
      </c>
    </row>
    <row r="337" s="17" customFormat="true" ht="12.75" hidden="false" customHeight="false" outlineLevel="0" collapsed="false">
      <c r="A337" s="14" t="n">
        <v>24506</v>
      </c>
      <c r="B337" s="15" t="s">
        <v>364</v>
      </c>
      <c r="C337" s="14" t="n">
        <v>38184.33</v>
      </c>
      <c r="D337" s="14" t="n">
        <v>292</v>
      </c>
      <c r="E337" s="14" t="n">
        <v>51367.18</v>
      </c>
      <c r="F337" s="14" t="n">
        <v>79</v>
      </c>
      <c r="G337" s="14" t="n">
        <v>12490.3527002398</v>
      </c>
      <c r="H337" s="14" t="n">
        <v>283</v>
      </c>
      <c r="I337" s="14" t="n">
        <v>16505</v>
      </c>
      <c r="J337" s="14" t="n">
        <v>87</v>
      </c>
      <c r="K337" s="14" t="n">
        <f aca="false">D337*0.25+F337*0.25+H337*0.25+J337*0.25</f>
        <v>185.25</v>
      </c>
      <c r="L337" s="14" t="n">
        <v>8418.61</v>
      </c>
      <c r="M337" s="14" t="n">
        <v>304</v>
      </c>
      <c r="N337" s="14" t="n">
        <v>11301.11</v>
      </c>
      <c r="O337" s="14" t="n">
        <v>89</v>
      </c>
      <c r="P337" s="14" t="n">
        <v>2768.06498991736</v>
      </c>
      <c r="Q337" s="14" t="n">
        <v>303</v>
      </c>
      <c r="R337" s="14" t="n">
        <v>3566</v>
      </c>
      <c r="S337" s="14" t="n">
        <v>101</v>
      </c>
      <c r="T337" s="14" t="n">
        <f aca="false">M337*0.25+O337*0.25+Q337*0.25+S337*0.25</f>
        <v>199.25</v>
      </c>
      <c r="U337" s="14" t="n">
        <v>6239</v>
      </c>
      <c r="V337" s="14" t="n">
        <v>336</v>
      </c>
      <c r="W337" s="14" t="n">
        <v>8370.9</v>
      </c>
      <c r="X337" s="14" t="n">
        <v>115</v>
      </c>
      <c r="Y337" s="14" t="n">
        <v>2226.52900494751</v>
      </c>
      <c r="Z337" s="14" t="n">
        <v>320</v>
      </c>
      <c r="AA337" s="14" t="n">
        <v>2935</v>
      </c>
      <c r="AB337" s="16" t="n">
        <v>110</v>
      </c>
      <c r="AC337" s="14" t="n">
        <f aca="false">V337*0.25+X337*0.25+Z337*0.25+AB337*0.25</f>
        <v>220.25</v>
      </c>
    </row>
    <row r="338" s="17" customFormat="true" ht="12.75" hidden="false" customHeight="false" outlineLevel="0" collapsed="false">
      <c r="A338" s="14" t="n">
        <v>23068</v>
      </c>
      <c r="B338" s="15" t="s">
        <v>365</v>
      </c>
      <c r="C338" s="14" t="n">
        <v>15716.59</v>
      </c>
      <c r="D338" s="14" t="n">
        <v>391</v>
      </c>
      <c r="E338" s="14" t="n">
        <v>1313.4899</v>
      </c>
      <c r="F338" s="14" t="n">
        <v>585</v>
      </c>
      <c r="G338" s="14" t="n">
        <v>5790.8757</v>
      </c>
      <c r="H338" s="14" t="n">
        <v>383</v>
      </c>
      <c r="I338" s="14" t="n">
        <v>1161</v>
      </c>
      <c r="J338" s="14" t="n">
        <v>441</v>
      </c>
      <c r="K338" s="14" t="n">
        <f aca="false">D338*0.25+F338*0.25+H338*0.25+J338*0.25</f>
        <v>450</v>
      </c>
      <c r="L338" s="14" t="n">
        <v>5903</v>
      </c>
      <c r="M338" s="14" t="n">
        <v>347</v>
      </c>
      <c r="N338" s="14" t="n">
        <v>492</v>
      </c>
      <c r="O338" s="14" t="n">
        <v>531</v>
      </c>
      <c r="P338" s="14" t="n">
        <v>2688.622</v>
      </c>
      <c r="Q338" s="14" t="n">
        <v>306</v>
      </c>
      <c r="R338" s="14" t="n">
        <v>390</v>
      </c>
      <c r="S338" s="14" t="n">
        <v>402</v>
      </c>
      <c r="T338" s="14" t="n">
        <f aca="false">M338*0.25+O338*0.25+Q338*0.25+S338*0.25</f>
        <v>396.5</v>
      </c>
      <c r="U338" s="14" t="n">
        <v>6167.86</v>
      </c>
      <c r="V338" s="14" t="n">
        <v>337</v>
      </c>
      <c r="W338" s="14" t="n">
        <v>321.7582</v>
      </c>
      <c r="X338" s="14" t="n">
        <v>567</v>
      </c>
      <c r="Y338" s="14" t="n">
        <v>2756.77663999999</v>
      </c>
      <c r="Z338" s="14" t="n">
        <v>298</v>
      </c>
      <c r="AA338" s="14" t="n">
        <v>330</v>
      </c>
      <c r="AB338" s="16" t="n">
        <v>411</v>
      </c>
      <c r="AC338" s="14" t="n">
        <f aca="false">V338*0.25+X338*0.25+Z338*0.25+AB338*0.25</f>
        <v>403.25</v>
      </c>
    </row>
    <row r="339" s="17" customFormat="true" ht="12.75" hidden="false" customHeight="false" outlineLevel="0" collapsed="false">
      <c r="A339" s="14" t="n">
        <v>24311</v>
      </c>
      <c r="B339" s="15" t="s">
        <v>366</v>
      </c>
      <c r="C339" s="14" t="n">
        <v>29114.18</v>
      </c>
      <c r="D339" s="14" t="n">
        <v>322</v>
      </c>
      <c r="E339" s="14" t="n">
        <v>13954.27</v>
      </c>
      <c r="F339" s="14" t="n">
        <v>241</v>
      </c>
      <c r="G339" s="14" t="n">
        <v>12434.2308785546</v>
      </c>
      <c r="H339" s="14" t="n">
        <v>284</v>
      </c>
      <c r="I339" s="14" t="n">
        <v>3737</v>
      </c>
      <c r="J339" s="14" t="n">
        <v>263</v>
      </c>
      <c r="K339" s="14" t="n">
        <f aca="false">D339*0.25+F339*0.25+H339*0.25+J339*0.25</f>
        <v>277.5</v>
      </c>
      <c r="L339" s="14" t="n">
        <v>7391.63</v>
      </c>
      <c r="M339" s="14" t="n">
        <v>321</v>
      </c>
      <c r="N339" s="14" t="n">
        <v>3559.34</v>
      </c>
      <c r="O339" s="14" t="n">
        <v>237</v>
      </c>
      <c r="P339" s="14" t="n">
        <v>3146.23465000891</v>
      </c>
      <c r="Q339" s="14" t="n">
        <v>286</v>
      </c>
      <c r="R339" s="14" t="n">
        <v>952</v>
      </c>
      <c r="S339" s="14" t="n">
        <v>263</v>
      </c>
      <c r="T339" s="14" t="n">
        <f aca="false">M339*0.25+O339*0.25+Q339*0.25+S339*0.25</f>
        <v>276.75</v>
      </c>
      <c r="U339" s="14" t="n">
        <v>6106.15</v>
      </c>
      <c r="V339" s="14" t="n">
        <v>338</v>
      </c>
      <c r="W339" s="14" t="n">
        <v>3152.9</v>
      </c>
      <c r="X339" s="14" t="n">
        <v>249</v>
      </c>
      <c r="Y339" s="14" t="n">
        <v>2259.85107599685</v>
      </c>
      <c r="Z339" s="14" t="n">
        <v>317</v>
      </c>
      <c r="AA339" s="14" t="n">
        <v>850</v>
      </c>
      <c r="AB339" s="16" t="n">
        <v>270</v>
      </c>
      <c r="AC339" s="14" t="n">
        <f aca="false">V339*0.25+X339*0.25+Z339*0.25+AB339*0.25</f>
        <v>293.5</v>
      </c>
    </row>
    <row r="340" s="17" customFormat="true" ht="12.75" hidden="false" customHeight="false" outlineLevel="0" collapsed="false">
      <c r="A340" s="14" t="n">
        <v>20807</v>
      </c>
      <c r="B340" s="15" t="s">
        <v>367</v>
      </c>
      <c r="C340" s="14" t="n">
        <v>25046.55</v>
      </c>
      <c r="D340" s="14" t="n">
        <v>345</v>
      </c>
      <c r="E340" s="14" t="n">
        <v>88380.15</v>
      </c>
      <c r="F340" s="14" t="n">
        <v>33</v>
      </c>
      <c r="G340" s="14" t="n">
        <v>8514.08600738205</v>
      </c>
      <c r="H340" s="14" t="n">
        <v>333</v>
      </c>
      <c r="I340" s="14" t="n">
        <v>20683</v>
      </c>
      <c r="J340" s="14" t="n">
        <v>78</v>
      </c>
      <c r="K340" s="14" t="n">
        <f aca="false">D340*0.25+F340*0.25+H340*0.25+J340*0.25</f>
        <v>197.25</v>
      </c>
      <c r="L340" s="14" t="n">
        <v>5834.11</v>
      </c>
      <c r="M340" s="14" t="n">
        <v>348</v>
      </c>
      <c r="N340" s="14" t="n">
        <v>23243.03</v>
      </c>
      <c r="O340" s="14" t="n">
        <v>32</v>
      </c>
      <c r="P340" s="14" t="n">
        <v>1846.0464776796</v>
      </c>
      <c r="Q340" s="14" t="n">
        <v>348</v>
      </c>
      <c r="R340" s="14" t="n">
        <v>5361</v>
      </c>
      <c r="S340" s="14" t="n">
        <v>74</v>
      </c>
      <c r="T340" s="14" t="n">
        <f aca="false">M340*0.25+O340*0.25+Q340*0.25+S340*0.25</f>
        <v>200.5</v>
      </c>
      <c r="U340" s="14" t="n">
        <v>6057.35</v>
      </c>
      <c r="V340" s="14" t="n">
        <v>339</v>
      </c>
      <c r="W340" s="14" t="n">
        <v>19192.95</v>
      </c>
      <c r="X340" s="14" t="n">
        <v>36</v>
      </c>
      <c r="Y340" s="14" t="n">
        <v>2285.90705897436</v>
      </c>
      <c r="Z340" s="14" t="n">
        <v>315</v>
      </c>
      <c r="AA340" s="14" t="n">
        <v>4630</v>
      </c>
      <c r="AB340" s="16" t="n">
        <v>75</v>
      </c>
      <c r="AC340" s="14" t="n">
        <f aca="false">V340*0.25+X340*0.25+Z340*0.25+AB340*0.25</f>
        <v>191.25</v>
      </c>
    </row>
    <row r="341" s="17" customFormat="true" ht="12.75" hidden="false" customHeight="false" outlineLevel="0" collapsed="false">
      <c r="A341" s="14" t="n">
        <v>40408</v>
      </c>
      <c r="B341" s="15" t="s">
        <v>368</v>
      </c>
      <c r="C341" s="14" t="n">
        <v>11028.2</v>
      </c>
      <c r="D341" s="14" t="n">
        <v>437</v>
      </c>
      <c r="E341" s="14" t="n">
        <v>94</v>
      </c>
      <c r="F341" s="14" t="n">
        <v>780</v>
      </c>
      <c r="G341" s="14" t="n">
        <v>3914.45</v>
      </c>
      <c r="H341" s="14" t="n">
        <v>429</v>
      </c>
      <c r="I341" s="14" t="n">
        <v>93</v>
      </c>
      <c r="J341" s="14" t="n">
        <v>700</v>
      </c>
      <c r="K341" s="14" t="n">
        <f aca="false">D341*0.25+F341*0.25+H341*0.25+J341*0.25</f>
        <v>586.5</v>
      </c>
      <c r="L341" s="14" t="n">
        <v>3620</v>
      </c>
      <c r="M341" s="14" t="n">
        <v>400</v>
      </c>
      <c r="N341" s="14" t="n">
        <v>31</v>
      </c>
      <c r="O341" s="14" t="n">
        <v>753</v>
      </c>
      <c r="P341" s="14" t="n">
        <v>1351.82</v>
      </c>
      <c r="Q341" s="14" t="n">
        <v>381</v>
      </c>
      <c r="R341" s="14" t="n">
        <v>33</v>
      </c>
      <c r="S341" s="14" t="n">
        <v>670</v>
      </c>
      <c r="T341" s="14" t="n">
        <f aca="false">M341*0.25+O341*0.25+Q341*0.25+S341*0.25</f>
        <v>551</v>
      </c>
      <c r="U341" s="14" t="n">
        <v>6048</v>
      </c>
      <c r="V341" s="14" t="n">
        <v>340</v>
      </c>
      <c r="W341" s="14" t="n">
        <v>67</v>
      </c>
      <c r="X341" s="14" t="n">
        <v>687</v>
      </c>
      <c r="Y341" s="14" t="n">
        <v>2239.09</v>
      </c>
      <c r="Z341" s="14" t="n">
        <v>318</v>
      </c>
      <c r="AA341" s="14" t="n">
        <v>67</v>
      </c>
      <c r="AB341" s="16" t="n">
        <v>598</v>
      </c>
      <c r="AC341" s="14" t="n">
        <f aca="false">V341*0.25+X341*0.25+Z341*0.25+AB341*0.25</f>
        <v>485.75</v>
      </c>
    </row>
    <row r="342" s="17" customFormat="true" ht="12.75" hidden="false" customHeight="false" outlineLevel="0" collapsed="false">
      <c r="A342" s="14" t="n">
        <v>24303</v>
      </c>
      <c r="B342" s="15" t="s">
        <v>369</v>
      </c>
      <c r="C342" s="14" t="n">
        <v>27668.14</v>
      </c>
      <c r="D342" s="14" t="n">
        <v>330</v>
      </c>
      <c r="E342" s="14" t="n">
        <v>32236</v>
      </c>
      <c r="F342" s="14" t="n">
        <v>125</v>
      </c>
      <c r="G342" s="14" t="n">
        <v>13319.4713734262</v>
      </c>
      <c r="H342" s="14" t="n">
        <v>275</v>
      </c>
      <c r="I342" s="14" t="n">
        <v>4080</v>
      </c>
      <c r="J342" s="14" t="n">
        <v>247</v>
      </c>
      <c r="K342" s="14" t="n">
        <f aca="false">D342*0.25+F342*0.25+H342*0.25+J342*0.25</f>
        <v>244.25</v>
      </c>
      <c r="L342" s="14" t="n">
        <v>5783.72</v>
      </c>
      <c r="M342" s="14" t="n">
        <v>351</v>
      </c>
      <c r="N342" s="14" t="n">
        <v>6971.3</v>
      </c>
      <c r="O342" s="14" t="n">
        <v>141</v>
      </c>
      <c r="P342" s="14" t="n">
        <v>2874.02763930155</v>
      </c>
      <c r="Q342" s="14" t="n">
        <v>298</v>
      </c>
      <c r="R342" s="14" t="n">
        <v>1013</v>
      </c>
      <c r="S342" s="14" t="n">
        <v>254</v>
      </c>
      <c r="T342" s="14" t="n">
        <f aca="false">M342*0.25+O342*0.25+Q342*0.25+S342*0.25</f>
        <v>261</v>
      </c>
      <c r="U342" s="14" t="n">
        <v>5994.46</v>
      </c>
      <c r="V342" s="14" t="n">
        <v>341</v>
      </c>
      <c r="W342" s="14" t="n">
        <v>6700.78</v>
      </c>
      <c r="X342" s="14" t="n">
        <v>136</v>
      </c>
      <c r="Y342" s="14" t="n">
        <v>1893.28004999574</v>
      </c>
      <c r="Z342" s="14" t="n">
        <v>341</v>
      </c>
      <c r="AA342" s="14" t="n">
        <v>952</v>
      </c>
      <c r="AB342" s="16" t="n">
        <v>254</v>
      </c>
      <c r="AC342" s="14" t="n">
        <f aca="false">V342*0.25+X342*0.25+Z342*0.25+AB342*0.25</f>
        <v>268</v>
      </c>
    </row>
    <row r="343" s="17" customFormat="true" ht="12.75" hidden="false" customHeight="false" outlineLevel="0" collapsed="false">
      <c r="A343" s="14" t="n">
        <v>22305</v>
      </c>
      <c r="B343" s="15" t="s">
        <v>370</v>
      </c>
      <c r="C343" s="14" t="n">
        <v>24033.14</v>
      </c>
      <c r="D343" s="14" t="n">
        <v>352</v>
      </c>
      <c r="E343" s="14" t="n">
        <v>6764.947</v>
      </c>
      <c r="F343" s="14" t="n">
        <v>370</v>
      </c>
      <c r="G343" s="14" t="n">
        <v>10064.6492688011</v>
      </c>
      <c r="H343" s="14" t="n">
        <v>316</v>
      </c>
      <c r="I343" s="14" t="n">
        <v>2872</v>
      </c>
      <c r="J343" s="14" t="n">
        <v>304</v>
      </c>
      <c r="K343" s="14" t="n">
        <f aca="false">D343*0.25+F343*0.25+H343*0.25+J343*0.25</f>
        <v>335.5</v>
      </c>
      <c r="L343" s="14" t="n">
        <v>5992.76</v>
      </c>
      <c r="M343" s="14" t="n">
        <v>344</v>
      </c>
      <c r="N343" s="14" t="n">
        <v>1698.2</v>
      </c>
      <c r="O343" s="14" t="n">
        <v>369</v>
      </c>
      <c r="P343" s="14" t="n">
        <v>2386.38141700021</v>
      </c>
      <c r="Q343" s="14" t="n">
        <v>320</v>
      </c>
      <c r="R343" s="14" t="n">
        <v>698</v>
      </c>
      <c r="S343" s="14" t="n">
        <v>302</v>
      </c>
      <c r="T343" s="14" t="n">
        <f aca="false">M343*0.25+O343*0.25+Q343*0.25+S343*0.25</f>
        <v>333.75</v>
      </c>
      <c r="U343" s="14" t="n">
        <v>5991.4</v>
      </c>
      <c r="V343" s="14" t="n">
        <v>342</v>
      </c>
      <c r="W343" s="14" t="n">
        <v>1685.35</v>
      </c>
      <c r="X343" s="14" t="n">
        <v>355</v>
      </c>
      <c r="Y343" s="14" t="n">
        <v>2124.73205840015</v>
      </c>
      <c r="Z343" s="14" t="n">
        <v>326</v>
      </c>
      <c r="AA343" s="14" t="n">
        <v>707</v>
      </c>
      <c r="AB343" s="16" t="n">
        <v>287</v>
      </c>
      <c r="AC343" s="14" t="n">
        <f aca="false">V343*0.25+X343*0.25+Z343*0.25+AB343*0.25</f>
        <v>327.5</v>
      </c>
    </row>
    <row r="344" s="17" customFormat="true" ht="12.75" hidden="false" customHeight="false" outlineLevel="0" collapsed="false">
      <c r="A344" s="14" t="n">
        <v>23201</v>
      </c>
      <c r="B344" s="15" t="s">
        <v>371</v>
      </c>
      <c r="C344" s="14" t="n">
        <v>27471.14</v>
      </c>
      <c r="D344" s="14" t="n">
        <v>333</v>
      </c>
      <c r="E344" s="14" t="n">
        <v>35970.657</v>
      </c>
      <c r="F344" s="14" t="n">
        <v>115</v>
      </c>
      <c r="G344" s="14" t="n">
        <v>10597.724988769</v>
      </c>
      <c r="H344" s="14" t="n">
        <v>307</v>
      </c>
      <c r="I344" s="14" t="n">
        <v>9556</v>
      </c>
      <c r="J344" s="14" t="n">
        <v>138</v>
      </c>
      <c r="K344" s="14" t="n">
        <f aca="false">D344*0.25+F344*0.25+H344*0.25+J344*0.25</f>
        <v>223.25</v>
      </c>
      <c r="L344" s="14" t="n">
        <v>7285.77</v>
      </c>
      <c r="M344" s="14" t="n">
        <v>324</v>
      </c>
      <c r="N344" s="14" t="n">
        <v>9557.787</v>
      </c>
      <c r="O344" s="14" t="n">
        <v>103</v>
      </c>
      <c r="P344" s="14" t="n">
        <v>2941.61150150535</v>
      </c>
      <c r="Q344" s="14" t="n">
        <v>296</v>
      </c>
      <c r="R344" s="14" t="n">
        <v>2480</v>
      </c>
      <c r="S344" s="14" t="n">
        <v>137</v>
      </c>
      <c r="T344" s="14" t="n">
        <f aca="false">M344*0.25+O344*0.25+Q344*0.25+S344*0.25</f>
        <v>215</v>
      </c>
      <c r="U344" s="14" t="n">
        <v>5949.68</v>
      </c>
      <c r="V344" s="14" t="n">
        <v>343</v>
      </c>
      <c r="W344" s="14" t="n">
        <v>7856.5</v>
      </c>
      <c r="X344" s="14" t="n">
        <v>121</v>
      </c>
      <c r="Y344" s="14" t="n">
        <v>3090.69523699301</v>
      </c>
      <c r="Z344" s="14" t="n">
        <v>286</v>
      </c>
      <c r="AA344" s="14" t="n">
        <v>2131</v>
      </c>
      <c r="AB344" s="16" t="n">
        <v>138</v>
      </c>
      <c r="AC344" s="14" t="n">
        <f aca="false">V344*0.25+X344*0.25+Z344*0.25+AB344*0.25</f>
        <v>222</v>
      </c>
    </row>
    <row r="345" s="17" customFormat="true" ht="12.75" hidden="false" customHeight="false" outlineLevel="0" collapsed="false">
      <c r="A345" s="14" t="n">
        <v>23050</v>
      </c>
      <c r="B345" s="15" t="s">
        <v>372</v>
      </c>
      <c r="C345" s="14" t="n">
        <v>12702.59</v>
      </c>
      <c r="D345" s="14" t="n">
        <v>419</v>
      </c>
      <c r="E345" s="14" t="n">
        <v>9599.2</v>
      </c>
      <c r="F345" s="14" t="n">
        <v>312</v>
      </c>
      <c r="G345" s="14" t="n">
        <v>4632.95845401615</v>
      </c>
      <c r="H345" s="14" t="n">
        <v>408</v>
      </c>
      <c r="I345" s="14" t="n">
        <v>705</v>
      </c>
      <c r="J345" s="14" t="n">
        <v>507</v>
      </c>
      <c r="K345" s="14" t="n">
        <f aca="false">D345*0.25+F345*0.25+H345*0.25+J345*0.25</f>
        <v>411.5</v>
      </c>
      <c r="L345" s="14" t="n">
        <v>2906.79</v>
      </c>
      <c r="M345" s="14" t="n">
        <v>427</v>
      </c>
      <c r="N345" s="14" t="n">
        <v>2173.5</v>
      </c>
      <c r="O345" s="14" t="n">
        <v>323</v>
      </c>
      <c r="P345" s="14" t="n">
        <v>1066.29775900525</v>
      </c>
      <c r="Q345" s="14" t="n">
        <v>413</v>
      </c>
      <c r="R345" s="14" t="n">
        <v>156</v>
      </c>
      <c r="S345" s="14" t="n">
        <v>518</v>
      </c>
      <c r="T345" s="14" t="n">
        <f aca="false">M345*0.25+O345*0.25+Q345*0.25+S345*0.25</f>
        <v>420.25</v>
      </c>
      <c r="U345" s="14" t="n">
        <v>5854.88</v>
      </c>
      <c r="V345" s="14" t="n">
        <v>344</v>
      </c>
      <c r="W345" s="14" t="n">
        <v>6224.67</v>
      </c>
      <c r="X345" s="14" t="n">
        <v>147</v>
      </c>
      <c r="Y345" s="14" t="n">
        <v>2608.94411000368</v>
      </c>
      <c r="Z345" s="14" t="n">
        <v>305</v>
      </c>
      <c r="AA345" s="14" t="n">
        <v>574</v>
      </c>
      <c r="AB345" s="16" t="n">
        <v>323</v>
      </c>
      <c r="AC345" s="14" t="n">
        <f aca="false">V345*0.25+X345*0.25+Z345*0.25+AB345*0.25</f>
        <v>279.75</v>
      </c>
    </row>
    <row r="346" s="17" customFormat="true" ht="12.75" hidden="false" customHeight="false" outlineLevel="0" collapsed="false">
      <c r="A346" s="14" t="n">
        <v>24601</v>
      </c>
      <c r="B346" s="15" t="s">
        <v>373</v>
      </c>
      <c r="C346" s="14" t="n">
        <v>26383.23</v>
      </c>
      <c r="D346" s="14" t="n">
        <v>336</v>
      </c>
      <c r="E346" s="14" t="n">
        <v>40808.8</v>
      </c>
      <c r="F346" s="14" t="n">
        <v>104</v>
      </c>
      <c r="G346" s="14" t="n">
        <v>10590.34611119</v>
      </c>
      <c r="H346" s="14" t="n">
        <v>308</v>
      </c>
      <c r="I346" s="14" t="n">
        <v>4609</v>
      </c>
      <c r="J346" s="14" t="n">
        <v>233</v>
      </c>
      <c r="K346" s="14" t="n">
        <f aca="false">D346*0.25+F346*0.25+H346*0.25+J346*0.25</f>
        <v>245.25</v>
      </c>
      <c r="L346" s="14" t="n">
        <v>6455.28</v>
      </c>
      <c r="M346" s="14" t="n">
        <v>338</v>
      </c>
      <c r="N346" s="14" t="n">
        <v>10144.3</v>
      </c>
      <c r="O346" s="14" t="n">
        <v>99</v>
      </c>
      <c r="P346" s="14" t="n">
        <v>2946.12711675796</v>
      </c>
      <c r="Q346" s="14" t="n">
        <v>294</v>
      </c>
      <c r="R346" s="14" t="n">
        <v>1140</v>
      </c>
      <c r="S346" s="14" t="n">
        <v>229</v>
      </c>
      <c r="T346" s="14" t="n">
        <f aca="false">M346*0.25+O346*0.25+Q346*0.25+S346*0.25</f>
        <v>240</v>
      </c>
      <c r="U346" s="14" t="n">
        <v>5672.39</v>
      </c>
      <c r="V346" s="14" t="n">
        <v>345</v>
      </c>
      <c r="W346" s="14" t="n">
        <v>8806.7</v>
      </c>
      <c r="X346" s="14" t="n">
        <v>109</v>
      </c>
      <c r="Y346" s="14" t="n">
        <v>1942.89311697194</v>
      </c>
      <c r="Z346" s="14" t="n">
        <v>339</v>
      </c>
      <c r="AA346" s="14" t="n">
        <v>997</v>
      </c>
      <c r="AB346" s="16" t="n">
        <v>246</v>
      </c>
      <c r="AC346" s="14" t="n">
        <f aca="false">V346*0.25+X346*0.25+Z346*0.25+AB346*0.25</f>
        <v>259.75</v>
      </c>
    </row>
    <row r="347" s="17" customFormat="true" ht="12.75" hidden="false" customHeight="false" outlineLevel="0" collapsed="false">
      <c r="A347" s="14" t="n">
        <v>24102</v>
      </c>
      <c r="B347" s="15" t="s">
        <v>374</v>
      </c>
      <c r="C347" s="14" t="n">
        <v>26775.26</v>
      </c>
      <c r="D347" s="14" t="n">
        <v>335</v>
      </c>
      <c r="E347" s="14" t="n">
        <v>14088.582</v>
      </c>
      <c r="F347" s="14" t="n">
        <v>240</v>
      </c>
      <c r="G347" s="14" t="n">
        <v>13519.2351447521</v>
      </c>
      <c r="H347" s="14" t="n">
        <v>274</v>
      </c>
      <c r="I347" s="14" t="n">
        <v>2490</v>
      </c>
      <c r="J347" s="14" t="n">
        <v>327</v>
      </c>
      <c r="K347" s="14" t="n">
        <f aca="false">D347*0.25+F347*0.25+H347*0.25+J347*0.25</f>
        <v>294</v>
      </c>
      <c r="L347" s="14" t="n">
        <v>6002.46</v>
      </c>
      <c r="M347" s="14" t="n">
        <v>343</v>
      </c>
      <c r="N347" s="14" t="n">
        <v>3225.032</v>
      </c>
      <c r="O347" s="14" t="n">
        <v>251</v>
      </c>
      <c r="P347" s="14" t="n">
        <v>2788.49411198949</v>
      </c>
      <c r="Q347" s="14" t="n">
        <v>301</v>
      </c>
      <c r="R347" s="14" t="n">
        <v>560</v>
      </c>
      <c r="S347" s="14" t="n">
        <v>338</v>
      </c>
      <c r="T347" s="14" t="n">
        <f aca="false">M347*0.25+O347*0.25+Q347*0.25+S347*0.25</f>
        <v>308.25</v>
      </c>
      <c r="U347" s="14" t="n">
        <v>5539.53</v>
      </c>
      <c r="V347" s="14" t="n">
        <v>346</v>
      </c>
      <c r="W347" s="14" t="n">
        <v>2901.35</v>
      </c>
      <c r="X347" s="14" t="n">
        <v>263</v>
      </c>
      <c r="Y347" s="14" t="n">
        <v>2470.4262124869</v>
      </c>
      <c r="Z347" s="14" t="n">
        <v>307</v>
      </c>
      <c r="AA347" s="14" t="n">
        <v>558</v>
      </c>
      <c r="AB347" s="16" t="n">
        <v>330</v>
      </c>
      <c r="AC347" s="14" t="n">
        <f aca="false">V347*0.25+X347*0.25+Z347*0.25+AB347*0.25</f>
        <v>311.5</v>
      </c>
    </row>
    <row r="348" s="17" customFormat="true" ht="12.75" hidden="false" customHeight="false" outlineLevel="0" collapsed="false">
      <c r="A348" s="14" t="n">
        <v>23213</v>
      </c>
      <c r="B348" s="15" t="s">
        <v>375</v>
      </c>
      <c r="C348" s="14" t="n">
        <v>8448.6</v>
      </c>
      <c r="D348" s="14" t="n">
        <v>476</v>
      </c>
      <c r="E348" s="14" t="n">
        <v>44953.7</v>
      </c>
      <c r="F348" s="14" t="n">
        <v>94</v>
      </c>
      <c r="G348" s="14" t="n">
        <v>3211.02816900244</v>
      </c>
      <c r="H348" s="14" t="n">
        <v>455</v>
      </c>
      <c r="I348" s="14" t="n">
        <v>5719</v>
      </c>
      <c r="J348" s="14" t="n">
        <v>199</v>
      </c>
      <c r="K348" s="14" t="n">
        <f aca="false">D348*0.25+F348*0.25+H348*0.25+J348*0.25</f>
        <v>306</v>
      </c>
      <c r="L348" s="14" t="n">
        <v>2150.03</v>
      </c>
      <c r="M348" s="14" t="n">
        <v>465</v>
      </c>
      <c r="N348" s="14" t="n">
        <v>11276.4334</v>
      </c>
      <c r="O348" s="14" t="n">
        <v>91</v>
      </c>
      <c r="P348" s="14" t="n">
        <v>860.355113792271</v>
      </c>
      <c r="Q348" s="14" t="n">
        <v>438</v>
      </c>
      <c r="R348" s="14" t="n">
        <v>1395</v>
      </c>
      <c r="S348" s="14" t="n">
        <v>206</v>
      </c>
      <c r="T348" s="14" t="n">
        <f aca="false">M348*0.25+O348*0.25+Q348*0.25+S348*0.25</f>
        <v>300</v>
      </c>
      <c r="U348" s="14" t="n">
        <v>5503.65</v>
      </c>
      <c r="V348" s="14" t="n">
        <v>347</v>
      </c>
      <c r="W348" s="14" t="n">
        <v>18828.03</v>
      </c>
      <c r="X348" s="14" t="n">
        <v>37</v>
      </c>
      <c r="Y348" s="14" t="n">
        <v>2073.71144750536</v>
      </c>
      <c r="Z348" s="14" t="n">
        <v>331</v>
      </c>
      <c r="AA348" s="14" t="n">
        <v>1088</v>
      </c>
      <c r="AB348" s="16" t="n">
        <v>234</v>
      </c>
      <c r="AC348" s="14" t="n">
        <f aca="false">V348*0.25+X348*0.25+Z348*0.25+AB348*0.25</f>
        <v>237.25</v>
      </c>
    </row>
    <row r="349" s="17" customFormat="true" ht="12.75" hidden="false" customHeight="false" outlineLevel="0" collapsed="false">
      <c r="A349" s="14" t="n">
        <v>22214</v>
      </c>
      <c r="B349" s="15" t="s">
        <v>376</v>
      </c>
      <c r="C349" s="14" t="n">
        <v>25623.57</v>
      </c>
      <c r="D349" s="14" t="n">
        <v>340</v>
      </c>
      <c r="E349" s="14" t="n">
        <v>1020.6728</v>
      </c>
      <c r="F349" s="14" t="n">
        <v>608</v>
      </c>
      <c r="G349" s="14" t="n">
        <v>9847.15619227648</v>
      </c>
      <c r="H349" s="14" t="n">
        <v>320</v>
      </c>
      <c r="I349" s="14" t="n">
        <v>467</v>
      </c>
      <c r="J349" s="14" t="n">
        <v>558</v>
      </c>
      <c r="K349" s="14" t="n">
        <f aca="false">D349*0.25+F349*0.25+H349*0.25+J349*0.25</f>
        <v>456.5</v>
      </c>
      <c r="L349" s="14" t="n">
        <v>5093.18</v>
      </c>
      <c r="M349" s="14" t="n">
        <v>363</v>
      </c>
      <c r="N349" s="14" t="n">
        <v>185.1152</v>
      </c>
      <c r="O349" s="14" t="n">
        <v>628</v>
      </c>
      <c r="P349" s="14" t="n">
        <v>2559.67485980039</v>
      </c>
      <c r="Q349" s="14" t="n">
        <v>312</v>
      </c>
      <c r="R349" s="14" t="n">
        <v>83</v>
      </c>
      <c r="S349" s="14" t="n">
        <v>587</v>
      </c>
      <c r="T349" s="14" t="n">
        <f aca="false">M349*0.25+O349*0.25+Q349*0.25+S349*0.25</f>
        <v>472.5</v>
      </c>
      <c r="U349" s="14" t="n">
        <v>5501.16</v>
      </c>
      <c r="V349" s="14" t="n">
        <v>348</v>
      </c>
      <c r="W349" s="14" t="n">
        <v>204.5</v>
      </c>
      <c r="X349" s="14" t="n">
        <v>612</v>
      </c>
      <c r="Y349" s="14" t="n">
        <v>1835.49404800045</v>
      </c>
      <c r="Z349" s="14" t="n">
        <v>345</v>
      </c>
      <c r="AA349" s="14" t="n">
        <v>104</v>
      </c>
      <c r="AB349" s="16" t="n">
        <v>555</v>
      </c>
      <c r="AC349" s="14" t="n">
        <f aca="false">V349*0.25+X349*0.25+Z349*0.25+AB349*0.25</f>
        <v>465</v>
      </c>
    </row>
    <row r="350" s="17" customFormat="true" ht="12.75" hidden="false" customHeight="false" outlineLevel="0" collapsed="false">
      <c r="A350" s="14" t="n">
        <v>23018</v>
      </c>
      <c r="B350" s="15" t="s">
        <v>377</v>
      </c>
      <c r="C350" s="14" t="n">
        <v>21206.69</v>
      </c>
      <c r="D350" s="14" t="n">
        <v>361</v>
      </c>
      <c r="E350" s="14" t="n">
        <v>17879.489999</v>
      </c>
      <c r="F350" s="14" t="n">
        <v>214</v>
      </c>
      <c r="G350" s="14" t="n">
        <v>8185.03134881483</v>
      </c>
      <c r="H350" s="14" t="n">
        <v>337</v>
      </c>
      <c r="I350" s="14" t="n">
        <v>4000</v>
      </c>
      <c r="J350" s="14" t="n">
        <v>252</v>
      </c>
      <c r="K350" s="14" t="n">
        <f aca="false">D350*0.25+F350*0.25+H350*0.25+J350*0.25</f>
        <v>291</v>
      </c>
      <c r="L350" s="14" t="n">
        <v>6530.91</v>
      </c>
      <c r="M350" s="14" t="n">
        <v>336</v>
      </c>
      <c r="N350" s="14" t="n">
        <v>4779.629979</v>
      </c>
      <c r="O350" s="14" t="n">
        <v>208</v>
      </c>
      <c r="P350" s="14" t="n">
        <v>2551.54567223124</v>
      </c>
      <c r="Q350" s="14" t="n">
        <v>313</v>
      </c>
      <c r="R350" s="14" t="n">
        <v>1123</v>
      </c>
      <c r="S350" s="14" t="n">
        <v>233</v>
      </c>
      <c r="T350" s="14" t="n">
        <f aca="false">M350*0.25+O350*0.25+Q350*0.25+S350*0.25</f>
        <v>272.5</v>
      </c>
      <c r="U350" s="14" t="n">
        <v>5480.13</v>
      </c>
      <c r="V350" s="14" t="n">
        <v>349</v>
      </c>
      <c r="W350" s="14" t="n">
        <v>4145.29</v>
      </c>
      <c r="X350" s="14" t="n">
        <v>208</v>
      </c>
      <c r="Y350" s="14" t="n">
        <v>2230.1266324184</v>
      </c>
      <c r="Z350" s="14" t="n">
        <v>319</v>
      </c>
      <c r="AA350" s="14" t="n">
        <v>937</v>
      </c>
      <c r="AB350" s="16" t="n">
        <v>257</v>
      </c>
      <c r="AC350" s="14" t="n">
        <f aca="false">V350*0.25+X350*0.25+Z350*0.25+AB350*0.25</f>
        <v>283.25</v>
      </c>
    </row>
    <row r="351" s="17" customFormat="true" ht="12.75" hidden="false" customHeight="false" outlineLevel="0" collapsed="false">
      <c r="A351" s="14" t="n">
        <v>21212</v>
      </c>
      <c r="B351" s="15" t="s">
        <v>378</v>
      </c>
      <c r="C351" s="14" t="n">
        <v>19512.98</v>
      </c>
      <c r="D351" s="14" t="n">
        <v>366</v>
      </c>
      <c r="E351" s="14" t="n">
        <v>9816.2</v>
      </c>
      <c r="F351" s="14" t="n">
        <v>307</v>
      </c>
      <c r="G351" s="14" t="n">
        <v>5703.55094793893</v>
      </c>
      <c r="H351" s="14" t="n">
        <v>387</v>
      </c>
      <c r="I351" s="14" t="n">
        <v>1580</v>
      </c>
      <c r="J351" s="14" t="n">
        <v>399</v>
      </c>
      <c r="K351" s="14" t="n">
        <f aca="false">D351*0.25+F351*0.25+H351*0.25+J351*0.25</f>
        <v>364.75</v>
      </c>
      <c r="L351" s="14" t="n">
        <v>4152.48</v>
      </c>
      <c r="M351" s="14" t="n">
        <v>380</v>
      </c>
      <c r="N351" s="14" t="n">
        <v>2203.4</v>
      </c>
      <c r="O351" s="14" t="n">
        <v>321</v>
      </c>
      <c r="P351" s="14" t="n">
        <v>850.8049005086</v>
      </c>
      <c r="Q351" s="14" t="n">
        <v>441</v>
      </c>
      <c r="R351" s="14" t="n">
        <v>359</v>
      </c>
      <c r="S351" s="14" t="n">
        <v>411</v>
      </c>
      <c r="T351" s="14" t="n">
        <f aca="false">M351*0.25+O351*0.25+Q351*0.25+S351*0.25</f>
        <v>388.25</v>
      </c>
      <c r="U351" s="14" t="n">
        <v>5471.28</v>
      </c>
      <c r="V351" s="14" t="n">
        <v>350</v>
      </c>
      <c r="W351" s="14" t="n">
        <v>1628.7</v>
      </c>
      <c r="X351" s="14" t="n">
        <v>362</v>
      </c>
      <c r="Y351" s="14" t="n">
        <v>1471.86358650072</v>
      </c>
      <c r="Z351" s="14" t="n">
        <v>374</v>
      </c>
      <c r="AA351" s="14" t="n">
        <v>277</v>
      </c>
      <c r="AB351" s="16" t="n">
        <v>435</v>
      </c>
      <c r="AC351" s="14" t="n">
        <f aca="false">V351*0.25+X351*0.25+Z351*0.25+AB351*0.25</f>
        <v>380.25</v>
      </c>
    </row>
    <row r="352" s="17" customFormat="true" ht="12.75" hidden="false" customHeight="false" outlineLevel="0" collapsed="false">
      <c r="A352" s="14" t="n">
        <v>24824</v>
      </c>
      <c r="B352" s="15" t="s">
        <v>379</v>
      </c>
      <c r="C352" s="14" t="n">
        <v>22526.92</v>
      </c>
      <c r="D352" s="14" t="n">
        <v>357</v>
      </c>
      <c r="E352" s="14" t="n">
        <v>11210.6</v>
      </c>
      <c r="F352" s="14" t="n">
        <v>280</v>
      </c>
      <c r="G352" s="14" t="n">
        <v>5854.30961104486</v>
      </c>
      <c r="H352" s="14" t="n">
        <v>381</v>
      </c>
      <c r="I352" s="14" t="n">
        <v>2648</v>
      </c>
      <c r="J352" s="14" t="n">
        <v>317</v>
      </c>
      <c r="K352" s="14" t="n">
        <f aca="false">D352*0.25+F352*0.25+H352*0.25+J352*0.25</f>
        <v>333.75</v>
      </c>
      <c r="L352" s="14" t="n">
        <v>6148.02</v>
      </c>
      <c r="M352" s="14" t="n">
        <v>341</v>
      </c>
      <c r="N352" s="14" t="n">
        <v>3046</v>
      </c>
      <c r="O352" s="14" t="n">
        <v>257</v>
      </c>
      <c r="P352" s="14" t="n">
        <v>1263.58425559168</v>
      </c>
      <c r="Q352" s="14" t="n">
        <v>396</v>
      </c>
      <c r="R352" s="14" t="n">
        <v>676</v>
      </c>
      <c r="S352" s="14" t="n">
        <v>310</v>
      </c>
      <c r="T352" s="14" t="n">
        <f aca="false">M352*0.25+O352*0.25+Q352*0.25+S352*0.25</f>
        <v>326</v>
      </c>
      <c r="U352" s="14" t="n">
        <v>5468.74</v>
      </c>
      <c r="V352" s="14" t="n">
        <v>351</v>
      </c>
      <c r="W352" s="14" t="n">
        <v>2581.8</v>
      </c>
      <c r="X352" s="14" t="n">
        <v>279</v>
      </c>
      <c r="Y352" s="14" t="n">
        <v>2932.61782998856</v>
      </c>
      <c r="Z352" s="14" t="n">
        <v>291</v>
      </c>
      <c r="AA352" s="14" t="n">
        <v>672</v>
      </c>
      <c r="AB352" s="16" t="n">
        <v>299</v>
      </c>
      <c r="AC352" s="14" t="n">
        <f aca="false">V352*0.25+X352*0.25+Z352*0.25+AB352*0.25</f>
        <v>305</v>
      </c>
    </row>
    <row r="353" s="17" customFormat="true" ht="12.75" hidden="false" customHeight="false" outlineLevel="0" collapsed="false">
      <c r="A353" s="14" t="n">
        <v>22405</v>
      </c>
      <c r="B353" s="15" t="s">
        <v>380</v>
      </c>
      <c r="C353" s="14" t="n">
        <v>23066.85</v>
      </c>
      <c r="D353" s="14" t="n">
        <v>354</v>
      </c>
      <c r="E353" s="14" t="n">
        <v>25803.479</v>
      </c>
      <c r="F353" s="14" t="n">
        <v>158</v>
      </c>
      <c r="G353" s="14" t="n">
        <v>10552.3860478625</v>
      </c>
      <c r="H353" s="14" t="n">
        <v>310</v>
      </c>
      <c r="I353" s="14" t="n">
        <v>3481</v>
      </c>
      <c r="J353" s="14" t="n">
        <v>272</v>
      </c>
      <c r="K353" s="14" t="n">
        <f aca="false">D353*0.25+F353*0.25+H353*0.25+J353*0.25</f>
        <v>273.5</v>
      </c>
      <c r="L353" s="14" t="n">
        <v>6709.12</v>
      </c>
      <c r="M353" s="14" t="n">
        <v>331</v>
      </c>
      <c r="N353" s="14" t="n">
        <v>7579.7</v>
      </c>
      <c r="O353" s="14" t="n">
        <v>128</v>
      </c>
      <c r="P353" s="14" t="n">
        <v>3215.47029300134</v>
      </c>
      <c r="Q353" s="14" t="n">
        <v>285</v>
      </c>
      <c r="R353" s="14" t="n">
        <v>1053</v>
      </c>
      <c r="S353" s="14" t="n">
        <v>248</v>
      </c>
      <c r="T353" s="14" t="n">
        <f aca="false">M353*0.25+O353*0.25+Q353*0.25+S353*0.25</f>
        <v>248</v>
      </c>
      <c r="U353" s="14" t="n">
        <v>5468.01</v>
      </c>
      <c r="V353" s="14" t="n">
        <v>352</v>
      </c>
      <c r="W353" s="14" t="n">
        <v>5761.9</v>
      </c>
      <c r="X353" s="14" t="n">
        <v>160</v>
      </c>
      <c r="Y353" s="14" t="n">
        <v>2344.638260002</v>
      </c>
      <c r="Z353" s="14" t="n">
        <v>312</v>
      </c>
      <c r="AA353" s="14" t="n">
        <v>834</v>
      </c>
      <c r="AB353" s="16" t="n">
        <v>271</v>
      </c>
      <c r="AC353" s="14" t="n">
        <f aca="false">V353*0.25+X353*0.25+Z353*0.25+AB353*0.25</f>
        <v>273.75</v>
      </c>
    </row>
    <row r="354" s="17" customFormat="true" ht="12.75" hidden="false" customHeight="false" outlineLevel="0" collapsed="false">
      <c r="A354" s="14" t="n">
        <v>21433</v>
      </c>
      <c r="B354" s="15" t="s">
        <v>381</v>
      </c>
      <c r="C354" s="14" t="n">
        <v>18418.12</v>
      </c>
      <c r="D354" s="14" t="n">
        <v>373</v>
      </c>
      <c r="E354" s="14" t="n">
        <v>26659.16</v>
      </c>
      <c r="F354" s="14" t="n">
        <v>148</v>
      </c>
      <c r="G354" s="14" t="n">
        <v>6893.4045047549</v>
      </c>
      <c r="H354" s="14" t="n">
        <v>359</v>
      </c>
      <c r="I354" s="14" t="n">
        <v>7172</v>
      </c>
      <c r="J354" s="14" t="n">
        <v>173</v>
      </c>
      <c r="K354" s="14" t="n">
        <f aca="false">D354*0.25+F354*0.25+H354*0.25+J354*0.25</f>
        <v>263.25</v>
      </c>
      <c r="L354" s="14" t="n">
        <v>5253.81</v>
      </c>
      <c r="M354" s="14" t="n">
        <v>359</v>
      </c>
      <c r="N354" s="14" t="n">
        <v>5888</v>
      </c>
      <c r="O354" s="14" t="n">
        <v>167</v>
      </c>
      <c r="P354" s="14" t="n">
        <v>2707.27516450471</v>
      </c>
      <c r="Q354" s="14" t="n">
        <v>304</v>
      </c>
      <c r="R354" s="14" t="n">
        <v>1532</v>
      </c>
      <c r="S354" s="14" t="n">
        <v>190</v>
      </c>
      <c r="T354" s="14" t="n">
        <f aca="false">M354*0.25+O354*0.25+Q354*0.25+S354*0.25</f>
        <v>255</v>
      </c>
      <c r="U354" s="14" t="n">
        <v>5452.15</v>
      </c>
      <c r="V354" s="14" t="n">
        <v>353</v>
      </c>
      <c r="W354" s="14" t="n">
        <v>6104.88</v>
      </c>
      <c r="X354" s="14" t="n">
        <v>153</v>
      </c>
      <c r="Y354" s="14" t="n">
        <v>3763.62568269975</v>
      </c>
      <c r="Z354" s="14" t="n">
        <v>270</v>
      </c>
      <c r="AA354" s="14" t="n">
        <v>1662</v>
      </c>
      <c r="AB354" s="16" t="n">
        <v>172</v>
      </c>
      <c r="AC354" s="14" t="n">
        <f aca="false">V354*0.25+X354*0.25+Z354*0.25+AB354*0.25</f>
        <v>237</v>
      </c>
    </row>
    <row r="355" s="17" customFormat="true" ht="12.75" hidden="false" customHeight="false" outlineLevel="0" collapsed="false">
      <c r="A355" s="14" t="n">
        <v>11006</v>
      </c>
      <c r="B355" s="15" t="s">
        <v>382</v>
      </c>
      <c r="C355" s="14" t="n">
        <v>14957.18</v>
      </c>
      <c r="D355" s="14" t="n">
        <v>400</v>
      </c>
      <c r="E355" s="14" t="n">
        <v>1426</v>
      </c>
      <c r="F355" s="14" t="n">
        <v>577</v>
      </c>
      <c r="G355" s="14" t="n">
        <v>5224.8341542853</v>
      </c>
      <c r="H355" s="14" t="n">
        <v>396</v>
      </c>
      <c r="I355" s="14" t="n">
        <v>1124</v>
      </c>
      <c r="J355" s="14" t="n">
        <v>447</v>
      </c>
      <c r="K355" s="14" t="n">
        <f aca="false">D355*0.25+F355*0.25+H355*0.25+J355*0.25</f>
        <v>455</v>
      </c>
      <c r="L355" s="14" t="n">
        <v>4175.7</v>
      </c>
      <c r="M355" s="14" t="n">
        <v>379</v>
      </c>
      <c r="N355" s="14" t="n">
        <v>419</v>
      </c>
      <c r="O355" s="14" t="n">
        <v>548</v>
      </c>
      <c r="P355" s="14" t="n">
        <v>1301.4559428569</v>
      </c>
      <c r="Q355" s="14" t="n">
        <v>390</v>
      </c>
      <c r="R355" s="14" t="n">
        <v>324</v>
      </c>
      <c r="S355" s="14" t="n">
        <v>433</v>
      </c>
      <c r="T355" s="14" t="n">
        <f aca="false">M355*0.25+O355*0.25+Q355*0.25+S355*0.25</f>
        <v>437.5</v>
      </c>
      <c r="U355" s="14" t="n">
        <v>5402.63</v>
      </c>
      <c r="V355" s="14" t="n">
        <v>354</v>
      </c>
      <c r="W355" s="14" t="n">
        <v>396</v>
      </c>
      <c r="X355" s="14" t="n">
        <v>540</v>
      </c>
      <c r="Y355" s="14" t="n">
        <v>1136.5240199999</v>
      </c>
      <c r="Z355" s="14" t="n">
        <v>392</v>
      </c>
      <c r="AA355" s="14" t="n">
        <v>314</v>
      </c>
      <c r="AB355" s="16" t="n">
        <v>421</v>
      </c>
      <c r="AC355" s="14" t="n">
        <f aca="false">V355*0.25+X355*0.25+Z355*0.25+AB355*0.25</f>
        <v>426.75</v>
      </c>
    </row>
    <row r="356" s="17" customFormat="true" ht="12.75" hidden="false" customHeight="false" outlineLevel="0" collapsed="false">
      <c r="A356" s="14" t="n">
        <v>60205</v>
      </c>
      <c r="B356" s="15" t="s">
        <v>383</v>
      </c>
      <c r="C356" s="14" t="n">
        <v>24823</v>
      </c>
      <c r="D356" s="14" t="n">
        <v>347</v>
      </c>
      <c r="E356" s="14" t="n">
        <v>1409</v>
      </c>
      <c r="F356" s="14" t="n">
        <v>578</v>
      </c>
      <c r="G356" s="14" t="n">
        <v>8615.167</v>
      </c>
      <c r="H356" s="14" t="n">
        <v>332</v>
      </c>
      <c r="I356" s="14" t="n">
        <v>1365</v>
      </c>
      <c r="J356" s="14" t="n">
        <v>420</v>
      </c>
      <c r="K356" s="14" t="n">
        <f aca="false">D356*0.25+F356*0.25+H356*0.25+J356*0.25</f>
        <v>419.25</v>
      </c>
      <c r="L356" s="14" t="n">
        <v>7349.2</v>
      </c>
      <c r="M356" s="14" t="n">
        <v>323</v>
      </c>
      <c r="N356" s="14" t="n">
        <v>414</v>
      </c>
      <c r="O356" s="14" t="n">
        <v>553</v>
      </c>
      <c r="P356" s="14" t="n">
        <v>2631.841</v>
      </c>
      <c r="Q356" s="14" t="n">
        <v>307</v>
      </c>
      <c r="R356" s="14" t="n">
        <v>399</v>
      </c>
      <c r="S356" s="14" t="n">
        <v>398</v>
      </c>
      <c r="T356" s="14" t="n">
        <f aca="false">M356*0.25+O356*0.25+Q356*0.25+S356*0.25</f>
        <v>395.25</v>
      </c>
      <c r="U356" s="14" t="n">
        <v>5250</v>
      </c>
      <c r="V356" s="14" t="n">
        <v>355</v>
      </c>
      <c r="W356" s="14" t="n">
        <v>304</v>
      </c>
      <c r="X356" s="14" t="n">
        <v>575</v>
      </c>
      <c r="Y356" s="14" t="n">
        <v>1691.3768</v>
      </c>
      <c r="Z356" s="14" t="n">
        <v>352</v>
      </c>
      <c r="AA356" s="14" t="n">
        <v>286</v>
      </c>
      <c r="AB356" s="16" t="n">
        <v>430</v>
      </c>
      <c r="AC356" s="14" t="n">
        <f aca="false">V356*0.25+X356*0.25+Z356*0.25+AB356*0.25</f>
        <v>428</v>
      </c>
    </row>
    <row r="357" s="17" customFormat="true" ht="12.75" hidden="false" customHeight="false" outlineLevel="0" collapsed="false">
      <c r="A357" s="14" t="n">
        <v>10104</v>
      </c>
      <c r="B357" s="15" t="s">
        <v>384</v>
      </c>
      <c r="C357" s="14" t="n">
        <v>15669.47</v>
      </c>
      <c r="D357" s="14" t="n">
        <v>392</v>
      </c>
      <c r="E357" s="14" t="n">
        <v>3318.5098</v>
      </c>
      <c r="F357" s="14" t="n">
        <v>472</v>
      </c>
      <c r="G357" s="14" t="n">
        <v>6066.88588979962</v>
      </c>
      <c r="H357" s="14" t="n">
        <v>378</v>
      </c>
      <c r="I357" s="14" t="n">
        <v>2844</v>
      </c>
      <c r="J357" s="14" t="n">
        <v>305</v>
      </c>
      <c r="K357" s="14" t="n">
        <f aca="false">D357*0.25+F357*0.25+H357*0.25+J357*0.25</f>
        <v>386.75</v>
      </c>
      <c r="L357" s="14" t="n">
        <v>5444.35</v>
      </c>
      <c r="M357" s="14" t="n">
        <v>356</v>
      </c>
      <c r="N357" s="14" t="n">
        <v>1142.9</v>
      </c>
      <c r="O357" s="14" t="n">
        <v>421</v>
      </c>
      <c r="P357" s="14" t="n">
        <v>2074.96089999977</v>
      </c>
      <c r="Q357" s="14" t="n">
        <v>338</v>
      </c>
      <c r="R357" s="14" t="n">
        <v>959</v>
      </c>
      <c r="S357" s="14" t="n">
        <v>260</v>
      </c>
      <c r="T357" s="14" t="n">
        <f aca="false">M357*0.25+O357*0.25+Q357*0.25+S357*0.25</f>
        <v>343.75</v>
      </c>
      <c r="U357" s="14" t="n">
        <v>5225.45</v>
      </c>
      <c r="V357" s="14" t="n">
        <v>356</v>
      </c>
      <c r="W357" s="14" t="n">
        <v>1113.5</v>
      </c>
      <c r="X357" s="14" t="n">
        <v>416</v>
      </c>
      <c r="Y357" s="14" t="n">
        <v>1856.71940000001</v>
      </c>
      <c r="Z357" s="14" t="n">
        <v>342</v>
      </c>
      <c r="AA357" s="14" t="n">
        <v>966</v>
      </c>
      <c r="AB357" s="16" t="n">
        <v>253</v>
      </c>
      <c r="AC357" s="14" t="n">
        <f aca="false">V357*0.25+X357*0.25+Z357*0.25+AB357*0.25</f>
        <v>341.75</v>
      </c>
    </row>
    <row r="358" s="17" customFormat="true" ht="12.75" hidden="false" customHeight="false" outlineLevel="0" collapsed="false">
      <c r="A358" s="14" t="n">
        <v>20809</v>
      </c>
      <c r="B358" s="15" t="s">
        <v>385</v>
      </c>
      <c r="C358" s="14" t="n">
        <v>15100.4</v>
      </c>
      <c r="D358" s="14" t="n">
        <v>399</v>
      </c>
      <c r="E358" s="14" t="n">
        <v>26079.33</v>
      </c>
      <c r="F358" s="14" t="n">
        <v>155</v>
      </c>
      <c r="G358" s="14" t="n">
        <v>6300.23101504663</v>
      </c>
      <c r="H358" s="14" t="n">
        <v>370</v>
      </c>
      <c r="I358" s="14" t="n">
        <v>9064</v>
      </c>
      <c r="J358" s="14" t="n">
        <v>147</v>
      </c>
      <c r="K358" s="14" t="n">
        <f aca="false">D358*0.25+F358*0.25+H358*0.25+J358*0.25</f>
        <v>267.75</v>
      </c>
      <c r="L358" s="14" t="n">
        <v>4560.99</v>
      </c>
      <c r="M358" s="14" t="n">
        <v>372</v>
      </c>
      <c r="N358" s="14" t="n">
        <v>6081.3499</v>
      </c>
      <c r="O358" s="14" t="n">
        <v>159</v>
      </c>
      <c r="P358" s="14" t="n">
        <v>1891.33472376995</v>
      </c>
      <c r="Q358" s="14" t="n">
        <v>343</v>
      </c>
      <c r="R358" s="14" t="n">
        <v>2104</v>
      </c>
      <c r="S358" s="14" t="n">
        <v>153</v>
      </c>
      <c r="T358" s="14" t="n">
        <f aca="false">M358*0.25+O358*0.25+Q358*0.25+S358*0.25</f>
        <v>256.75</v>
      </c>
      <c r="U358" s="14" t="n">
        <v>5025.11</v>
      </c>
      <c r="V358" s="14" t="n">
        <v>357</v>
      </c>
      <c r="W358" s="14" t="n">
        <v>6546.85</v>
      </c>
      <c r="X358" s="14" t="n">
        <v>139</v>
      </c>
      <c r="Y358" s="14" t="n">
        <v>2429.54072000736</v>
      </c>
      <c r="Z358" s="14" t="n">
        <v>310</v>
      </c>
      <c r="AA358" s="14" t="n">
        <v>2112</v>
      </c>
      <c r="AB358" s="16" t="n">
        <v>142</v>
      </c>
      <c r="AC358" s="14" t="n">
        <f aca="false">V358*0.25+X358*0.25+Z358*0.25+AB358*0.25</f>
        <v>237</v>
      </c>
    </row>
    <row r="359" s="17" customFormat="true" ht="12.75" hidden="false" customHeight="false" outlineLevel="0" collapsed="false">
      <c r="A359" s="14" t="n">
        <v>23309</v>
      </c>
      <c r="B359" s="15" t="s">
        <v>386</v>
      </c>
      <c r="C359" s="14" t="n">
        <v>20846.16</v>
      </c>
      <c r="D359" s="14" t="n">
        <v>363</v>
      </c>
      <c r="E359" s="14" t="n">
        <v>45370.11</v>
      </c>
      <c r="F359" s="14" t="n">
        <v>93</v>
      </c>
      <c r="G359" s="14" t="n">
        <v>6385.01059946924</v>
      </c>
      <c r="H359" s="14" t="n">
        <v>369</v>
      </c>
      <c r="I359" s="14" t="n">
        <v>9309</v>
      </c>
      <c r="J359" s="14" t="n">
        <v>141</v>
      </c>
      <c r="K359" s="14" t="n">
        <f aca="false">D359*0.25+F359*0.25+H359*0.25+J359*0.25</f>
        <v>241.5</v>
      </c>
      <c r="L359" s="14" t="n">
        <v>5821.14</v>
      </c>
      <c r="M359" s="14" t="n">
        <v>349</v>
      </c>
      <c r="N359" s="14" t="n">
        <v>12697.53</v>
      </c>
      <c r="O359" s="14" t="n">
        <v>78</v>
      </c>
      <c r="P359" s="14" t="n">
        <v>1714.28763177369</v>
      </c>
      <c r="Q359" s="14" t="n">
        <v>359</v>
      </c>
      <c r="R359" s="14" t="n">
        <v>2596</v>
      </c>
      <c r="S359" s="14" t="n">
        <v>128</v>
      </c>
      <c r="T359" s="14" t="n">
        <f aca="false">M359*0.25+O359*0.25+Q359*0.25+S359*0.25</f>
        <v>228.5</v>
      </c>
      <c r="U359" s="14" t="n">
        <v>5020.68</v>
      </c>
      <c r="V359" s="14" t="n">
        <v>358</v>
      </c>
      <c r="W359" s="14" t="n">
        <v>10935.086</v>
      </c>
      <c r="X359" s="14" t="n">
        <v>78</v>
      </c>
      <c r="Y359" s="14" t="n">
        <v>1809.30650900093</v>
      </c>
      <c r="Z359" s="14" t="n">
        <v>347</v>
      </c>
      <c r="AA359" s="14" t="n">
        <v>2310</v>
      </c>
      <c r="AB359" s="16" t="n">
        <v>132</v>
      </c>
      <c r="AC359" s="14" t="n">
        <f aca="false">V359*0.25+X359*0.25+Z359*0.25+AB359*0.25</f>
        <v>228.75</v>
      </c>
    </row>
    <row r="360" s="17" customFormat="true" ht="12.75" hidden="false" customHeight="false" outlineLevel="0" collapsed="false">
      <c r="A360" s="14" t="n">
        <v>23206</v>
      </c>
      <c r="B360" s="15" t="s">
        <v>387</v>
      </c>
      <c r="C360" s="14" t="n">
        <v>15822.16</v>
      </c>
      <c r="D360" s="14" t="n">
        <v>388</v>
      </c>
      <c r="E360" s="14" t="n">
        <v>2901.7919</v>
      </c>
      <c r="F360" s="14" t="n">
        <v>488</v>
      </c>
      <c r="G360" s="14" t="n">
        <v>6912.1155223969</v>
      </c>
      <c r="H360" s="14" t="n">
        <v>358</v>
      </c>
      <c r="I360" s="14" t="n">
        <v>1507</v>
      </c>
      <c r="J360" s="14" t="n">
        <v>405</v>
      </c>
      <c r="K360" s="14" t="n">
        <f aca="false">D360*0.25+F360*0.25+H360*0.25+J360*0.25</f>
        <v>409.75</v>
      </c>
      <c r="L360" s="14" t="n">
        <v>5179.9</v>
      </c>
      <c r="M360" s="14" t="n">
        <v>360</v>
      </c>
      <c r="N360" s="14" t="n">
        <v>968.33</v>
      </c>
      <c r="O360" s="14" t="n">
        <v>445</v>
      </c>
      <c r="P360" s="14" t="n">
        <v>2416.50593999786</v>
      </c>
      <c r="Q360" s="14" t="n">
        <v>319</v>
      </c>
      <c r="R360" s="14" t="n">
        <v>489</v>
      </c>
      <c r="S360" s="14" t="n">
        <v>362</v>
      </c>
      <c r="T360" s="14" t="n">
        <f aca="false">M360*0.25+O360*0.25+Q360*0.25+S360*0.25</f>
        <v>371.5</v>
      </c>
      <c r="U360" s="14" t="n">
        <v>4971.96</v>
      </c>
      <c r="V360" s="14" t="n">
        <v>359</v>
      </c>
      <c r="W360" s="14" t="n">
        <v>952.3625</v>
      </c>
      <c r="X360" s="14" t="n">
        <v>429</v>
      </c>
      <c r="Y360" s="14" t="n">
        <v>2069.20001300005</v>
      </c>
      <c r="Z360" s="14" t="n">
        <v>332</v>
      </c>
      <c r="AA360" s="14" t="n">
        <v>404</v>
      </c>
      <c r="AB360" s="16" t="n">
        <v>371</v>
      </c>
      <c r="AC360" s="14" t="n">
        <f aca="false">V360*0.25+X360*0.25+Z360*0.25+AB360*0.25</f>
        <v>372.75</v>
      </c>
    </row>
    <row r="361" s="17" customFormat="true" ht="12.75" hidden="false" customHeight="false" outlineLevel="0" collapsed="false">
      <c r="A361" s="14" t="n">
        <v>21906</v>
      </c>
      <c r="B361" s="15" t="s">
        <v>388</v>
      </c>
      <c r="C361" s="14" t="n">
        <v>19376.39</v>
      </c>
      <c r="D361" s="14" t="n">
        <v>367</v>
      </c>
      <c r="E361" s="14" t="n">
        <v>36206.92</v>
      </c>
      <c r="F361" s="14" t="n">
        <v>113</v>
      </c>
      <c r="G361" s="14" t="n">
        <v>4221.55612915203</v>
      </c>
      <c r="H361" s="14" t="n">
        <v>419</v>
      </c>
      <c r="I361" s="14" t="n">
        <v>8000</v>
      </c>
      <c r="J361" s="14" t="n">
        <v>160</v>
      </c>
      <c r="K361" s="14" t="n">
        <f aca="false">D361*0.25+F361*0.25+H361*0.25+J361*0.25</f>
        <v>264.75</v>
      </c>
      <c r="L361" s="14" t="n">
        <v>4842.71</v>
      </c>
      <c r="M361" s="14" t="n">
        <v>368</v>
      </c>
      <c r="N361" s="14" t="n">
        <v>9433.4</v>
      </c>
      <c r="O361" s="14" t="n">
        <v>106</v>
      </c>
      <c r="P361" s="14" t="n">
        <v>973.321650006589</v>
      </c>
      <c r="Q361" s="14" t="n">
        <v>422</v>
      </c>
      <c r="R361" s="14" t="n">
        <v>2095</v>
      </c>
      <c r="S361" s="14" t="n">
        <v>156</v>
      </c>
      <c r="T361" s="14" t="n">
        <f aca="false">M361*0.25+O361*0.25+Q361*0.25+S361*0.25</f>
        <v>263</v>
      </c>
      <c r="U361" s="14" t="n">
        <v>4908.83</v>
      </c>
      <c r="V361" s="14" t="n">
        <v>360</v>
      </c>
      <c r="W361" s="14" t="n">
        <v>8591.3</v>
      </c>
      <c r="X361" s="14" t="n">
        <v>112</v>
      </c>
      <c r="Y361" s="14" t="n">
        <v>1085.00433001298</v>
      </c>
      <c r="Z361" s="14" t="n">
        <v>398</v>
      </c>
      <c r="AA361" s="14" t="n">
        <v>1819</v>
      </c>
      <c r="AB361" s="16" t="n">
        <v>161</v>
      </c>
      <c r="AC361" s="14" t="n">
        <f aca="false">V361*0.25+X361*0.25+Z361*0.25+AB361*0.25</f>
        <v>257.75</v>
      </c>
    </row>
    <row r="362" s="17" customFormat="true" ht="12.75" hidden="false" customHeight="false" outlineLevel="0" collapsed="false">
      <c r="A362" s="14" t="n">
        <v>31303</v>
      </c>
      <c r="B362" s="15" t="s">
        <v>389</v>
      </c>
      <c r="C362" s="14" t="n">
        <v>60542</v>
      </c>
      <c r="D362" s="14" t="n">
        <v>242</v>
      </c>
      <c r="E362" s="14" t="n">
        <v>169</v>
      </c>
      <c r="F362" s="14" t="n">
        <v>740</v>
      </c>
      <c r="G362" s="14" t="n">
        <v>30556.5299999999</v>
      </c>
      <c r="H362" s="14" t="n">
        <v>209</v>
      </c>
      <c r="I362" s="14" t="n">
        <v>105</v>
      </c>
      <c r="J362" s="14" t="n">
        <v>694</v>
      </c>
      <c r="K362" s="14" t="n">
        <f aca="false">D362*0.25+F362*0.25+H362*0.25+J362*0.25</f>
        <v>471.25</v>
      </c>
      <c r="L362" s="14" t="n">
        <v>14040</v>
      </c>
      <c r="M362" s="14" t="n">
        <v>256</v>
      </c>
      <c r="N362" s="14" t="n">
        <v>40</v>
      </c>
      <c r="O362" s="14" t="n">
        <v>737</v>
      </c>
      <c r="P362" s="14" t="n">
        <v>7236.22</v>
      </c>
      <c r="Q362" s="14" t="n">
        <v>210</v>
      </c>
      <c r="R362" s="14" t="n">
        <v>28</v>
      </c>
      <c r="S362" s="14" t="n">
        <v>680</v>
      </c>
      <c r="T362" s="14" t="n">
        <f aca="false">M362*0.25+O362*0.25+Q362*0.25+S362*0.25</f>
        <v>470.75</v>
      </c>
      <c r="U362" s="14" t="n">
        <v>4856</v>
      </c>
      <c r="V362" s="14" t="n">
        <v>361</v>
      </c>
      <c r="W362" s="14" t="n">
        <v>12</v>
      </c>
      <c r="X362" s="14" t="n">
        <v>785</v>
      </c>
      <c r="Y362" s="14" t="n">
        <v>578.18</v>
      </c>
      <c r="Z362" s="14" t="n">
        <v>471</v>
      </c>
      <c r="AA362" s="14" t="n">
        <v>10</v>
      </c>
      <c r="AB362" s="16" t="n">
        <v>748</v>
      </c>
      <c r="AC362" s="14" t="n">
        <f aca="false">V362*0.25+X362*0.25+Z362*0.25+AB362*0.25</f>
        <v>591.25</v>
      </c>
    </row>
    <row r="363" s="17" customFormat="true" ht="12.75" hidden="false" customHeight="false" outlineLevel="0" collapsed="false">
      <c r="A363" s="14" t="n">
        <v>70308</v>
      </c>
      <c r="B363" s="15" t="s">
        <v>390</v>
      </c>
      <c r="C363" s="14" t="n">
        <v>39618.58</v>
      </c>
      <c r="D363" s="14" t="n">
        <v>289</v>
      </c>
      <c r="E363" s="14" t="n">
        <v>2494</v>
      </c>
      <c r="F363" s="14" t="n">
        <v>508</v>
      </c>
      <c r="G363" s="14" t="n">
        <v>7270.184726671</v>
      </c>
      <c r="H363" s="14" t="n">
        <v>351</v>
      </c>
      <c r="I363" s="14" t="n">
        <v>2298</v>
      </c>
      <c r="J363" s="14" t="n">
        <v>337</v>
      </c>
      <c r="K363" s="14" t="n">
        <f aca="false">D363*0.25+F363*0.25+H363*0.25+J363*0.25</f>
        <v>371.25</v>
      </c>
      <c r="L363" s="14" t="n">
        <v>3152.69</v>
      </c>
      <c r="M363" s="14" t="n">
        <v>417</v>
      </c>
      <c r="N363" s="14" t="n">
        <v>139</v>
      </c>
      <c r="O363" s="14" t="n">
        <v>652</v>
      </c>
      <c r="P363" s="14" t="n">
        <v>60.866</v>
      </c>
      <c r="Q363" s="14" t="n">
        <v>693</v>
      </c>
      <c r="R363" s="14" t="n">
        <v>117</v>
      </c>
      <c r="S363" s="14" t="n">
        <v>551</v>
      </c>
      <c r="T363" s="14" t="n">
        <f aca="false">M363*0.25+O363*0.25+Q363*0.25+S363*0.25</f>
        <v>578.25</v>
      </c>
      <c r="U363" s="14" t="n">
        <v>4796.4</v>
      </c>
      <c r="V363" s="14" t="n">
        <v>362</v>
      </c>
      <c r="W363" s="14" t="n">
        <v>99</v>
      </c>
      <c r="X363" s="14" t="n">
        <v>666</v>
      </c>
      <c r="Y363" s="14" t="n">
        <v>1535.03</v>
      </c>
      <c r="Z363" s="14" t="n">
        <v>366</v>
      </c>
      <c r="AA363" s="14" t="n">
        <v>102</v>
      </c>
      <c r="AB363" s="16" t="n">
        <v>557</v>
      </c>
      <c r="AC363" s="14" t="n">
        <f aca="false">V363*0.25+X363*0.25+Z363*0.25+AB363*0.25</f>
        <v>487.75</v>
      </c>
    </row>
    <row r="364" s="17" customFormat="true" ht="12.75" hidden="false" customHeight="false" outlineLevel="0" collapsed="false">
      <c r="A364" s="14" t="n">
        <v>22607</v>
      </c>
      <c r="B364" s="15" t="s">
        <v>391</v>
      </c>
      <c r="C364" s="14" t="n">
        <v>13395.54</v>
      </c>
      <c r="D364" s="14" t="n">
        <v>410</v>
      </c>
      <c r="E364" s="14" t="n">
        <v>13014.375</v>
      </c>
      <c r="F364" s="14" t="n">
        <v>253</v>
      </c>
      <c r="G364" s="14" t="n">
        <v>5039.89001258608</v>
      </c>
      <c r="H364" s="14" t="n">
        <v>403</v>
      </c>
      <c r="I364" s="14" t="n">
        <v>2123</v>
      </c>
      <c r="J364" s="14" t="n">
        <v>354</v>
      </c>
      <c r="K364" s="14" t="n">
        <f aca="false">D364*0.25+F364*0.25+H364*0.25+J364*0.25</f>
        <v>355</v>
      </c>
      <c r="L364" s="14" t="n">
        <v>3987.04</v>
      </c>
      <c r="M364" s="14" t="n">
        <v>386</v>
      </c>
      <c r="N364" s="14" t="n">
        <v>3043.6</v>
      </c>
      <c r="O364" s="14" t="n">
        <v>258</v>
      </c>
      <c r="P364" s="14" t="n">
        <v>1625.40801999882</v>
      </c>
      <c r="Q364" s="14" t="n">
        <v>361</v>
      </c>
      <c r="R364" s="14" t="n">
        <v>512</v>
      </c>
      <c r="S364" s="14" t="n">
        <v>355</v>
      </c>
      <c r="T364" s="14" t="n">
        <f aca="false">M364*0.25+O364*0.25+Q364*0.25+S364*0.25</f>
        <v>340</v>
      </c>
      <c r="U364" s="14" t="n">
        <v>4754.92</v>
      </c>
      <c r="V364" s="14" t="n">
        <v>363</v>
      </c>
      <c r="W364" s="14" t="n">
        <v>3089.08</v>
      </c>
      <c r="X364" s="14" t="n">
        <v>255</v>
      </c>
      <c r="Y364" s="14" t="n">
        <v>2207.87038998859</v>
      </c>
      <c r="Z364" s="14" t="n">
        <v>322</v>
      </c>
      <c r="AA364" s="14" t="n">
        <v>561</v>
      </c>
      <c r="AB364" s="16" t="n">
        <v>329</v>
      </c>
      <c r="AC364" s="14" t="n">
        <f aca="false">V364*0.25+X364*0.25+Z364*0.25+AB364*0.25</f>
        <v>317.25</v>
      </c>
    </row>
    <row r="365" s="17" customFormat="true" ht="12.75" hidden="false" customHeight="false" outlineLevel="0" collapsed="false">
      <c r="A365" s="14" t="n">
        <v>11908</v>
      </c>
      <c r="B365" s="15" t="s">
        <v>392</v>
      </c>
      <c r="C365" s="14" t="n">
        <v>27521.1</v>
      </c>
      <c r="D365" s="14" t="n">
        <v>332</v>
      </c>
      <c r="E365" s="14" t="n">
        <v>1257</v>
      </c>
      <c r="F365" s="14" t="n">
        <v>591</v>
      </c>
      <c r="G365" s="14" t="n">
        <v>6781.9932</v>
      </c>
      <c r="H365" s="14" t="n">
        <v>364</v>
      </c>
      <c r="I365" s="14" t="n">
        <v>1080</v>
      </c>
      <c r="J365" s="14" t="n">
        <v>453</v>
      </c>
      <c r="K365" s="14" t="n">
        <f aca="false">D365*0.25+F365*0.25+H365*0.25+J365*0.25</f>
        <v>435</v>
      </c>
      <c r="L365" s="14" t="n">
        <v>5913</v>
      </c>
      <c r="M365" s="14" t="n">
        <v>346</v>
      </c>
      <c r="N365" s="14" t="n">
        <v>270</v>
      </c>
      <c r="O365" s="14" t="n">
        <v>600</v>
      </c>
      <c r="P365" s="14" t="n">
        <v>1490.2084</v>
      </c>
      <c r="Q365" s="14" t="n">
        <v>372</v>
      </c>
      <c r="R365" s="14" t="n">
        <v>230</v>
      </c>
      <c r="S365" s="14" t="n">
        <v>472</v>
      </c>
      <c r="T365" s="14" t="n">
        <f aca="false">M365*0.25+O365*0.25+Q365*0.25+S365*0.25</f>
        <v>447.5</v>
      </c>
      <c r="U365" s="14" t="n">
        <v>4619.1</v>
      </c>
      <c r="V365" s="14" t="n">
        <v>364</v>
      </c>
      <c r="W365" s="14" t="n">
        <v>211</v>
      </c>
      <c r="X365" s="14" t="n">
        <v>609</v>
      </c>
      <c r="Y365" s="14" t="n">
        <v>1084.88</v>
      </c>
      <c r="Z365" s="14" t="n">
        <v>399</v>
      </c>
      <c r="AA365" s="14" t="n">
        <v>196</v>
      </c>
      <c r="AB365" s="16" t="n">
        <v>483</v>
      </c>
      <c r="AC365" s="14" t="n">
        <f aca="false">V365*0.25+X365*0.25+Z365*0.25+AB365*0.25</f>
        <v>463.75</v>
      </c>
    </row>
    <row r="366" s="17" customFormat="true" ht="12.75" hidden="false" customHeight="false" outlineLevel="0" collapsed="false">
      <c r="A366" s="14" t="n">
        <v>20506</v>
      </c>
      <c r="B366" s="15" t="s">
        <v>393</v>
      </c>
      <c r="C366" s="14" t="n">
        <v>25756.54</v>
      </c>
      <c r="D366" s="14" t="n">
        <v>339</v>
      </c>
      <c r="E366" s="14" t="n">
        <v>50.22</v>
      </c>
      <c r="F366" s="14" t="n">
        <v>803</v>
      </c>
      <c r="G366" s="14" t="n">
        <v>11031.3700000009</v>
      </c>
      <c r="H366" s="14" t="n">
        <v>304</v>
      </c>
      <c r="I366" s="14" t="n">
        <v>15</v>
      </c>
      <c r="J366" s="14" t="n">
        <v>807</v>
      </c>
      <c r="K366" s="14" t="n">
        <f aca="false">D366*0.25+F366*0.25+H366*0.25+J366*0.25</f>
        <v>563.25</v>
      </c>
      <c r="L366" s="14" t="n">
        <v>7401.12</v>
      </c>
      <c r="M366" s="14" t="n">
        <v>320</v>
      </c>
      <c r="N366" s="14" t="n">
        <v>6.82</v>
      </c>
      <c r="O366" s="14" t="n">
        <v>803</v>
      </c>
      <c r="P366" s="14" t="n">
        <v>2962.75000000029</v>
      </c>
      <c r="Q366" s="14" t="n">
        <v>292</v>
      </c>
      <c r="R366" s="14" t="n">
        <v>3</v>
      </c>
      <c r="S366" s="14" t="n">
        <v>804</v>
      </c>
      <c r="T366" s="14" t="n">
        <f aca="false">M366*0.25+O366*0.25+Q366*0.25+S366*0.25</f>
        <v>554.75</v>
      </c>
      <c r="U366" s="14" t="n">
        <v>4471.3</v>
      </c>
      <c r="V366" s="14" t="n">
        <v>365</v>
      </c>
      <c r="W366" s="14" t="n">
        <v>13.83</v>
      </c>
      <c r="X366" s="14" t="n">
        <v>778</v>
      </c>
      <c r="Y366" s="14" t="n">
        <v>1618.26999999996</v>
      </c>
      <c r="Z366" s="14" t="n">
        <v>360</v>
      </c>
      <c r="AA366" s="14" t="n">
        <v>4</v>
      </c>
      <c r="AB366" s="16" t="n">
        <v>799</v>
      </c>
      <c r="AC366" s="14" t="n">
        <f aca="false">V366*0.25+X366*0.25+Z366*0.25+AB366*0.25</f>
        <v>575.5</v>
      </c>
    </row>
    <row r="367" s="17" customFormat="true" ht="12.75" hidden="false" customHeight="false" outlineLevel="0" collapsed="false">
      <c r="A367" s="14" t="n">
        <v>20526</v>
      </c>
      <c r="B367" s="15" t="s">
        <v>394</v>
      </c>
      <c r="C367" s="14" t="n">
        <v>18121.24</v>
      </c>
      <c r="D367" s="14" t="n">
        <v>377</v>
      </c>
      <c r="E367" s="14" t="n">
        <v>31169.22</v>
      </c>
      <c r="F367" s="14" t="n">
        <v>129</v>
      </c>
      <c r="G367" s="14" t="n">
        <v>7651.40318695128</v>
      </c>
      <c r="H367" s="14" t="n">
        <v>344</v>
      </c>
      <c r="I367" s="14" t="n">
        <v>5214</v>
      </c>
      <c r="J367" s="14" t="n">
        <v>216</v>
      </c>
      <c r="K367" s="14" t="n">
        <f aca="false">D367*0.25+F367*0.25+H367*0.25+J367*0.25</f>
        <v>266.5</v>
      </c>
      <c r="L367" s="14" t="n">
        <v>4795.96</v>
      </c>
      <c r="M367" s="14" t="n">
        <v>369</v>
      </c>
      <c r="N367" s="14" t="n">
        <v>8308.4</v>
      </c>
      <c r="O367" s="14" t="n">
        <v>121</v>
      </c>
      <c r="P367" s="14" t="n">
        <v>2068.47407999272</v>
      </c>
      <c r="Q367" s="14" t="n">
        <v>339</v>
      </c>
      <c r="R367" s="14" t="n">
        <v>1367</v>
      </c>
      <c r="S367" s="14" t="n">
        <v>210</v>
      </c>
      <c r="T367" s="14" t="n">
        <f aca="false">M367*0.25+O367*0.25+Q367*0.25+S367*0.25</f>
        <v>259.75</v>
      </c>
      <c r="U367" s="14" t="n">
        <v>4386.52</v>
      </c>
      <c r="V367" s="14" t="n">
        <v>366</v>
      </c>
      <c r="W367" s="14" t="n">
        <v>7177.6</v>
      </c>
      <c r="X367" s="14" t="n">
        <v>132</v>
      </c>
      <c r="Y367" s="14" t="n">
        <v>2086.80845997701</v>
      </c>
      <c r="Z367" s="14" t="n">
        <v>329</v>
      </c>
      <c r="AA367" s="14" t="n">
        <v>1179</v>
      </c>
      <c r="AB367" s="16" t="n">
        <v>218</v>
      </c>
      <c r="AC367" s="14" t="n">
        <f aca="false">V367*0.25+X367*0.25+Z367*0.25+AB367*0.25</f>
        <v>261.25</v>
      </c>
    </row>
    <row r="368" s="17" customFormat="true" ht="12.75" hidden="false" customHeight="false" outlineLevel="0" collapsed="false">
      <c r="A368" s="14" t="n">
        <v>70307</v>
      </c>
      <c r="B368" s="15" t="s">
        <v>395</v>
      </c>
      <c r="C368" s="14" t="n">
        <v>786.4</v>
      </c>
      <c r="D368" s="14" t="n">
        <v>709</v>
      </c>
      <c r="E368" s="14" t="n">
        <v>46</v>
      </c>
      <c r="F368" s="14" t="n">
        <v>808</v>
      </c>
      <c r="G368" s="14" t="n">
        <v>292.55</v>
      </c>
      <c r="H368" s="14" t="n">
        <v>705</v>
      </c>
      <c r="I368" s="14" t="n">
        <v>20</v>
      </c>
      <c r="J368" s="14" t="n">
        <v>798</v>
      </c>
      <c r="K368" s="14" t="n">
        <f aca="false">D368*0.25+F368*0.25+H368*0.25+J368*0.25</f>
        <v>755</v>
      </c>
      <c r="L368" s="14" t="n">
        <v>296</v>
      </c>
      <c r="M368" s="14" t="n">
        <v>650</v>
      </c>
      <c r="N368" s="14" t="n">
        <v>15</v>
      </c>
      <c r="O368" s="14" t="n">
        <v>781</v>
      </c>
      <c r="P368" s="14" t="n">
        <v>231.19</v>
      </c>
      <c r="Q368" s="14" t="n">
        <v>585</v>
      </c>
      <c r="R368" s="14" t="n">
        <v>16</v>
      </c>
      <c r="S368" s="14" t="n">
        <v>718</v>
      </c>
      <c r="T368" s="14" t="n">
        <f aca="false">M368*0.25+O368*0.25+Q368*0.25+S368*0.25</f>
        <v>683.5</v>
      </c>
      <c r="U368" s="14" t="n">
        <v>4370.41</v>
      </c>
      <c r="V368" s="14" t="n">
        <v>367</v>
      </c>
      <c r="W368" s="14" t="n">
        <v>272</v>
      </c>
      <c r="X368" s="14" t="n">
        <v>586</v>
      </c>
      <c r="Y368" s="14" t="n">
        <v>738.0800000059</v>
      </c>
      <c r="Z368" s="14" t="n">
        <v>438</v>
      </c>
      <c r="AA368" s="14" t="n">
        <v>116</v>
      </c>
      <c r="AB368" s="16" t="n">
        <v>541</v>
      </c>
      <c r="AC368" s="14" t="n">
        <f aca="false">V368*0.25+X368*0.25+Z368*0.25+AB368*0.25</f>
        <v>483</v>
      </c>
    </row>
    <row r="369" s="17" customFormat="true" ht="12.75" hidden="false" customHeight="false" outlineLevel="0" collapsed="false">
      <c r="A369" s="14" t="n">
        <v>24510</v>
      </c>
      <c r="B369" s="15" t="s">
        <v>396</v>
      </c>
      <c r="C369" s="14" t="n">
        <v>26324.52</v>
      </c>
      <c r="D369" s="14" t="n">
        <v>337</v>
      </c>
      <c r="E369" s="14" t="n">
        <v>8850.83</v>
      </c>
      <c r="F369" s="14" t="n">
        <v>327</v>
      </c>
      <c r="G369" s="14" t="n">
        <v>14930.9798627038</v>
      </c>
      <c r="H369" s="14" t="n">
        <v>261</v>
      </c>
      <c r="I369" s="14" t="n">
        <v>2810</v>
      </c>
      <c r="J369" s="14" t="n">
        <v>307</v>
      </c>
      <c r="K369" s="14" t="n">
        <f aca="false">D369*0.25+F369*0.25+H369*0.25+J369*0.25</f>
        <v>308</v>
      </c>
      <c r="L369" s="14" t="n">
        <v>5699.88</v>
      </c>
      <c r="M369" s="14" t="n">
        <v>352</v>
      </c>
      <c r="N369" s="14" t="n">
        <v>1867.32</v>
      </c>
      <c r="O369" s="14" t="n">
        <v>350</v>
      </c>
      <c r="P369" s="14" t="n">
        <v>3635.96972199475</v>
      </c>
      <c r="Q369" s="14" t="n">
        <v>266</v>
      </c>
      <c r="R369" s="14" t="n">
        <v>568</v>
      </c>
      <c r="S369" s="14" t="n">
        <v>334</v>
      </c>
      <c r="T369" s="14" t="n">
        <f aca="false">M369*0.25+O369*0.25+Q369*0.25+S369*0.25</f>
        <v>325.5</v>
      </c>
      <c r="U369" s="14" t="n">
        <v>4368.21</v>
      </c>
      <c r="V369" s="14" t="n">
        <v>368</v>
      </c>
      <c r="W369" s="14" t="n">
        <v>1512.3</v>
      </c>
      <c r="X369" s="14" t="n">
        <v>380</v>
      </c>
      <c r="Y369" s="14" t="n">
        <v>2675.9478699992</v>
      </c>
      <c r="Z369" s="14" t="n">
        <v>302</v>
      </c>
      <c r="AA369" s="14" t="n">
        <v>483</v>
      </c>
      <c r="AB369" s="16" t="n">
        <v>345</v>
      </c>
      <c r="AC369" s="14" t="n">
        <f aca="false">V369*0.25+X369*0.25+Z369*0.25+AB369*0.25</f>
        <v>348.75</v>
      </c>
    </row>
    <row r="370" s="17" customFormat="true" ht="12.75" hidden="false" customHeight="false" outlineLevel="0" collapsed="false">
      <c r="A370" s="14" t="n">
        <v>23007</v>
      </c>
      <c r="B370" s="15" t="s">
        <v>397</v>
      </c>
      <c r="C370" s="14" t="n">
        <v>26273.27</v>
      </c>
      <c r="D370" s="14" t="n">
        <v>338</v>
      </c>
      <c r="E370" s="14" t="n">
        <v>3614.46</v>
      </c>
      <c r="F370" s="14" t="n">
        <v>459</v>
      </c>
      <c r="G370" s="14" t="n">
        <v>11510.4259939915</v>
      </c>
      <c r="H370" s="14" t="n">
        <v>297</v>
      </c>
      <c r="I370" s="14" t="n">
        <v>1038</v>
      </c>
      <c r="J370" s="14" t="n">
        <v>457</v>
      </c>
      <c r="K370" s="14" t="n">
        <f aca="false">D370*0.25+F370*0.25+H370*0.25+J370*0.25</f>
        <v>387.75</v>
      </c>
      <c r="L370" s="14" t="n">
        <v>5449.76</v>
      </c>
      <c r="M370" s="14" t="n">
        <v>355</v>
      </c>
      <c r="N370" s="14" t="n">
        <v>764.64</v>
      </c>
      <c r="O370" s="14" t="n">
        <v>473</v>
      </c>
      <c r="P370" s="14" t="n">
        <v>2287.38205599762</v>
      </c>
      <c r="Q370" s="14" t="n">
        <v>324</v>
      </c>
      <c r="R370" s="14" t="n">
        <v>220</v>
      </c>
      <c r="S370" s="14" t="n">
        <v>476</v>
      </c>
      <c r="T370" s="14" t="n">
        <f aca="false">M370*0.25+O370*0.25+Q370*0.25+S370*0.25</f>
        <v>407</v>
      </c>
      <c r="U370" s="14" t="n">
        <v>4291.21</v>
      </c>
      <c r="V370" s="14" t="n">
        <v>369</v>
      </c>
      <c r="W370" s="14" t="n">
        <v>561.3</v>
      </c>
      <c r="X370" s="14" t="n">
        <v>502</v>
      </c>
      <c r="Y370" s="14" t="n">
        <v>1784.03606559958</v>
      </c>
      <c r="Z370" s="14" t="n">
        <v>348</v>
      </c>
      <c r="AA370" s="14" t="n">
        <v>203</v>
      </c>
      <c r="AB370" s="16" t="n">
        <v>476</v>
      </c>
      <c r="AC370" s="14" t="n">
        <f aca="false">V370*0.25+X370*0.25+Z370*0.25+AB370*0.25</f>
        <v>423.75</v>
      </c>
    </row>
    <row r="371" s="17" customFormat="true" ht="12.75" hidden="false" customHeight="false" outlineLevel="0" collapsed="false">
      <c r="A371" s="14" t="n">
        <v>60402</v>
      </c>
      <c r="B371" s="15" t="s">
        <v>398</v>
      </c>
      <c r="C371" s="14" t="n">
        <v>12</v>
      </c>
      <c r="D371" s="14" t="n">
        <v>864</v>
      </c>
      <c r="E371" s="14" t="n">
        <v>15</v>
      </c>
      <c r="F371" s="14" t="n">
        <v>842</v>
      </c>
      <c r="G371" s="14" t="n">
        <v>6.076095</v>
      </c>
      <c r="H371" s="14" t="n">
        <v>854</v>
      </c>
      <c r="I371" s="14" t="n">
        <v>2</v>
      </c>
      <c r="J371" s="14" t="n">
        <v>871</v>
      </c>
      <c r="K371" s="14" t="n">
        <f aca="false">D371*0.25+F371*0.25+H371*0.25+J371*0.25</f>
        <v>857.75</v>
      </c>
      <c r="L371" s="14" t="n">
        <v>12</v>
      </c>
      <c r="M371" s="14" t="n">
        <v>807</v>
      </c>
      <c r="N371" s="14" t="n">
        <v>15</v>
      </c>
      <c r="O371" s="14" t="n">
        <v>782</v>
      </c>
      <c r="P371" s="14" t="n">
        <v>6.076095</v>
      </c>
      <c r="Q371" s="14" t="n">
        <v>788</v>
      </c>
      <c r="R371" s="14" t="n">
        <v>2</v>
      </c>
      <c r="S371" s="14" t="n">
        <v>821</v>
      </c>
      <c r="T371" s="14" t="n">
        <f aca="false">M371*0.25+O371*0.25+Q371*0.25+S371*0.25</f>
        <v>799.5</v>
      </c>
      <c r="U371" s="14" t="n">
        <v>4290.3</v>
      </c>
      <c r="V371" s="14" t="n">
        <v>370</v>
      </c>
      <c r="W371" s="14" t="n">
        <v>238</v>
      </c>
      <c r="X371" s="14" t="n">
        <v>599</v>
      </c>
      <c r="Y371" s="14" t="n">
        <v>1500.09</v>
      </c>
      <c r="Z371" s="14" t="n">
        <v>369</v>
      </c>
      <c r="AA371" s="14" t="n">
        <v>197</v>
      </c>
      <c r="AB371" s="16" t="n">
        <v>481</v>
      </c>
      <c r="AC371" s="14" t="n">
        <f aca="false">V371*0.25+X371*0.25+Z371*0.25+AB371*0.25</f>
        <v>454.75</v>
      </c>
    </row>
    <row r="372" s="17" customFormat="true" ht="12.75" hidden="false" customHeight="false" outlineLevel="0" collapsed="false">
      <c r="A372" s="14" t="n">
        <v>22509</v>
      </c>
      <c r="B372" s="15" t="s">
        <v>399</v>
      </c>
      <c r="C372" s="14" t="n">
        <v>24514.52</v>
      </c>
      <c r="D372" s="14" t="n">
        <v>350</v>
      </c>
      <c r="E372" s="14" t="n">
        <v>49496.95</v>
      </c>
      <c r="F372" s="14" t="n">
        <v>81</v>
      </c>
      <c r="G372" s="14" t="n">
        <v>10755.1162791696</v>
      </c>
      <c r="H372" s="14" t="n">
        <v>306</v>
      </c>
      <c r="I372" s="14" t="n">
        <v>8879</v>
      </c>
      <c r="J372" s="14" t="n">
        <v>152</v>
      </c>
      <c r="K372" s="14" t="n">
        <f aca="false">D372*0.25+F372*0.25+H372*0.25+J372*0.25</f>
        <v>222.25</v>
      </c>
      <c r="L372" s="14" t="n">
        <v>6584.02</v>
      </c>
      <c r="M372" s="14" t="n">
        <v>334</v>
      </c>
      <c r="N372" s="14" t="n">
        <v>14215.45</v>
      </c>
      <c r="O372" s="14" t="n">
        <v>64</v>
      </c>
      <c r="P372" s="14" t="n">
        <v>3414.63945599295</v>
      </c>
      <c r="Q372" s="14" t="n">
        <v>278</v>
      </c>
      <c r="R372" s="14" t="n">
        <v>2556</v>
      </c>
      <c r="S372" s="14" t="n">
        <v>133</v>
      </c>
      <c r="T372" s="14" t="n">
        <f aca="false">M372*0.25+O372*0.25+Q372*0.25+S372*0.25</f>
        <v>202.25</v>
      </c>
      <c r="U372" s="14" t="n">
        <v>4217.87</v>
      </c>
      <c r="V372" s="14" t="n">
        <v>371</v>
      </c>
      <c r="W372" s="14" t="n">
        <v>9752.3</v>
      </c>
      <c r="X372" s="14" t="n">
        <v>94</v>
      </c>
      <c r="Y372" s="14" t="n">
        <v>2440.08108000398</v>
      </c>
      <c r="Z372" s="14" t="n">
        <v>309</v>
      </c>
      <c r="AA372" s="14" t="n">
        <v>1968</v>
      </c>
      <c r="AB372" s="16" t="n">
        <v>152</v>
      </c>
      <c r="AC372" s="14" t="n">
        <f aca="false">V372*0.25+X372*0.25+Z372*0.25+AB372*0.25</f>
        <v>231.5</v>
      </c>
    </row>
    <row r="373" s="17" customFormat="true" ht="12.75" hidden="false" customHeight="false" outlineLevel="0" collapsed="false">
      <c r="A373" s="14" t="n">
        <v>40206</v>
      </c>
      <c r="B373" s="15" t="s">
        <v>400</v>
      </c>
      <c r="C373" s="14" t="n">
        <v>16327.05</v>
      </c>
      <c r="D373" s="14" t="n">
        <v>384</v>
      </c>
      <c r="E373" s="14" t="n">
        <v>1462.666933</v>
      </c>
      <c r="F373" s="14" t="n">
        <v>571</v>
      </c>
      <c r="G373" s="14" t="n">
        <v>6805.77377192212</v>
      </c>
      <c r="H373" s="14" t="n">
        <v>363</v>
      </c>
      <c r="I373" s="14" t="n">
        <v>1570</v>
      </c>
      <c r="J373" s="14" t="n">
        <v>400</v>
      </c>
      <c r="K373" s="14" t="n">
        <f aca="false">D373*0.25+F373*0.25+H373*0.25+J373*0.25</f>
        <v>429.5</v>
      </c>
      <c r="L373" s="14" t="n">
        <v>4253.59</v>
      </c>
      <c r="M373" s="14" t="n">
        <v>378</v>
      </c>
      <c r="N373" s="14" t="n">
        <v>388.254597</v>
      </c>
      <c r="O373" s="14" t="n">
        <v>563</v>
      </c>
      <c r="P373" s="14" t="n">
        <v>1782.56100508239</v>
      </c>
      <c r="Q373" s="14" t="n">
        <v>356</v>
      </c>
      <c r="R373" s="14" t="n">
        <v>387</v>
      </c>
      <c r="S373" s="14" t="n">
        <v>403</v>
      </c>
      <c r="T373" s="14" t="n">
        <f aca="false">M373*0.25+O373*0.25+Q373*0.25+S373*0.25</f>
        <v>425</v>
      </c>
      <c r="U373" s="14" t="n">
        <v>4198.75</v>
      </c>
      <c r="V373" s="14" t="n">
        <v>372</v>
      </c>
      <c r="W373" s="14" t="n">
        <v>600.89</v>
      </c>
      <c r="X373" s="14" t="n">
        <v>493</v>
      </c>
      <c r="Y373" s="14" t="n">
        <v>1979.3807999997</v>
      </c>
      <c r="Z373" s="14" t="n">
        <v>335</v>
      </c>
      <c r="AA373" s="14" t="n">
        <v>454</v>
      </c>
      <c r="AB373" s="16" t="n">
        <v>359</v>
      </c>
      <c r="AC373" s="14" t="n">
        <f aca="false">V373*0.25+X373*0.25+Z373*0.25+AB373*0.25</f>
        <v>389.75</v>
      </c>
    </row>
    <row r="374" s="17" customFormat="true" ht="12.75" hidden="false" customHeight="false" outlineLevel="0" collapsed="false">
      <c r="A374" s="14" t="n">
        <v>30209</v>
      </c>
      <c r="B374" s="15" t="s">
        <v>401</v>
      </c>
      <c r="C374" s="14" t="n">
        <v>21896</v>
      </c>
      <c r="D374" s="14" t="n">
        <v>359</v>
      </c>
      <c r="E374" s="14" t="n">
        <v>476</v>
      </c>
      <c r="F374" s="14" t="n">
        <v>668</v>
      </c>
      <c r="G374" s="14" t="n">
        <v>10470.919</v>
      </c>
      <c r="H374" s="14" t="n">
        <v>311</v>
      </c>
      <c r="I374" s="14" t="n">
        <v>467</v>
      </c>
      <c r="J374" s="14" t="n">
        <v>557</v>
      </c>
      <c r="K374" s="14" t="n">
        <f aca="false">D374*0.25+F374*0.25+H374*0.25+J374*0.25</f>
        <v>473.75</v>
      </c>
      <c r="L374" s="14" t="n">
        <v>6532</v>
      </c>
      <c r="M374" s="14" t="n">
        <v>335</v>
      </c>
      <c r="N374" s="14" t="n">
        <v>142</v>
      </c>
      <c r="O374" s="14" t="n">
        <v>649</v>
      </c>
      <c r="P374" s="14" t="n">
        <v>3073.9356</v>
      </c>
      <c r="Q374" s="14" t="n">
        <v>287</v>
      </c>
      <c r="R374" s="14" t="n">
        <v>138</v>
      </c>
      <c r="S374" s="14" t="n">
        <v>532</v>
      </c>
      <c r="T374" s="14" t="n">
        <f aca="false">M374*0.25+O374*0.25+Q374*0.25+S374*0.25</f>
        <v>450.75</v>
      </c>
      <c r="U374" s="14" t="n">
        <v>4140</v>
      </c>
      <c r="V374" s="14" t="n">
        <v>373</v>
      </c>
      <c r="W374" s="14" t="n">
        <v>90</v>
      </c>
      <c r="X374" s="14" t="n">
        <v>670</v>
      </c>
      <c r="Y374" s="14" t="n">
        <v>2086.8</v>
      </c>
      <c r="Z374" s="14" t="n">
        <v>330</v>
      </c>
      <c r="AA374" s="14" t="n">
        <v>86</v>
      </c>
      <c r="AB374" s="16" t="n">
        <v>573</v>
      </c>
      <c r="AC374" s="14" t="n">
        <f aca="false">V374*0.25+X374*0.25+Z374*0.25+AB374*0.25</f>
        <v>486.5</v>
      </c>
    </row>
    <row r="375" s="17" customFormat="true" ht="12.75" hidden="false" customHeight="false" outlineLevel="0" collapsed="false">
      <c r="A375" s="14" t="n">
        <v>21303</v>
      </c>
      <c r="B375" s="15" t="s">
        <v>402</v>
      </c>
      <c r="C375" s="14" t="n">
        <v>22228.23</v>
      </c>
      <c r="D375" s="14" t="n">
        <v>358</v>
      </c>
      <c r="E375" s="14" t="n">
        <v>53365.464288</v>
      </c>
      <c r="F375" s="14" t="n">
        <v>73</v>
      </c>
      <c r="G375" s="14" t="n">
        <v>8431.57404795173</v>
      </c>
      <c r="H375" s="14" t="n">
        <v>335</v>
      </c>
      <c r="I375" s="14" t="n">
        <v>13053</v>
      </c>
      <c r="J375" s="14" t="n">
        <v>111</v>
      </c>
      <c r="K375" s="14" t="n">
        <f aca="false">D375*0.25+F375*0.25+H375*0.25+J375*0.25</f>
        <v>219.25</v>
      </c>
      <c r="L375" s="14" t="n">
        <v>5787.16</v>
      </c>
      <c r="M375" s="14" t="n">
        <v>350</v>
      </c>
      <c r="N375" s="14" t="n">
        <v>13970.9</v>
      </c>
      <c r="O375" s="14" t="n">
        <v>66</v>
      </c>
      <c r="P375" s="14" t="n">
        <v>2198.14492056335</v>
      </c>
      <c r="Q375" s="14" t="n">
        <v>332</v>
      </c>
      <c r="R375" s="14" t="n">
        <v>3442</v>
      </c>
      <c r="S375" s="14" t="n">
        <v>105</v>
      </c>
      <c r="T375" s="14" t="n">
        <f aca="false">M375*0.25+O375*0.25+Q375*0.25+S375*0.25</f>
        <v>213.25</v>
      </c>
      <c r="U375" s="14" t="n">
        <v>4139.58</v>
      </c>
      <c r="V375" s="14" t="n">
        <v>374</v>
      </c>
      <c r="W375" s="14" t="n">
        <v>9651.7</v>
      </c>
      <c r="X375" s="14" t="n">
        <v>95</v>
      </c>
      <c r="Y375" s="14" t="n">
        <v>1670.36362000164</v>
      </c>
      <c r="Z375" s="14" t="n">
        <v>353</v>
      </c>
      <c r="AA375" s="14" t="n">
        <v>2524</v>
      </c>
      <c r="AB375" s="16" t="n">
        <v>125</v>
      </c>
      <c r="AC375" s="14" t="n">
        <f aca="false">V375*0.25+X375*0.25+Z375*0.25+AB375*0.25</f>
        <v>236.75</v>
      </c>
    </row>
    <row r="376" s="17" customFormat="true" ht="12.75" hidden="false" customHeight="false" outlineLevel="0" collapsed="false">
      <c r="A376" s="14" t="n">
        <v>20713</v>
      </c>
      <c r="B376" s="15" t="s">
        <v>403</v>
      </c>
      <c r="C376" s="14" t="n">
        <v>18102.8</v>
      </c>
      <c r="D376" s="14" t="n">
        <v>378</v>
      </c>
      <c r="E376" s="14" t="n">
        <v>41425.323513</v>
      </c>
      <c r="F376" s="14" t="n">
        <v>101</v>
      </c>
      <c r="G376" s="14" t="n">
        <v>3288.87235419457</v>
      </c>
      <c r="H376" s="14" t="n">
        <v>452</v>
      </c>
      <c r="I376" s="14" t="n">
        <v>9125</v>
      </c>
      <c r="J376" s="14" t="n">
        <v>145</v>
      </c>
      <c r="K376" s="14" t="n">
        <f aca="false">D376*0.25+F376*0.25+H376*0.25+J376*0.25</f>
        <v>269</v>
      </c>
      <c r="L376" s="14" t="n">
        <v>4440.98</v>
      </c>
      <c r="M376" s="14" t="n">
        <v>375</v>
      </c>
      <c r="N376" s="14" t="n">
        <v>9797.84</v>
      </c>
      <c r="O376" s="14" t="n">
        <v>102</v>
      </c>
      <c r="P376" s="14" t="n">
        <v>1526.83846256096</v>
      </c>
      <c r="Q376" s="14" t="n">
        <v>371</v>
      </c>
      <c r="R376" s="14" t="n">
        <v>2093</v>
      </c>
      <c r="S376" s="14" t="n">
        <v>157</v>
      </c>
      <c r="T376" s="14" t="n">
        <f aca="false">M376*0.25+O376*0.25+Q376*0.25+S376*0.25</f>
        <v>251.25</v>
      </c>
      <c r="U376" s="14" t="n">
        <v>4119.04</v>
      </c>
      <c r="V376" s="14" t="n">
        <v>375</v>
      </c>
      <c r="W376" s="14" t="n">
        <v>7767.88</v>
      </c>
      <c r="X376" s="14" t="n">
        <v>122</v>
      </c>
      <c r="Y376" s="14" t="n">
        <v>1653.62130996685</v>
      </c>
      <c r="Z376" s="14" t="n">
        <v>357</v>
      </c>
      <c r="AA376" s="14" t="n">
        <v>1807</v>
      </c>
      <c r="AB376" s="16" t="n">
        <v>164</v>
      </c>
      <c r="AC376" s="14" t="n">
        <f aca="false">V376*0.25+X376*0.25+Z376*0.25+AB376*0.25</f>
        <v>254.5</v>
      </c>
    </row>
    <row r="377" s="17" customFormat="true" ht="12.75" hidden="false" customHeight="false" outlineLevel="0" collapsed="false">
      <c r="A377" s="14" t="n">
        <v>22102</v>
      </c>
      <c r="B377" s="15" t="s">
        <v>404</v>
      </c>
      <c r="C377" s="14" t="n">
        <v>19081.56</v>
      </c>
      <c r="D377" s="14" t="n">
        <v>369</v>
      </c>
      <c r="E377" s="14" t="n">
        <v>19444.55</v>
      </c>
      <c r="F377" s="14" t="n">
        <v>201</v>
      </c>
      <c r="G377" s="14" t="n">
        <v>8030.07616056333</v>
      </c>
      <c r="H377" s="14" t="n">
        <v>341</v>
      </c>
      <c r="I377" s="14" t="n">
        <v>4666</v>
      </c>
      <c r="J377" s="14" t="n">
        <v>230</v>
      </c>
      <c r="K377" s="14" t="n">
        <f aca="false">D377*0.25+F377*0.25+H377*0.25+J377*0.25</f>
        <v>285.25</v>
      </c>
      <c r="L377" s="14" t="n">
        <v>4996.03</v>
      </c>
      <c r="M377" s="14" t="n">
        <v>366</v>
      </c>
      <c r="N377" s="14" t="n">
        <v>5063.15</v>
      </c>
      <c r="O377" s="14" t="n">
        <v>196</v>
      </c>
      <c r="P377" s="14" t="n">
        <v>2135.90775001135</v>
      </c>
      <c r="Q377" s="14" t="n">
        <v>336</v>
      </c>
      <c r="R377" s="14" t="n">
        <v>1179</v>
      </c>
      <c r="S377" s="14" t="n">
        <v>225</v>
      </c>
      <c r="T377" s="14" t="n">
        <f aca="false">M377*0.25+O377*0.25+Q377*0.25+S377*0.25</f>
        <v>280.75</v>
      </c>
      <c r="U377" s="14" t="n">
        <v>4105.37</v>
      </c>
      <c r="V377" s="14" t="n">
        <v>376</v>
      </c>
      <c r="W377" s="14" t="n">
        <v>4125.55</v>
      </c>
      <c r="X377" s="14" t="n">
        <v>209</v>
      </c>
      <c r="Y377" s="14" t="n">
        <v>1502.19931000998</v>
      </c>
      <c r="Z377" s="14" t="n">
        <v>368</v>
      </c>
      <c r="AA377" s="14" t="n">
        <v>1050</v>
      </c>
      <c r="AB377" s="16" t="n">
        <v>243</v>
      </c>
      <c r="AC377" s="14" t="n">
        <f aca="false">V377*0.25+X377*0.25+Z377*0.25+AB377*0.25</f>
        <v>299</v>
      </c>
    </row>
    <row r="378" s="17" customFormat="true" ht="12.75" hidden="false" customHeight="false" outlineLevel="0" collapsed="false">
      <c r="A378" s="14" t="n">
        <v>22206</v>
      </c>
      <c r="B378" s="15" t="s">
        <v>405</v>
      </c>
      <c r="C378" s="14" t="n">
        <v>56314.11</v>
      </c>
      <c r="D378" s="14" t="n">
        <v>254</v>
      </c>
      <c r="E378" s="14" t="n">
        <v>5911.6</v>
      </c>
      <c r="F378" s="14" t="n">
        <v>391</v>
      </c>
      <c r="G378" s="14" t="n">
        <v>9389.86054002032</v>
      </c>
      <c r="H378" s="14" t="n">
        <v>324</v>
      </c>
      <c r="I378" s="14" t="n">
        <v>911</v>
      </c>
      <c r="J378" s="14" t="n">
        <v>478</v>
      </c>
      <c r="K378" s="14" t="n">
        <f aca="false">D378*0.25+F378*0.25+H378*0.25+J378*0.25</f>
        <v>361.75</v>
      </c>
      <c r="L378" s="14" t="n">
        <v>11313.5</v>
      </c>
      <c r="M378" s="14" t="n">
        <v>273</v>
      </c>
      <c r="N378" s="14" t="n">
        <v>1012.3</v>
      </c>
      <c r="O378" s="14" t="n">
        <v>437</v>
      </c>
      <c r="P378" s="14" t="n">
        <v>-1642.188180001</v>
      </c>
      <c r="Q378" s="14" t="n">
        <v>909</v>
      </c>
      <c r="R378" s="14" t="n">
        <v>231</v>
      </c>
      <c r="S378" s="14" t="n">
        <v>471</v>
      </c>
      <c r="T378" s="14" t="n">
        <f aca="false">M378*0.25+O378*0.25+Q378*0.25+S378*0.25</f>
        <v>522.5</v>
      </c>
      <c r="U378" s="14" t="n">
        <v>4089.75</v>
      </c>
      <c r="V378" s="14" t="n">
        <v>377</v>
      </c>
      <c r="W378" s="14" t="n">
        <v>261.3</v>
      </c>
      <c r="X378" s="14" t="n">
        <v>588</v>
      </c>
      <c r="Y378" s="14" t="n">
        <v>1102.49698000036</v>
      </c>
      <c r="Z378" s="14" t="n">
        <v>395</v>
      </c>
      <c r="AA378" s="14" t="n">
        <v>59</v>
      </c>
      <c r="AB378" s="16" t="n">
        <v>612</v>
      </c>
      <c r="AC378" s="14" t="n">
        <f aca="false">V378*0.25+X378*0.25+Z378*0.25+AB378*0.25</f>
        <v>493</v>
      </c>
    </row>
    <row r="379" s="17" customFormat="true" ht="12.75" hidden="false" customHeight="false" outlineLevel="0" collapsed="false">
      <c r="A379" s="14" t="n">
        <v>22215</v>
      </c>
      <c r="B379" s="15" t="s">
        <v>406</v>
      </c>
      <c r="C379" s="14" t="n">
        <v>13951</v>
      </c>
      <c r="D379" s="14" t="n">
        <v>406</v>
      </c>
      <c r="E379" s="14" t="n">
        <v>885.8</v>
      </c>
      <c r="F379" s="14" t="n">
        <v>618</v>
      </c>
      <c r="G379" s="14" t="n">
        <v>7726.09306999807</v>
      </c>
      <c r="H379" s="14" t="n">
        <v>343</v>
      </c>
      <c r="I379" s="14" t="n">
        <v>256</v>
      </c>
      <c r="J379" s="14" t="n">
        <v>618</v>
      </c>
      <c r="K379" s="14" t="n">
        <f aca="false">D379*0.25+F379*0.25+H379*0.25+J379*0.25</f>
        <v>496.25</v>
      </c>
      <c r="L379" s="14" t="n">
        <v>2858.13</v>
      </c>
      <c r="M379" s="14" t="n">
        <v>431</v>
      </c>
      <c r="N379" s="14" t="n">
        <v>166.7</v>
      </c>
      <c r="O379" s="14" t="n">
        <v>638</v>
      </c>
      <c r="P379" s="14" t="n">
        <v>1201.32302640046</v>
      </c>
      <c r="Q379" s="14" t="n">
        <v>401</v>
      </c>
      <c r="R379" s="14" t="n">
        <v>55</v>
      </c>
      <c r="S379" s="14" t="n">
        <v>624</v>
      </c>
      <c r="T379" s="14" t="n">
        <f aca="false">M379*0.25+O379*0.25+Q379*0.25+S379*0.25</f>
        <v>523.5</v>
      </c>
      <c r="U379" s="14" t="n">
        <v>3971.85</v>
      </c>
      <c r="V379" s="14" t="n">
        <v>378</v>
      </c>
      <c r="W379" s="14" t="n">
        <v>188.4</v>
      </c>
      <c r="X379" s="14" t="n">
        <v>617</v>
      </c>
      <c r="Y379" s="14" t="n">
        <v>578.7401013997</v>
      </c>
      <c r="Z379" s="14" t="n">
        <v>470</v>
      </c>
      <c r="AA379" s="14" t="n">
        <v>70</v>
      </c>
      <c r="AB379" s="16" t="n">
        <v>596</v>
      </c>
      <c r="AC379" s="14" t="n">
        <f aca="false">V379*0.25+X379*0.25+Z379*0.25+AB379*0.25</f>
        <v>515.25</v>
      </c>
    </row>
    <row r="380" s="17" customFormat="true" ht="12.75" hidden="false" customHeight="false" outlineLevel="0" collapsed="false">
      <c r="A380" s="14" t="n">
        <v>11511</v>
      </c>
      <c r="B380" s="15" t="s">
        <v>407</v>
      </c>
      <c r="C380" s="14" t="n">
        <v>13344.8</v>
      </c>
      <c r="D380" s="14" t="n">
        <v>412</v>
      </c>
      <c r="E380" s="14" t="n">
        <v>205</v>
      </c>
      <c r="F380" s="14" t="n">
        <v>728</v>
      </c>
      <c r="G380" s="14" t="n">
        <v>1366.7028000002</v>
      </c>
      <c r="H380" s="14" t="n">
        <v>548</v>
      </c>
      <c r="I380" s="14" t="n">
        <v>132</v>
      </c>
      <c r="J380" s="14" t="n">
        <v>671</v>
      </c>
      <c r="K380" s="14" t="n">
        <f aca="false">D380*0.25+F380*0.25+H380*0.25+J380*0.25</f>
        <v>589.75</v>
      </c>
      <c r="L380" s="14" t="n">
        <v>3248.8</v>
      </c>
      <c r="M380" s="14" t="n">
        <v>414</v>
      </c>
      <c r="N380" s="14" t="n">
        <v>50</v>
      </c>
      <c r="O380" s="14" t="n">
        <v>720</v>
      </c>
      <c r="P380" s="14" t="n">
        <v>431.46</v>
      </c>
      <c r="Q380" s="14" t="n">
        <v>509</v>
      </c>
      <c r="R380" s="14" t="n">
        <v>33</v>
      </c>
      <c r="S380" s="14" t="n">
        <v>671</v>
      </c>
      <c r="T380" s="14" t="n">
        <f aca="false">M380*0.25+O380*0.25+Q380*0.25+S380*0.25</f>
        <v>578.5</v>
      </c>
      <c r="U380" s="14" t="n">
        <v>3864</v>
      </c>
      <c r="V380" s="14" t="n">
        <v>379</v>
      </c>
      <c r="W380" s="14" t="n">
        <v>56</v>
      </c>
      <c r="X380" s="14" t="n">
        <v>701</v>
      </c>
      <c r="Y380" s="14" t="n">
        <v>321.901</v>
      </c>
      <c r="Z380" s="14" t="n">
        <v>537</v>
      </c>
      <c r="AA380" s="14" t="n">
        <v>41</v>
      </c>
      <c r="AB380" s="16" t="n">
        <v>645</v>
      </c>
      <c r="AC380" s="14" t="n">
        <f aca="false">V380*0.25+X380*0.25+Z380*0.25+AB380*0.25</f>
        <v>565.5</v>
      </c>
    </row>
    <row r="381" s="17" customFormat="true" ht="12.75" hidden="false" customHeight="false" outlineLevel="0" collapsed="false">
      <c r="A381" s="14" t="n">
        <v>22208</v>
      </c>
      <c r="B381" s="15" t="s">
        <v>408</v>
      </c>
      <c r="C381" s="14" t="n">
        <v>15323.74</v>
      </c>
      <c r="D381" s="14" t="n">
        <v>396</v>
      </c>
      <c r="E381" s="14" t="n">
        <v>36966.45</v>
      </c>
      <c r="F381" s="14" t="n">
        <v>110</v>
      </c>
      <c r="G381" s="14" t="n">
        <v>6477.38447997888</v>
      </c>
      <c r="H381" s="14" t="n">
        <v>367</v>
      </c>
      <c r="I381" s="14" t="n">
        <v>10169</v>
      </c>
      <c r="J381" s="14" t="n">
        <v>129</v>
      </c>
      <c r="K381" s="14" t="n">
        <f aca="false">D381*0.25+F381*0.25+H381*0.25+J381*0.25</f>
        <v>250.5</v>
      </c>
      <c r="L381" s="14" t="n">
        <v>3618.82</v>
      </c>
      <c r="M381" s="14" t="n">
        <v>401</v>
      </c>
      <c r="N381" s="14" t="n">
        <v>8590.75</v>
      </c>
      <c r="O381" s="14" t="n">
        <v>116</v>
      </c>
      <c r="P381" s="14" t="n">
        <v>1620.50643797526</v>
      </c>
      <c r="Q381" s="14" t="n">
        <v>362</v>
      </c>
      <c r="R381" s="14" t="n">
        <v>2376</v>
      </c>
      <c r="S381" s="14" t="n">
        <v>146</v>
      </c>
      <c r="T381" s="14" t="n">
        <f aca="false">M381*0.25+O381*0.25+Q381*0.25+S381*0.25</f>
        <v>256.25</v>
      </c>
      <c r="U381" s="14" t="n">
        <v>3843.16</v>
      </c>
      <c r="V381" s="14" t="n">
        <v>380</v>
      </c>
      <c r="W381" s="14" t="n">
        <v>8227.9</v>
      </c>
      <c r="X381" s="14" t="n">
        <v>117</v>
      </c>
      <c r="Y381" s="14" t="n">
        <v>1662.45078838539</v>
      </c>
      <c r="Z381" s="14" t="n">
        <v>355</v>
      </c>
      <c r="AA381" s="14" t="n">
        <v>2144</v>
      </c>
      <c r="AB381" s="16" t="n">
        <v>137</v>
      </c>
      <c r="AC381" s="14" t="n">
        <f aca="false">V381*0.25+X381*0.25+Z381*0.25+AB381*0.25</f>
        <v>247.25</v>
      </c>
    </row>
    <row r="382" s="17" customFormat="true" ht="12.75" hidden="false" customHeight="false" outlineLevel="0" collapsed="false">
      <c r="A382" s="14" t="n">
        <v>23010</v>
      </c>
      <c r="B382" s="15" t="s">
        <v>409</v>
      </c>
      <c r="C382" s="14" t="n">
        <v>15450.27</v>
      </c>
      <c r="D382" s="14" t="n">
        <v>394</v>
      </c>
      <c r="E382" s="14" t="n">
        <v>50263.12</v>
      </c>
      <c r="F382" s="14" t="n">
        <v>80</v>
      </c>
      <c r="G382" s="14" t="n">
        <v>5301.84598897</v>
      </c>
      <c r="H382" s="14" t="n">
        <v>395</v>
      </c>
      <c r="I382" s="14" t="n">
        <v>6946</v>
      </c>
      <c r="J382" s="14" t="n">
        <v>176</v>
      </c>
      <c r="K382" s="14" t="n">
        <f aca="false">D382*0.25+F382*0.25+H382*0.25+J382*0.25</f>
        <v>261.25</v>
      </c>
      <c r="L382" s="14" t="n">
        <v>3932.82</v>
      </c>
      <c r="M382" s="14" t="n">
        <v>388</v>
      </c>
      <c r="N382" s="14" t="n">
        <v>13666.2</v>
      </c>
      <c r="O382" s="14" t="n">
        <v>69</v>
      </c>
      <c r="P382" s="14" t="n">
        <v>1346.33235999984</v>
      </c>
      <c r="Q382" s="14" t="n">
        <v>382</v>
      </c>
      <c r="R382" s="14" t="n">
        <v>1869</v>
      </c>
      <c r="S382" s="14" t="n">
        <v>170</v>
      </c>
      <c r="T382" s="14" t="n">
        <f aca="false">M382*0.25+O382*0.25+Q382*0.25+S382*0.25</f>
        <v>252.25</v>
      </c>
      <c r="U382" s="14" t="n">
        <v>3792.37</v>
      </c>
      <c r="V382" s="14" t="n">
        <v>381</v>
      </c>
      <c r="W382" s="14" t="n">
        <v>13783.9</v>
      </c>
      <c r="X382" s="14" t="n">
        <v>61</v>
      </c>
      <c r="Y382" s="14" t="n">
        <v>1147.27232997078</v>
      </c>
      <c r="Z382" s="14" t="n">
        <v>390</v>
      </c>
      <c r="AA382" s="14" t="n">
        <v>1769</v>
      </c>
      <c r="AB382" s="16" t="n">
        <v>166</v>
      </c>
      <c r="AC382" s="14" t="n">
        <f aca="false">V382*0.25+X382*0.25+Z382*0.25+AB382*0.25</f>
        <v>249.5</v>
      </c>
    </row>
    <row r="383" s="17" customFormat="true" ht="12.75" hidden="false" customHeight="false" outlineLevel="0" collapsed="false">
      <c r="A383" s="14" t="n">
        <v>40115</v>
      </c>
      <c r="B383" s="15" t="s">
        <v>410</v>
      </c>
      <c r="C383" s="14" t="n">
        <v>32854</v>
      </c>
      <c r="D383" s="14" t="n">
        <v>308</v>
      </c>
      <c r="E383" s="14" t="n">
        <v>142</v>
      </c>
      <c r="F383" s="14" t="n">
        <v>759</v>
      </c>
      <c r="G383" s="14" t="n">
        <v>8355.0915</v>
      </c>
      <c r="H383" s="14" t="n">
        <v>336</v>
      </c>
      <c r="I383" s="14" t="n">
        <v>144</v>
      </c>
      <c r="J383" s="14" t="n">
        <v>663</v>
      </c>
      <c r="K383" s="14" t="n">
        <f aca="false">D383*0.25+F383*0.25+H383*0.25+J383*0.25</f>
        <v>516.5</v>
      </c>
      <c r="L383" s="14" t="n">
        <v>8036</v>
      </c>
      <c r="M383" s="14" t="n">
        <v>313</v>
      </c>
      <c r="N383" s="14" t="n">
        <v>36</v>
      </c>
      <c r="O383" s="14" t="n">
        <v>746</v>
      </c>
      <c r="P383" s="14" t="n">
        <v>2213.32</v>
      </c>
      <c r="Q383" s="14" t="n">
        <v>331</v>
      </c>
      <c r="R383" s="14" t="n">
        <v>31</v>
      </c>
      <c r="S383" s="14" t="n">
        <v>676</v>
      </c>
      <c r="T383" s="14" t="n">
        <f aca="false">M383*0.25+O383*0.25+Q383*0.25+S383*0.25</f>
        <v>516.5</v>
      </c>
      <c r="U383" s="14" t="n">
        <v>3786</v>
      </c>
      <c r="V383" s="14" t="n">
        <v>382</v>
      </c>
      <c r="W383" s="14" t="n">
        <v>18</v>
      </c>
      <c r="X383" s="14" t="n">
        <v>768</v>
      </c>
      <c r="Y383" s="14" t="n">
        <v>1839.85</v>
      </c>
      <c r="Z383" s="14" t="n">
        <v>343</v>
      </c>
      <c r="AA383" s="14" t="n">
        <v>18</v>
      </c>
      <c r="AB383" s="16" t="n">
        <v>707</v>
      </c>
      <c r="AC383" s="14" t="n">
        <f aca="false">V383*0.25+X383*0.25+Z383*0.25+AB383*0.25</f>
        <v>550</v>
      </c>
    </row>
    <row r="384" s="17" customFormat="true" ht="12.75" hidden="false" customHeight="false" outlineLevel="0" collapsed="false">
      <c r="A384" s="14" t="n">
        <v>20708</v>
      </c>
      <c r="B384" s="15" t="s">
        <v>411</v>
      </c>
      <c r="C384" s="14" t="n">
        <v>28429.85</v>
      </c>
      <c r="D384" s="14" t="n">
        <v>326</v>
      </c>
      <c r="E384" s="14" t="n">
        <v>14420.055</v>
      </c>
      <c r="F384" s="14" t="n">
        <v>238</v>
      </c>
      <c r="G384" s="14" t="n">
        <v>10231.2103268786</v>
      </c>
      <c r="H384" s="14" t="n">
        <v>315</v>
      </c>
      <c r="I384" s="14" t="n">
        <v>6180</v>
      </c>
      <c r="J384" s="14" t="n">
        <v>189</v>
      </c>
      <c r="K384" s="14" t="n">
        <f aca="false">D384*0.25+F384*0.25+H384*0.25+J384*0.25</f>
        <v>267</v>
      </c>
      <c r="L384" s="14" t="n">
        <v>7768.37</v>
      </c>
      <c r="M384" s="14" t="n">
        <v>319</v>
      </c>
      <c r="N384" s="14" t="n">
        <v>3858.75</v>
      </c>
      <c r="O384" s="14" t="n">
        <v>230</v>
      </c>
      <c r="P384" s="14" t="n">
        <v>3031.28045499415</v>
      </c>
      <c r="Q384" s="14" t="n">
        <v>289</v>
      </c>
      <c r="R384" s="14" t="n">
        <v>1548</v>
      </c>
      <c r="S384" s="14" t="n">
        <v>187</v>
      </c>
      <c r="T384" s="14" t="n">
        <f aca="false">M384*0.25+O384*0.25+Q384*0.25+S384*0.25</f>
        <v>256.25</v>
      </c>
      <c r="U384" s="14" t="n">
        <v>3779.51</v>
      </c>
      <c r="V384" s="14" t="n">
        <v>383</v>
      </c>
      <c r="W384" s="14" t="n">
        <v>1956.8</v>
      </c>
      <c r="X384" s="14" t="n">
        <v>327</v>
      </c>
      <c r="Y384" s="14" t="n">
        <v>1118.36435759755</v>
      </c>
      <c r="Z384" s="14" t="n">
        <v>393</v>
      </c>
      <c r="AA384" s="14" t="n">
        <v>970</v>
      </c>
      <c r="AB384" s="16" t="n">
        <v>251</v>
      </c>
      <c r="AC384" s="14" t="n">
        <f aca="false">V384*0.25+X384*0.25+Z384*0.25+AB384*0.25</f>
        <v>338.5</v>
      </c>
    </row>
    <row r="385" s="17" customFormat="true" ht="12.75" hidden="false" customHeight="false" outlineLevel="0" collapsed="false">
      <c r="A385" s="14" t="n">
        <v>22314</v>
      </c>
      <c r="B385" s="15" t="s">
        <v>412</v>
      </c>
      <c r="C385" s="14" t="n">
        <v>13559.4</v>
      </c>
      <c r="D385" s="14" t="n">
        <v>408</v>
      </c>
      <c r="E385" s="14" t="n">
        <v>21088.71</v>
      </c>
      <c r="F385" s="14" t="n">
        <v>193</v>
      </c>
      <c r="G385" s="14" t="n">
        <v>3306.13957996777</v>
      </c>
      <c r="H385" s="14" t="n">
        <v>450</v>
      </c>
      <c r="I385" s="14" t="n">
        <v>4107</v>
      </c>
      <c r="J385" s="14" t="n">
        <v>244</v>
      </c>
      <c r="K385" s="14" t="n">
        <f aca="false">D385*0.25+F385*0.25+H385*0.25+J385*0.25</f>
        <v>323.75</v>
      </c>
      <c r="L385" s="14" t="n">
        <v>3531.05</v>
      </c>
      <c r="M385" s="14" t="n">
        <v>407</v>
      </c>
      <c r="N385" s="14" t="n">
        <v>5816.7</v>
      </c>
      <c r="O385" s="14" t="n">
        <v>172</v>
      </c>
      <c r="P385" s="14" t="n">
        <v>555.79231998461</v>
      </c>
      <c r="Q385" s="14" t="n">
        <v>478</v>
      </c>
      <c r="R385" s="14" t="n">
        <v>1161</v>
      </c>
      <c r="S385" s="14" t="n">
        <v>227</v>
      </c>
      <c r="T385" s="14" t="n">
        <f aca="false">M385*0.25+O385*0.25+Q385*0.25+S385*0.25</f>
        <v>321</v>
      </c>
      <c r="U385" s="14" t="n">
        <v>3667.87</v>
      </c>
      <c r="V385" s="14" t="n">
        <v>384</v>
      </c>
      <c r="W385" s="14" t="n">
        <v>4896.45</v>
      </c>
      <c r="X385" s="14" t="n">
        <v>185</v>
      </c>
      <c r="Y385" s="14" t="n">
        <v>1165.71217501431</v>
      </c>
      <c r="Z385" s="14" t="n">
        <v>388</v>
      </c>
      <c r="AA385" s="14" t="n">
        <v>1020</v>
      </c>
      <c r="AB385" s="16" t="n">
        <v>245</v>
      </c>
      <c r="AC385" s="14" t="n">
        <f aca="false">V385*0.25+X385*0.25+Z385*0.25+AB385*0.25</f>
        <v>300.5</v>
      </c>
    </row>
    <row r="386" s="17" customFormat="true" ht="12.75" hidden="false" customHeight="false" outlineLevel="0" collapsed="false">
      <c r="A386" s="14" t="n">
        <v>30201</v>
      </c>
      <c r="B386" s="15" t="s">
        <v>413</v>
      </c>
      <c r="C386" s="14" t="n">
        <v>28645</v>
      </c>
      <c r="D386" s="14" t="n">
        <v>325</v>
      </c>
      <c r="E386" s="14" t="n">
        <v>387</v>
      </c>
      <c r="F386" s="14" t="n">
        <v>689</v>
      </c>
      <c r="G386" s="14" t="n">
        <v>11981.1803</v>
      </c>
      <c r="H386" s="14" t="n">
        <v>289</v>
      </c>
      <c r="I386" s="14" t="n">
        <v>337</v>
      </c>
      <c r="J386" s="14" t="n">
        <v>588</v>
      </c>
      <c r="K386" s="14" t="n">
        <f aca="false">D386*0.25+F386*0.25+H386*0.25+J386*0.25</f>
        <v>472.75</v>
      </c>
      <c r="L386" s="14" t="n">
        <v>4736</v>
      </c>
      <c r="M386" s="14" t="n">
        <v>370</v>
      </c>
      <c r="N386" s="14" t="n">
        <v>36</v>
      </c>
      <c r="O386" s="14" t="n">
        <v>747</v>
      </c>
      <c r="P386" s="14" t="n">
        <v>2019.57</v>
      </c>
      <c r="Q386" s="14" t="n">
        <v>341</v>
      </c>
      <c r="R386" s="14" t="n">
        <v>41</v>
      </c>
      <c r="S386" s="14" t="n">
        <v>650</v>
      </c>
      <c r="T386" s="14" t="n">
        <f aca="false">M386*0.25+O386*0.25+Q386*0.25+S386*0.25</f>
        <v>527</v>
      </c>
      <c r="U386" s="14" t="n">
        <v>3654.9</v>
      </c>
      <c r="V386" s="14" t="n">
        <v>385</v>
      </c>
      <c r="W386" s="14" t="n">
        <v>52</v>
      </c>
      <c r="X386" s="14" t="n">
        <v>706</v>
      </c>
      <c r="Y386" s="14" t="n">
        <v>2128.54</v>
      </c>
      <c r="Z386" s="14" t="n">
        <v>325</v>
      </c>
      <c r="AA386" s="14" t="n">
        <v>52</v>
      </c>
      <c r="AB386" s="16" t="n">
        <v>625</v>
      </c>
      <c r="AC386" s="14" t="n">
        <f aca="false">V386*0.25+X386*0.25+Z386*0.25+AB386*0.25</f>
        <v>510.25</v>
      </c>
    </row>
    <row r="387" s="17" customFormat="true" ht="12.75" hidden="false" customHeight="false" outlineLevel="0" collapsed="false">
      <c r="A387" s="14" t="n">
        <v>21304</v>
      </c>
      <c r="B387" s="15" t="s">
        <v>414</v>
      </c>
      <c r="C387" s="14" t="n">
        <v>12579.69</v>
      </c>
      <c r="D387" s="14" t="n">
        <v>421</v>
      </c>
      <c r="E387" s="14" t="n">
        <v>41053.81</v>
      </c>
      <c r="F387" s="14" t="n">
        <v>103</v>
      </c>
      <c r="G387" s="14" t="n">
        <v>3510.32397919254</v>
      </c>
      <c r="H387" s="14" t="n">
        <v>443</v>
      </c>
      <c r="I387" s="14" t="n">
        <v>9480</v>
      </c>
      <c r="J387" s="14" t="n">
        <v>140</v>
      </c>
      <c r="K387" s="14" t="n">
        <f aca="false">D387*0.25+F387*0.25+H387*0.25+J387*0.25</f>
        <v>276.75</v>
      </c>
      <c r="L387" s="14" t="n">
        <v>3392.17</v>
      </c>
      <c r="M387" s="14" t="n">
        <v>411</v>
      </c>
      <c r="N387" s="14" t="n">
        <v>11376.5</v>
      </c>
      <c r="O387" s="14" t="n">
        <v>88</v>
      </c>
      <c r="P387" s="14" t="n">
        <v>621.584708652949</v>
      </c>
      <c r="Q387" s="14" t="n">
        <v>468</v>
      </c>
      <c r="R387" s="14" t="n">
        <v>2593</v>
      </c>
      <c r="S387" s="14" t="n">
        <v>129</v>
      </c>
      <c r="T387" s="14" t="n">
        <f aca="false">M387*0.25+O387*0.25+Q387*0.25+S387*0.25</f>
        <v>274</v>
      </c>
      <c r="U387" s="14" t="n">
        <v>3525.49</v>
      </c>
      <c r="V387" s="14" t="n">
        <v>386</v>
      </c>
      <c r="W387" s="14" t="n">
        <v>7508.79</v>
      </c>
      <c r="X387" s="14" t="n">
        <v>129</v>
      </c>
      <c r="Y387" s="14" t="n">
        <v>699.440768006712</v>
      </c>
      <c r="Z387" s="14" t="n">
        <v>445</v>
      </c>
      <c r="AA387" s="14" t="n">
        <v>1904</v>
      </c>
      <c r="AB387" s="16" t="n">
        <v>157</v>
      </c>
      <c r="AC387" s="14" t="n">
        <f aca="false">V387*0.25+X387*0.25+Z387*0.25+AB387*0.25</f>
        <v>279.25</v>
      </c>
    </row>
    <row r="388" s="17" customFormat="true" ht="12.75" hidden="false" customHeight="false" outlineLevel="0" collapsed="false">
      <c r="A388" s="14" t="n">
        <v>24302</v>
      </c>
      <c r="B388" s="15" t="s">
        <v>415</v>
      </c>
      <c r="C388" s="14" t="n">
        <v>16599.04</v>
      </c>
      <c r="D388" s="14" t="n">
        <v>382</v>
      </c>
      <c r="E388" s="14" t="n">
        <v>53072.8</v>
      </c>
      <c r="F388" s="14" t="n">
        <v>74</v>
      </c>
      <c r="G388" s="14" t="n">
        <v>5369.31117502833</v>
      </c>
      <c r="H388" s="14" t="n">
        <v>393</v>
      </c>
      <c r="I388" s="14" t="n">
        <v>5951</v>
      </c>
      <c r="J388" s="14" t="n">
        <v>195</v>
      </c>
      <c r="K388" s="14" t="n">
        <f aca="false">D388*0.25+F388*0.25+H388*0.25+J388*0.25</f>
        <v>261</v>
      </c>
      <c r="L388" s="14" t="n">
        <v>3703.8</v>
      </c>
      <c r="M388" s="14" t="n">
        <v>399</v>
      </c>
      <c r="N388" s="14" t="n">
        <v>11881.9</v>
      </c>
      <c r="O388" s="14" t="n">
        <v>83</v>
      </c>
      <c r="P388" s="14" t="n">
        <v>943.75741000904</v>
      </c>
      <c r="Q388" s="14" t="n">
        <v>430</v>
      </c>
      <c r="R388" s="14" t="n">
        <v>1371</v>
      </c>
      <c r="S388" s="14" t="n">
        <v>209</v>
      </c>
      <c r="T388" s="14" t="n">
        <f aca="false">M388*0.25+O388*0.25+Q388*0.25+S388*0.25</f>
        <v>280.25</v>
      </c>
      <c r="U388" s="14" t="n">
        <v>3509.11</v>
      </c>
      <c r="V388" s="14" t="n">
        <v>387</v>
      </c>
      <c r="W388" s="14" t="n">
        <v>11562.87</v>
      </c>
      <c r="X388" s="14" t="n">
        <v>73</v>
      </c>
      <c r="Y388" s="14" t="n">
        <v>1272.78223998841</v>
      </c>
      <c r="Z388" s="14" t="n">
        <v>382</v>
      </c>
      <c r="AA388" s="14" t="n">
        <v>1403</v>
      </c>
      <c r="AB388" s="16" t="n">
        <v>191</v>
      </c>
      <c r="AC388" s="14" t="n">
        <f aca="false">V388*0.25+X388*0.25+Z388*0.25+AB388*0.25</f>
        <v>258.25</v>
      </c>
    </row>
    <row r="389" s="17" customFormat="true" ht="12.75" hidden="false" customHeight="false" outlineLevel="0" collapsed="false">
      <c r="A389" s="14" t="n">
        <v>10412</v>
      </c>
      <c r="B389" s="15" t="s">
        <v>416</v>
      </c>
      <c r="C389" s="14" t="n">
        <v>9615.82</v>
      </c>
      <c r="D389" s="14" t="n">
        <v>457</v>
      </c>
      <c r="E389" s="14" t="n">
        <v>1111.1</v>
      </c>
      <c r="F389" s="14" t="n">
        <v>597</v>
      </c>
      <c r="G389" s="14" t="n">
        <v>2052.17064610804</v>
      </c>
      <c r="H389" s="14" t="n">
        <v>499</v>
      </c>
      <c r="I389" s="14" t="n">
        <v>1050</v>
      </c>
      <c r="J389" s="14" t="n">
        <v>456</v>
      </c>
      <c r="K389" s="14" t="n">
        <f aca="false">D389*0.25+F389*0.25+H389*0.25+J389*0.25</f>
        <v>502.25</v>
      </c>
      <c r="L389" s="14" t="n">
        <v>2750.84</v>
      </c>
      <c r="M389" s="14" t="n">
        <v>439</v>
      </c>
      <c r="N389" s="14" t="n">
        <v>305.1</v>
      </c>
      <c r="O389" s="14" t="n">
        <v>592</v>
      </c>
      <c r="P389" s="14" t="n">
        <v>565.978946108034</v>
      </c>
      <c r="Q389" s="14" t="n">
        <v>476</v>
      </c>
      <c r="R389" s="14" t="n">
        <v>287</v>
      </c>
      <c r="S389" s="14" t="n">
        <v>451</v>
      </c>
      <c r="T389" s="14" t="n">
        <f aca="false">M389*0.25+O389*0.25+Q389*0.25+S389*0.25</f>
        <v>489.5</v>
      </c>
      <c r="U389" s="14" t="n">
        <v>3470.96</v>
      </c>
      <c r="V389" s="14" t="n">
        <v>388</v>
      </c>
      <c r="W389" s="14" t="n">
        <v>358</v>
      </c>
      <c r="X389" s="14" t="n">
        <v>554</v>
      </c>
      <c r="Y389" s="14" t="n">
        <v>161.1503384615</v>
      </c>
      <c r="Z389" s="14" t="n">
        <v>598</v>
      </c>
      <c r="AA389" s="14" t="n">
        <v>327</v>
      </c>
      <c r="AB389" s="16" t="n">
        <v>413</v>
      </c>
      <c r="AC389" s="14" t="n">
        <f aca="false">V389*0.25+X389*0.25+Z389*0.25+AB389*0.25</f>
        <v>488.25</v>
      </c>
    </row>
    <row r="390" s="17" customFormat="true" ht="12.75" hidden="false" customHeight="false" outlineLevel="0" collapsed="false">
      <c r="A390" s="14" t="n">
        <v>20507</v>
      </c>
      <c r="B390" s="15" t="s">
        <v>417</v>
      </c>
      <c r="C390" s="14" t="n">
        <v>17035.08</v>
      </c>
      <c r="D390" s="14" t="n">
        <v>381</v>
      </c>
      <c r="E390" s="14" t="n">
        <v>12660.43</v>
      </c>
      <c r="F390" s="14" t="n">
        <v>258</v>
      </c>
      <c r="G390" s="14" t="n">
        <v>5551.07040277196</v>
      </c>
      <c r="H390" s="14" t="n">
        <v>390</v>
      </c>
      <c r="I390" s="14" t="n">
        <v>1758</v>
      </c>
      <c r="J390" s="14" t="n">
        <v>381</v>
      </c>
      <c r="K390" s="14" t="n">
        <f aca="false">D390*0.25+F390*0.25+H390*0.25+J390*0.25</f>
        <v>352.5</v>
      </c>
      <c r="L390" s="14" t="n">
        <v>3716.14</v>
      </c>
      <c r="M390" s="14" t="n">
        <v>398</v>
      </c>
      <c r="N390" s="14" t="n">
        <v>2844</v>
      </c>
      <c r="O390" s="14" t="n">
        <v>274</v>
      </c>
      <c r="P390" s="14" t="n">
        <v>954.10920416171</v>
      </c>
      <c r="Q390" s="14" t="n">
        <v>428</v>
      </c>
      <c r="R390" s="14" t="n">
        <v>448</v>
      </c>
      <c r="S390" s="14" t="n">
        <v>375</v>
      </c>
      <c r="T390" s="14" t="n">
        <f aca="false">M390*0.25+O390*0.25+Q390*0.25+S390*0.25</f>
        <v>368.75</v>
      </c>
      <c r="U390" s="14" t="n">
        <v>3457.67</v>
      </c>
      <c r="V390" s="14" t="n">
        <v>389</v>
      </c>
      <c r="W390" s="14" t="n">
        <v>2541.7</v>
      </c>
      <c r="X390" s="14" t="n">
        <v>282</v>
      </c>
      <c r="Y390" s="14" t="n">
        <v>461.56677999659</v>
      </c>
      <c r="Z390" s="14" t="n">
        <v>495</v>
      </c>
      <c r="AA390" s="14" t="n">
        <v>355</v>
      </c>
      <c r="AB390" s="16" t="n">
        <v>394</v>
      </c>
      <c r="AC390" s="14" t="n">
        <f aca="false">V390*0.25+X390*0.25+Z390*0.25+AB390*0.25</f>
        <v>390</v>
      </c>
    </row>
    <row r="391" s="17" customFormat="true" ht="12.75" hidden="false" customHeight="false" outlineLevel="0" collapsed="false">
      <c r="A391" s="14" t="n">
        <v>10112</v>
      </c>
      <c r="B391" s="15" t="s">
        <v>418</v>
      </c>
      <c r="C391" s="14" t="n">
        <v>1201.3</v>
      </c>
      <c r="D391" s="14" t="n">
        <v>671</v>
      </c>
      <c r="E391" s="14" t="n">
        <v>116</v>
      </c>
      <c r="F391" s="14" t="n">
        <v>769</v>
      </c>
      <c r="G391" s="14" t="n">
        <v>678.2909999999</v>
      </c>
      <c r="H391" s="14" t="n">
        <v>630</v>
      </c>
      <c r="I391" s="14" t="n">
        <v>112</v>
      </c>
      <c r="J391" s="14" t="n">
        <v>692</v>
      </c>
      <c r="K391" s="14" t="n">
        <f aca="false">D391*0.25+F391*0.25+H391*0.25+J391*0.25</f>
        <v>690.5</v>
      </c>
      <c r="L391" s="14" t="n">
        <v>88.2</v>
      </c>
      <c r="M391" s="14" t="n">
        <v>738</v>
      </c>
      <c r="N391" s="14" t="n">
        <v>9</v>
      </c>
      <c r="O391" s="14" t="n">
        <v>798</v>
      </c>
      <c r="P391" s="14" t="n">
        <v>35.69</v>
      </c>
      <c r="Q391" s="14" t="n">
        <v>728</v>
      </c>
      <c r="R391" s="14" t="n">
        <v>9</v>
      </c>
      <c r="S391" s="14" t="n">
        <v>758</v>
      </c>
      <c r="T391" s="14" t="n">
        <f aca="false">M391*0.25+O391*0.25+Q391*0.25+S391*0.25</f>
        <v>755.5</v>
      </c>
      <c r="U391" s="14" t="n">
        <v>3455.9</v>
      </c>
      <c r="V391" s="14" t="n">
        <v>390</v>
      </c>
      <c r="W391" s="14" t="n">
        <v>196</v>
      </c>
      <c r="X391" s="14" t="n">
        <v>616</v>
      </c>
      <c r="Y391" s="14" t="n">
        <v>2119.7880000001</v>
      </c>
      <c r="Z391" s="14" t="n">
        <v>327</v>
      </c>
      <c r="AA391" s="14" t="n">
        <v>181</v>
      </c>
      <c r="AB391" s="16" t="n">
        <v>488</v>
      </c>
      <c r="AC391" s="14" t="n">
        <f aca="false">V391*0.25+X391*0.25+Z391*0.25+AB391*0.25</f>
        <v>455.25</v>
      </c>
    </row>
    <row r="392" s="17" customFormat="true" ht="12.75" hidden="false" customHeight="false" outlineLevel="0" collapsed="false">
      <c r="A392" s="14" t="n">
        <v>22805</v>
      </c>
      <c r="B392" s="15" t="s">
        <v>419</v>
      </c>
      <c r="C392" s="14" t="n">
        <v>12858.66</v>
      </c>
      <c r="D392" s="14" t="n">
        <v>416</v>
      </c>
      <c r="E392" s="14" t="n">
        <v>56846.95</v>
      </c>
      <c r="F392" s="14" t="n">
        <v>65</v>
      </c>
      <c r="G392" s="14" t="n">
        <v>4112.87351283147</v>
      </c>
      <c r="H392" s="14" t="n">
        <v>424</v>
      </c>
      <c r="I392" s="14" t="n">
        <v>6222</v>
      </c>
      <c r="J392" s="14" t="n">
        <v>188</v>
      </c>
      <c r="K392" s="14" t="n">
        <f aca="false">D392*0.25+F392*0.25+H392*0.25+J392*0.25</f>
        <v>273.25</v>
      </c>
      <c r="L392" s="14" t="n">
        <v>3237.46</v>
      </c>
      <c r="M392" s="14" t="n">
        <v>415</v>
      </c>
      <c r="N392" s="14" t="n">
        <v>14175.55</v>
      </c>
      <c r="O392" s="14" t="n">
        <v>65</v>
      </c>
      <c r="P392" s="14" t="n">
        <v>1182.05921282284</v>
      </c>
      <c r="Q392" s="14" t="n">
        <v>404</v>
      </c>
      <c r="R392" s="14" t="n">
        <v>1542</v>
      </c>
      <c r="S392" s="14" t="n">
        <v>188</v>
      </c>
      <c r="T392" s="14" t="n">
        <f aca="false">M392*0.25+O392*0.25+Q392*0.25+S392*0.25</f>
        <v>268</v>
      </c>
      <c r="U392" s="14" t="n">
        <v>3438.5</v>
      </c>
      <c r="V392" s="14" t="n">
        <v>391</v>
      </c>
      <c r="W392" s="14" t="n">
        <v>12505.29</v>
      </c>
      <c r="X392" s="14" t="n">
        <v>66</v>
      </c>
      <c r="Y392" s="14" t="n">
        <v>1470.21453701032</v>
      </c>
      <c r="Z392" s="14" t="n">
        <v>375</v>
      </c>
      <c r="AA392" s="14" t="n">
        <v>1305</v>
      </c>
      <c r="AB392" s="16" t="n">
        <v>202</v>
      </c>
      <c r="AC392" s="14" t="n">
        <f aca="false">V392*0.25+X392*0.25+Z392*0.25+AB392*0.25</f>
        <v>258.5</v>
      </c>
    </row>
    <row r="393" s="17" customFormat="true" ht="12.75" hidden="false" customHeight="false" outlineLevel="0" collapsed="false">
      <c r="A393" s="14" t="n">
        <v>23205</v>
      </c>
      <c r="B393" s="15" t="s">
        <v>420</v>
      </c>
      <c r="C393" s="14" t="n">
        <v>13367.58</v>
      </c>
      <c r="D393" s="14" t="n">
        <v>411</v>
      </c>
      <c r="E393" s="14" t="n">
        <v>15119.248</v>
      </c>
      <c r="F393" s="14" t="n">
        <v>232</v>
      </c>
      <c r="G393" s="14" t="n">
        <v>6274.08534681449</v>
      </c>
      <c r="H393" s="14" t="n">
        <v>371</v>
      </c>
      <c r="I393" s="14" t="n">
        <v>3067</v>
      </c>
      <c r="J393" s="14" t="n">
        <v>291</v>
      </c>
      <c r="K393" s="14" t="n">
        <f aca="false">D393*0.25+F393*0.25+H393*0.25+J393*0.25</f>
        <v>326.25</v>
      </c>
      <c r="L393" s="14" t="n">
        <v>3317.2</v>
      </c>
      <c r="M393" s="14" t="n">
        <v>412</v>
      </c>
      <c r="N393" s="14" t="n">
        <v>3818.4</v>
      </c>
      <c r="O393" s="14" t="n">
        <v>232</v>
      </c>
      <c r="P393" s="14" t="n">
        <v>1556.46728946492</v>
      </c>
      <c r="Q393" s="14" t="n">
        <v>367</v>
      </c>
      <c r="R393" s="14" t="n">
        <v>750</v>
      </c>
      <c r="S393" s="14" t="n">
        <v>290</v>
      </c>
      <c r="T393" s="14" t="n">
        <f aca="false">M393*0.25+O393*0.25+Q393*0.25+S393*0.25</f>
        <v>325.25</v>
      </c>
      <c r="U393" s="14" t="n">
        <v>3405.47</v>
      </c>
      <c r="V393" s="14" t="n">
        <v>392</v>
      </c>
      <c r="W393" s="14" t="n">
        <v>3528</v>
      </c>
      <c r="X393" s="14" t="n">
        <v>227</v>
      </c>
      <c r="Y393" s="14" t="n">
        <v>1522.00989200394</v>
      </c>
      <c r="Z393" s="14" t="n">
        <v>367</v>
      </c>
      <c r="AA393" s="14" t="n">
        <v>708</v>
      </c>
      <c r="AB393" s="16" t="n">
        <v>286</v>
      </c>
      <c r="AC393" s="14" t="n">
        <f aca="false">V393*0.25+X393*0.25+Z393*0.25+AB393*0.25</f>
        <v>318</v>
      </c>
    </row>
    <row r="394" s="17" customFormat="true" ht="12.75" hidden="false" customHeight="false" outlineLevel="0" collapsed="false">
      <c r="A394" s="14" t="n">
        <v>22303</v>
      </c>
      <c r="B394" s="15" t="s">
        <v>421</v>
      </c>
      <c r="C394" s="14" t="n">
        <v>10268.81</v>
      </c>
      <c r="D394" s="14" t="n">
        <v>447</v>
      </c>
      <c r="E394" s="14" t="n">
        <v>19202.985554</v>
      </c>
      <c r="F394" s="14" t="n">
        <v>203</v>
      </c>
      <c r="G394" s="14" t="n">
        <v>3244.07593408791</v>
      </c>
      <c r="H394" s="14" t="n">
        <v>454</v>
      </c>
      <c r="I394" s="14" t="n">
        <v>3318</v>
      </c>
      <c r="J394" s="14" t="n">
        <v>281</v>
      </c>
      <c r="K394" s="14" t="n">
        <f aca="false">D394*0.25+F394*0.25+H394*0.25+J394*0.25</f>
        <v>346.25</v>
      </c>
      <c r="L394" s="14" t="n">
        <v>3536.93</v>
      </c>
      <c r="M394" s="14" t="n">
        <v>406</v>
      </c>
      <c r="N394" s="14" t="n">
        <v>5376.099999</v>
      </c>
      <c r="O394" s="14" t="n">
        <v>186</v>
      </c>
      <c r="P394" s="14" t="n">
        <v>1536.69462119649</v>
      </c>
      <c r="Q394" s="14" t="n">
        <v>370</v>
      </c>
      <c r="R394" s="14" t="n">
        <v>938</v>
      </c>
      <c r="S394" s="14" t="n">
        <v>265</v>
      </c>
      <c r="T394" s="14" t="n">
        <f aca="false">M394*0.25+O394*0.25+Q394*0.25+S394*0.25</f>
        <v>306.75</v>
      </c>
      <c r="U394" s="14" t="n">
        <v>3355.51</v>
      </c>
      <c r="V394" s="14" t="n">
        <v>393</v>
      </c>
      <c r="W394" s="14" t="n">
        <v>5247.03</v>
      </c>
      <c r="X394" s="14" t="n">
        <v>175</v>
      </c>
      <c r="Y394" s="14" t="n">
        <v>1378.53233000439</v>
      </c>
      <c r="Z394" s="14" t="n">
        <v>379</v>
      </c>
      <c r="AA394" s="14" t="n">
        <v>922</v>
      </c>
      <c r="AB394" s="16" t="n">
        <v>258</v>
      </c>
      <c r="AC394" s="14" t="n">
        <f aca="false">V394*0.25+X394*0.25+Z394*0.25+AB394*0.25</f>
        <v>301.25</v>
      </c>
    </row>
    <row r="395" s="17" customFormat="true" ht="12.75" hidden="false" customHeight="false" outlineLevel="0" collapsed="false">
      <c r="A395" s="14" t="n">
        <v>24206</v>
      </c>
      <c r="B395" s="15" t="s">
        <v>422</v>
      </c>
      <c r="C395" s="14" t="n">
        <v>15293.07</v>
      </c>
      <c r="D395" s="14" t="n">
        <v>397</v>
      </c>
      <c r="E395" s="14" t="n">
        <v>70901.76</v>
      </c>
      <c r="F395" s="14" t="n">
        <v>44</v>
      </c>
      <c r="G395" s="14" t="n">
        <v>5799.0741976953</v>
      </c>
      <c r="H395" s="14" t="n">
        <v>382</v>
      </c>
      <c r="I395" s="14" t="n">
        <v>10064</v>
      </c>
      <c r="J395" s="14" t="n">
        <v>131</v>
      </c>
      <c r="K395" s="14" t="n">
        <f aca="false">D395*0.25+F395*0.25+H395*0.25+J395*0.25</f>
        <v>238.5</v>
      </c>
      <c r="L395" s="14" t="n">
        <v>3573.71</v>
      </c>
      <c r="M395" s="14" t="n">
        <v>404</v>
      </c>
      <c r="N395" s="14" t="n">
        <v>16785.22</v>
      </c>
      <c r="O395" s="14" t="n">
        <v>47</v>
      </c>
      <c r="P395" s="14" t="n">
        <v>1329.29909535634</v>
      </c>
      <c r="Q395" s="14" t="n">
        <v>384</v>
      </c>
      <c r="R395" s="14" t="n">
        <v>2397</v>
      </c>
      <c r="S395" s="14" t="n">
        <v>144</v>
      </c>
      <c r="T395" s="14" t="n">
        <f aca="false">M395*0.25+O395*0.25+Q395*0.25+S395*0.25</f>
        <v>244.75</v>
      </c>
      <c r="U395" s="14" t="n">
        <v>3342.93</v>
      </c>
      <c r="V395" s="14" t="n">
        <v>394</v>
      </c>
      <c r="W395" s="14" t="n">
        <v>16249.75</v>
      </c>
      <c r="X395" s="14" t="n">
        <v>43</v>
      </c>
      <c r="Y395" s="14" t="n">
        <v>1194.51369298556</v>
      </c>
      <c r="Z395" s="14" t="n">
        <v>384</v>
      </c>
      <c r="AA395" s="14" t="n">
        <v>2122</v>
      </c>
      <c r="AB395" s="16" t="n">
        <v>141</v>
      </c>
      <c r="AC395" s="14" t="n">
        <f aca="false">V395*0.25+X395*0.25+Z395*0.25+AB395*0.25</f>
        <v>240.5</v>
      </c>
    </row>
    <row r="396" s="17" customFormat="true" ht="12.75" hidden="false" customHeight="false" outlineLevel="0" collapsed="false">
      <c r="A396" s="14" t="n">
        <v>10701</v>
      </c>
      <c r="B396" s="15" t="s">
        <v>423</v>
      </c>
      <c r="C396" s="14" t="n">
        <v>13012.62</v>
      </c>
      <c r="D396" s="14" t="n">
        <v>415</v>
      </c>
      <c r="E396" s="14" t="n">
        <v>633</v>
      </c>
      <c r="F396" s="14" t="n">
        <v>645</v>
      </c>
      <c r="G396" s="14" t="n">
        <v>1258.8873699995</v>
      </c>
      <c r="H396" s="14" t="n">
        <v>562</v>
      </c>
      <c r="I396" s="14" t="n">
        <v>390</v>
      </c>
      <c r="J396" s="14" t="n">
        <v>575</v>
      </c>
      <c r="K396" s="14" t="n">
        <f aca="false">D396*0.25+F396*0.25+H396*0.25+J396*0.25</f>
        <v>549.25</v>
      </c>
      <c r="L396" s="14" t="n">
        <v>3401.8</v>
      </c>
      <c r="M396" s="14" t="n">
        <v>409</v>
      </c>
      <c r="N396" s="14" t="n">
        <v>174</v>
      </c>
      <c r="O396" s="14" t="n">
        <v>635</v>
      </c>
      <c r="P396" s="14" t="n">
        <v>315.3547999999</v>
      </c>
      <c r="Q396" s="14" t="n">
        <v>544</v>
      </c>
      <c r="R396" s="14" t="n">
        <v>115</v>
      </c>
      <c r="S396" s="14" t="n">
        <v>554</v>
      </c>
      <c r="T396" s="14" t="n">
        <f aca="false">M396*0.25+O396*0.25+Q396*0.25+S396*0.25</f>
        <v>535.5</v>
      </c>
      <c r="U396" s="14" t="n">
        <v>3326.2</v>
      </c>
      <c r="V396" s="14" t="n">
        <v>395</v>
      </c>
      <c r="W396" s="14" t="n">
        <v>208</v>
      </c>
      <c r="X396" s="14" t="n">
        <v>610</v>
      </c>
      <c r="Y396" s="14" t="n">
        <v>362.1899999998</v>
      </c>
      <c r="Z396" s="14" t="n">
        <v>516</v>
      </c>
      <c r="AA396" s="14" t="n">
        <v>114</v>
      </c>
      <c r="AB396" s="16" t="n">
        <v>547</v>
      </c>
      <c r="AC396" s="14" t="n">
        <f aca="false">V396*0.25+X396*0.25+Z396*0.25+AB396*0.25</f>
        <v>517</v>
      </c>
    </row>
    <row r="397" s="17" customFormat="true" ht="12.75" hidden="false" customHeight="false" outlineLevel="0" collapsed="false">
      <c r="A397" s="14" t="n">
        <v>21002</v>
      </c>
      <c r="B397" s="15" t="s">
        <v>424</v>
      </c>
      <c r="C397" s="14" t="n">
        <v>15424.58</v>
      </c>
      <c r="D397" s="14" t="n">
        <v>395</v>
      </c>
      <c r="E397" s="14" t="n">
        <v>5193.146</v>
      </c>
      <c r="F397" s="14" t="n">
        <v>405</v>
      </c>
      <c r="G397" s="14" t="n">
        <v>7541.18815000021</v>
      </c>
      <c r="H397" s="14" t="n">
        <v>345</v>
      </c>
      <c r="I397" s="14" t="n">
        <v>2177</v>
      </c>
      <c r="J397" s="14" t="n">
        <v>346</v>
      </c>
      <c r="K397" s="14" t="n">
        <f aca="false">D397*0.25+F397*0.25+H397*0.25+J397*0.25</f>
        <v>372.75</v>
      </c>
      <c r="L397" s="14" t="n">
        <v>4009.2</v>
      </c>
      <c r="M397" s="14" t="n">
        <v>384</v>
      </c>
      <c r="N397" s="14" t="n">
        <v>1414.2</v>
      </c>
      <c r="O397" s="14" t="n">
        <v>392</v>
      </c>
      <c r="P397" s="14" t="n">
        <v>2066.19413000016</v>
      </c>
      <c r="Q397" s="14" t="n">
        <v>340</v>
      </c>
      <c r="R397" s="14" t="n">
        <v>597</v>
      </c>
      <c r="S397" s="14" t="n">
        <v>324</v>
      </c>
      <c r="T397" s="14" t="n">
        <f aca="false">M397*0.25+O397*0.25+Q397*0.25+S397*0.25</f>
        <v>360</v>
      </c>
      <c r="U397" s="14" t="n">
        <v>3293.77</v>
      </c>
      <c r="V397" s="14" t="n">
        <v>396</v>
      </c>
      <c r="W397" s="14" t="n">
        <v>1413.46</v>
      </c>
      <c r="X397" s="14" t="n">
        <v>393</v>
      </c>
      <c r="Y397" s="14" t="n">
        <v>1560.60586999575</v>
      </c>
      <c r="Z397" s="14" t="n">
        <v>365</v>
      </c>
      <c r="AA397" s="14" t="n">
        <v>406</v>
      </c>
      <c r="AB397" s="16" t="n">
        <v>368</v>
      </c>
      <c r="AC397" s="14" t="n">
        <f aca="false">V397*0.25+X397*0.25+Z397*0.25+AB397*0.25</f>
        <v>380.5</v>
      </c>
    </row>
    <row r="398" s="17" customFormat="true" ht="12.75" hidden="false" customHeight="false" outlineLevel="0" collapsed="false">
      <c r="A398" s="14" t="n">
        <v>24829</v>
      </c>
      <c r="B398" s="15" t="s">
        <v>425</v>
      </c>
      <c r="C398" s="14" t="n">
        <v>10785.49</v>
      </c>
      <c r="D398" s="14" t="n">
        <v>440</v>
      </c>
      <c r="E398" s="14" t="n">
        <v>6470.72</v>
      </c>
      <c r="F398" s="14" t="n">
        <v>378</v>
      </c>
      <c r="G398" s="14" t="n">
        <v>3853.61004158572</v>
      </c>
      <c r="H398" s="14" t="n">
        <v>432</v>
      </c>
      <c r="I398" s="14" t="n">
        <v>1324</v>
      </c>
      <c r="J398" s="14" t="n">
        <v>428</v>
      </c>
      <c r="K398" s="14" t="n">
        <f aca="false">D398*0.25+F398*0.25+H398*0.25+J398*0.25</f>
        <v>419.5</v>
      </c>
      <c r="L398" s="14" t="n">
        <v>2780.92</v>
      </c>
      <c r="M398" s="14" t="n">
        <v>436</v>
      </c>
      <c r="N398" s="14" t="n">
        <v>1616.97</v>
      </c>
      <c r="O398" s="14" t="n">
        <v>375</v>
      </c>
      <c r="P398" s="14" t="n">
        <v>1017.59670778172</v>
      </c>
      <c r="Q398" s="14" t="n">
        <v>416</v>
      </c>
      <c r="R398" s="14" t="n">
        <v>338</v>
      </c>
      <c r="S398" s="14" t="n">
        <v>424</v>
      </c>
      <c r="T398" s="14" t="n">
        <f aca="false">M398*0.25+O398*0.25+Q398*0.25+S398*0.25</f>
        <v>412.75</v>
      </c>
      <c r="U398" s="14" t="n">
        <v>3285.09</v>
      </c>
      <c r="V398" s="14" t="n">
        <v>397</v>
      </c>
      <c r="W398" s="14" t="n">
        <v>1976.64</v>
      </c>
      <c r="X398" s="14" t="n">
        <v>326</v>
      </c>
      <c r="Y398" s="14" t="n">
        <v>833.790409993312</v>
      </c>
      <c r="Z398" s="14" t="n">
        <v>427</v>
      </c>
      <c r="AA398" s="14" t="n">
        <v>340</v>
      </c>
      <c r="AB398" s="16" t="n">
        <v>403</v>
      </c>
      <c r="AC398" s="14" t="n">
        <f aca="false">V398*0.25+X398*0.25+Z398*0.25+AB398*0.25</f>
        <v>388.25</v>
      </c>
    </row>
    <row r="399" s="17" customFormat="true" ht="12.75" hidden="false" customHeight="false" outlineLevel="0" collapsed="false">
      <c r="A399" s="14" t="n">
        <v>20307</v>
      </c>
      <c r="B399" s="15"/>
      <c r="C399" s="14" t="n">
        <v>227310.21</v>
      </c>
      <c r="D399" s="14" t="n">
        <v>152</v>
      </c>
      <c r="E399" s="14" t="n">
        <v>6209.07907</v>
      </c>
      <c r="F399" s="14" t="n">
        <v>384</v>
      </c>
      <c r="G399" s="14" t="n">
        <v>105249.218051601</v>
      </c>
      <c r="H399" s="14" t="n">
        <v>111</v>
      </c>
      <c r="I399" s="14" t="n">
        <v>5575</v>
      </c>
      <c r="J399" s="14" t="n">
        <v>205</v>
      </c>
      <c r="K399" s="14" t="n">
        <f aca="false">D399*0.25+F399*0.25+H399*0.25+J399*0.25</f>
        <v>213</v>
      </c>
      <c r="L399" s="14" t="n">
        <v>51893.48</v>
      </c>
      <c r="M399" s="14" t="n">
        <v>165</v>
      </c>
      <c r="N399" s="14" t="n">
        <v>1302.383599</v>
      </c>
      <c r="O399" s="14" t="n">
        <v>398</v>
      </c>
      <c r="P399" s="14" t="n">
        <v>25523.380530845</v>
      </c>
      <c r="Q399" s="14" t="n">
        <v>124</v>
      </c>
      <c r="R399" s="14" t="n">
        <v>1136</v>
      </c>
      <c r="S399" s="14" t="n">
        <v>231</v>
      </c>
      <c r="T399" s="14" t="n">
        <f aca="false">M399*0.25+O399*0.25+Q399*0.25+S399*0.25</f>
        <v>229.5</v>
      </c>
      <c r="U399" s="14" t="n">
        <v>3270.08</v>
      </c>
      <c r="V399" s="14" t="n">
        <v>398</v>
      </c>
      <c r="W399" s="14" t="n">
        <v>66.427</v>
      </c>
      <c r="X399" s="14" t="n">
        <v>688</v>
      </c>
      <c r="Y399" s="14" t="n">
        <v>1388.98814</v>
      </c>
      <c r="Z399" s="14" t="n">
        <v>377</v>
      </c>
      <c r="AA399" s="14" t="n">
        <v>58</v>
      </c>
      <c r="AB399" s="16" t="n">
        <v>614</v>
      </c>
      <c r="AC399" s="14" t="n">
        <f aca="false">V399*0.25+X399*0.25+Z399*0.25+AB399*0.25</f>
        <v>519.25</v>
      </c>
    </row>
    <row r="400" s="17" customFormat="true" ht="12.75" hidden="false" customHeight="false" outlineLevel="0" collapsed="false">
      <c r="A400" s="14" t="n">
        <v>20601</v>
      </c>
      <c r="B400" s="15" t="s">
        <v>426</v>
      </c>
      <c r="C400" s="14" t="n">
        <v>47344.77</v>
      </c>
      <c r="D400" s="14" t="n">
        <v>272</v>
      </c>
      <c r="E400" s="14" t="n">
        <v>4572.5431</v>
      </c>
      <c r="F400" s="14" t="n">
        <v>421</v>
      </c>
      <c r="G400" s="14" t="n">
        <v>16371.9898850023</v>
      </c>
      <c r="H400" s="14" t="n">
        <v>255</v>
      </c>
      <c r="I400" s="14" t="n">
        <v>1636</v>
      </c>
      <c r="J400" s="14" t="n">
        <v>393</v>
      </c>
      <c r="K400" s="14" t="n">
        <f aca="false">D400*0.25+F400*0.25+H400*0.25+J400*0.25</f>
        <v>335.25</v>
      </c>
      <c r="L400" s="14" t="n">
        <v>6243.56</v>
      </c>
      <c r="M400" s="14" t="n">
        <v>339</v>
      </c>
      <c r="N400" s="14" t="n">
        <v>890.274</v>
      </c>
      <c r="O400" s="14" t="n">
        <v>454</v>
      </c>
      <c r="P400" s="14" t="n">
        <v>2241.92032000357</v>
      </c>
      <c r="Q400" s="14" t="n">
        <v>327</v>
      </c>
      <c r="R400" s="14" t="n">
        <v>243</v>
      </c>
      <c r="S400" s="14" t="n">
        <v>466</v>
      </c>
      <c r="T400" s="14" t="n">
        <f aca="false">M400*0.25+O400*0.25+Q400*0.25+S400*0.25</f>
        <v>396.5</v>
      </c>
      <c r="U400" s="14" t="n">
        <v>3244.09</v>
      </c>
      <c r="V400" s="14" t="n">
        <v>399</v>
      </c>
      <c r="W400" s="14" t="n">
        <v>519.4757</v>
      </c>
      <c r="X400" s="14" t="n">
        <v>510</v>
      </c>
      <c r="Y400" s="14" t="n">
        <v>1381.53674689929</v>
      </c>
      <c r="Z400" s="14" t="n">
        <v>378</v>
      </c>
      <c r="AA400" s="14" t="n">
        <v>156</v>
      </c>
      <c r="AB400" s="16" t="n">
        <v>505</v>
      </c>
      <c r="AC400" s="14" t="n">
        <f aca="false">V400*0.25+X400*0.25+Z400*0.25+AB400*0.25</f>
        <v>448</v>
      </c>
    </row>
    <row r="401" s="17" customFormat="true" ht="12.75" hidden="false" customHeight="false" outlineLevel="0" collapsed="false">
      <c r="A401" s="14" t="n">
        <v>21505</v>
      </c>
      <c r="B401" s="15" t="s">
        <v>427</v>
      </c>
      <c r="C401" s="14" t="n">
        <v>15803.38</v>
      </c>
      <c r="D401" s="14" t="n">
        <v>390</v>
      </c>
      <c r="E401" s="14" t="n">
        <v>9711.5</v>
      </c>
      <c r="F401" s="14" t="n">
        <v>309</v>
      </c>
      <c r="G401" s="14" t="n">
        <v>6265.41169640621</v>
      </c>
      <c r="H401" s="14" t="n">
        <v>372</v>
      </c>
      <c r="I401" s="14" t="n">
        <v>1315</v>
      </c>
      <c r="J401" s="14" t="n">
        <v>431</v>
      </c>
      <c r="K401" s="14" t="n">
        <f aca="false">D401*0.25+F401*0.25+H401*0.25+J401*0.25</f>
        <v>375.5</v>
      </c>
      <c r="L401" s="14" t="n">
        <v>4015.78</v>
      </c>
      <c r="M401" s="14" t="n">
        <v>383</v>
      </c>
      <c r="N401" s="14" t="n">
        <v>2314.8</v>
      </c>
      <c r="O401" s="14" t="n">
        <v>314</v>
      </c>
      <c r="P401" s="14" t="n">
        <v>1540.98923129746</v>
      </c>
      <c r="Q401" s="14" t="n">
        <v>369</v>
      </c>
      <c r="R401" s="14" t="n">
        <v>321</v>
      </c>
      <c r="S401" s="14" t="n">
        <v>436</v>
      </c>
      <c r="T401" s="14" t="n">
        <f aca="false">M401*0.25+O401*0.25+Q401*0.25+S401*0.25</f>
        <v>375.5</v>
      </c>
      <c r="U401" s="14" t="n">
        <v>3218.19</v>
      </c>
      <c r="V401" s="14" t="n">
        <v>400</v>
      </c>
      <c r="W401" s="14" t="n">
        <v>1476.5</v>
      </c>
      <c r="X401" s="14" t="n">
        <v>383</v>
      </c>
      <c r="Y401" s="14" t="n">
        <v>1562.49874150265</v>
      </c>
      <c r="Z401" s="14" t="n">
        <v>364</v>
      </c>
      <c r="AA401" s="14" t="n">
        <v>246</v>
      </c>
      <c r="AB401" s="16" t="n">
        <v>451</v>
      </c>
      <c r="AC401" s="14" t="n">
        <f aca="false">V401*0.25+X401*0.25+Z401*0.25+AB401*0.25</f>
        <v>399.5</v>
      </c>
    </row>
    <row r="402" s="17" customFormat="true" ht="12.75" hidden="false" customHeight="false" outlineLevel="0" collapsed="false">
      <c r="A402" s="14" t="n">
        <v>22210</v>
      </c>
      <c r="B402" s="15" t="s">
        <v>428</v>
      </c>
      <c r="C402" s="14" t="n">
        <v>11358.17</v>
      </c>
      <c r="D402" s="14" t="n">
        <v>436</v>
      </c>
      <c r="E402" s="14" t="n">
        <v>29831.76</v>
      </c>
      <c r="F402" s="14" t="n">
        <v>132</v>
      </c>
      <c r="G402" s="14" t="n">
        <v>4705.34794488156</v>
      </c>
      <c r="H402" s="14" t="n">
        <v>406</v>
      </c>
      <c r="I402" s="14" t="n">
        <v>6479</v>
      </c>
      <c r="J402" s="14" t="n">
        <v>185</v>
      </c>
      <c r="K402" s="14" t="n">
        <f aca="false">D402*0.25+F402*0.25+H402*0.25+J402*0.25</f>
        <v>289.75</v>
      </c>
      <c r="L402" s="14" t="n">
        <v>2865.3</v>
      </c>
      <c r="M402" s="14" t="n">
        <v>430</v>
      </c>
      <c r="N402" s="14" t="n">
        <v>7501.9</v>
      </c>
      <c r="O402" s="14" t="n">
        <v>130</v>
      </c>
      <c r="P402" s="14" t="n">
        <v>1197.72774849512</v>
      </c>
      <c r="Q402" s="14" t="n">
        <v>403</v>
      </c>
      <c r="R402" s="14" t="n">
        <v>1606</v>
      </c>
      <c r="S402" s="14" t="n">
        <v>181</v>
      </c>
      <c r="T402" s="14" t="n">
        <f aca="false">M402*0.25+O402*0.25+Q402*0.25+S402*0.25</f>
        <v>286</v>
      </c>
      <c r="U402" s="14" t="n">
        <v>3171.25</v>
      </c>
      <c r="V402" s="14" t="n">
        <v>401</v>
      </c>
      <c r="W402" s="14" t="n">
        <v>5620.24</v>
      </c>
      <c r="X402" s="14" t="n">
        <v>167</v>
      </c>
      <c r="Y402" s="14" t="n">
        <v>806.353200002344</v>
      </c>
      <c r="Z402" s="14" t="n">
        <v>433</v>
      </c>
      <c r="AA402" s="14" t="n">
        <v>1243</v>
      </c>
      <c r="AB402" s="16" t="n">
        <v>209</v>
      </c>
      <c r="AC402" s="14" t="n">
        <f aca="false">V402*0.25+X402*0.25+Z402*0.25+AB402*0.25</f>
        <v>302.5</v>
      </c>
    </row>
    <row r="403" s="17" customFormat="true" ht="12.75" hidden="false" customHeight="false" outlineLevel="0" collapsed="false">
      <c r="A403" s="14" t="n">
        <v>24825</v>
      </c>
      <c r="B403" s="15" t="s">
        <v>429</v>
      </c>
      <c r="C403" s="14" t="n">
        <v>10168.89</v>
      </c>
      <c r="D403" s="14" t="n">
        <v>448</v>
      </c>
      <c r="E403" s="14" t="n">
        <v>5672.09</v>
      </c>
      <c r="F403" s="14" t="n">
        <v>399</v>
      </c>
      <c r="G403" s="14" t="n">
        <v>4423.6279984705</v>
      </c>
      <c r="H403" s="14" t="n">
        <v>412</v>
      </c>
      <c r="I403" s="14" t="n">
        <v>1218</v>
      </c>
      <c r="J403" s="14" t="n">
        <v>436</v>
      </c>
      <c r="K403" s="14" t="n">
        <f aca="false">D403*0.25+F403*0.25+H403*0.25+J403*0.25</f>
        <v>423.75</v>
      </c>
      <c r="L403" s="14" t="n">
        <v>2732.59</v>
      </c>
      <c r="M403" s="14" t="n">
        <v>440</v>
      </c>
      <c r="N403" s="14" t="n">
        <v>1508.4</v>
      </c>
      <c r="O403" s="14" t="n">
        <v>386</v>
      </c>
      <c r="P403" s="14" t="n">
        <v>1364.16487485881</v>
      </c>
      <c r="Q403" s="14" t="n">
        <v>380</v>
      </c>
      <c r="R403" s="14" t="n">
        <v>328</v>
      </c>
      <c r="S403" s="14" t="n">
        <v>432</v>
      </c>
      <c r="T403" s="14" t="n">
        <f aca="false">M403*0.25+O403*0.25+Q403*0.25+S403*0.25</f>
        <v>409.5</v>
      </c>
      <c r="U403" s="14" t="n">
        <v>3149.47</v>
      </c>
      <c r="V403" s="14" t="n">
        <v>402</v>
      </c>
      <c r="W403" s="14" t="n">
        <v>1757</v>
      </c>
      <c r="X403" s="14" t="n">
        <v>352</v>
      </c>
      <c r="Y403" s="14" t="n">
        <v>688.62110599867</v>
      </c>
      <c r="Z403" s="14" t="n">
        <v>448</v>
      </c>
      <c r="AA403" s="14" t="n">
        <v>367</v>
      </c>
      <c r="AB403" s="16" t="n">
        <v>389</v>
      </c>
      <c r="AC403" s="14" t="n">
        <f aca="false">V403*0.25+X403*0.25+Z403*0.25+AB403*0.25</f>
        <v>397.75</v>
      </c>
    </row>
    <row r="404" s="17" customFormat="true" ht="12.75" hidden="false" customHeight="false" outlineLevel="0" collapsed="false">
      <c r="A404" s="14" t="n">
        <v>20801</v>
      </c>
      <c r="B404" s="15" t="s">
        <v>430</v>
      </c>
      <c r="C404" s="14" t="n">
        <v>17436.6</v>
      </c>
      <c r="D404" s="14" t="n">
        <v>379</v>
      </c>
      <c r="E404" s="14" t="n">
        <v>21046.23</v>
      </c>
      <c r="F404" s="14" t="n">
        <v>194</v>
      </c>
      <c r="G404" s="14" t="n">
        <v>7540.57000415133</v>
      </c>
      <c r="H404" s="14" t="n">
        <v>346</v>
      </c>
      <c r="I404" s="14" t="n">
        <v>6096</v>
      </c>
      <c r="J404" s="14" t="n">
        <v>192</v>
      </c>
      <c r="K404" s="14" t="n">
        <f aca="false">D404*0.25+F404*0.25+H404*0.25+J404*0.25</f>
        <v>277.75</v>
      </c>
      <c r="L404" s="14" t="n">
        <v>4042.76</v>
      </c>
      <c r="M404" s="14" t="n">
        <v>382</v>
      </c>
      <c r="N404" s="14" t="n">
        <v>4900.51</v>
      </c>
      <c r="O404" s="14" t="n">
        <v>205</v>
      </c>
      <c r="P404" s="14" t="n">
        <v>1804.61116689873</v>
      </c>
      <c r="Q404" s="14" t="n">
        <v>354</v>
      </c>
      <c r="R404" s="14" t="n">
        <v>1423</v>
      </c>
      <c r="S404" s="14" t="n">
        <v>201</v>
      </c>
      <c r="T404" s="14" t="n">
        <f aca="false">M404*0.25+O404*0.25+Q404*0.25+S404*0.25</f>
        <v>285.5</v>
      </c>
      <c r="U404" s="14" t="n">
        <v>3116.56</v>
      </c>
      <c r="V404" s="14" t="n">
        <v>403</v>
      </c>
      <c r="W404" s="14" t="n">
        <v>4383.12</v>
      </c>
      <c r="X404" s="14" t="n">
        <v>201</v>
      </c>
      <c r="Y404" s="14" t="n">
        <v>1903.70717000814</v>
      </c>
      <c r="Z404" s="14" t="n">
        <v>340</v>
      </c>
      <c r="AA404" s="14" t="n">
        <v>1307</v>
      </c>
      <c r="AB404" s="16" t="n">
        <v>201</v>
      </c>
      <c r="AC404" s="14" t="n">
        <f aca="false">V404*0.25+X404*0.25+Z404*0.25+AB404*0.25</f>
        <v>286.25</v>
      </c>
    </row>
    <row r="405" s="17" customFormat="true" ht="12.75" hidden="false" customHeight="false" outlineLevel="0" collapsed="false">
      <c r="A405" s="14" t="n">
        <v>31402</v>
      </c>
      <c r="B405" s="15" t="s">
        <v>431</v>
      </c>
      <c r="C405" s="14" t="n">
        <v>27022</v>
      </c>
      <c r="D405" s="14" t="n">
        <v>334</v>
      </c>
      <c r="E405" s="14" t="n">
        <v>106</v>
      </c>
      <c r="F405" s="14" t="n">
        <v>773</v>
      </c>
      <c r="G405" s="14" t="n">
        <v>10060.0200000001</v>
      </c>
      <c r="H405" s="14" t="n">
        <v>317</v>
      </c>
      <c r="I405" s="14" t="n">
        <v>80</v>
      </c>
      <c r="J405" s="14" t="n">
        <v>708</v>
      </c>
      <c r="K405" s="14" t="n">
        <f aca="false">D405*0.25+F405*0.25+H405*0.25+J405*0.25</f>
        <v>533</v>
      </c>
      <c r="L405" s="14" t="n">
        <v>2849</v>
      </c>
      <c r="M405" s="14" t="n">
        <v>432</v>
      </c>
      <c r="N405" s="14" t="n">
        <v>11</v>
      </c>
      <c r="O405" s="14" t="n">
        <v>795</v>
      </c>
      <c r="P405" s="14" t="n">
        <v>1569.54</v>
      </c>
      <c r="Q405" s="14" t="n">
        <v>364</v>
      </c>
      <c r="R405" s="14" t="n">
        <v>11</v>
      </c>
      <c r="S405" s="14" t="n">
        <v>741</v>
      </c>
      <c r="T405" s="14" t="n">
        <f aca="false">M405*0.25+O405*0.25+Q405*0.25+S405*0.25</f>
        <v>583</v>
      </c>
      <c r="U405" s="14" t="n">
        <v>3108</v>
      </c>
      <c r="V405" s="14" t="n">
        <v>404</v>
      </c>
      <c r="W405" s="14" t="n">
        <v>12</v>
      </c>
      <c r="X405" s="14" t="n">
        <v>786</v>
      </c>
      <c r="Y405" s="14" t="n">
        <v>1567.986</v>
      </c>
      <c r="Z405" s="14" t="n">
        <v>363</v>
      </c>
      <c r="AA405" s="14" t="n">
        <v>13</v>
      </c>
      <c r="AB405" s="16" t="n">
        <v>729</v>
      </c>
      <c r="AC405" s="14" t="n">
        <f aca="false">V405*0.25+X405*0.25+Z405*0.25+AB405*0.25</f>
        <v>570.5</v>
      </c>
    </row>
    <row r="406" s="17" customFormat="true" ht="12.75" hidden="false" customHeight="false" outlineLevel="0" collapsed="false">
      <c r="A406" s="14" t="n">
        <v>20410</v>
      </c>
      <c r="B406" s="15" t="s">
        <v>432</v>
      </c>
      <c r="C406" s="14" t="n">
        <v>13637</v>
      </c>
      <c r="D406" s="14" t="n">
        <v>407</v>
      </c>
      <c r="E406" s="14" t="n">
        <v>464</v>
      </c>
      <c r="F406" s="14" t="n">
        <v>670</v>
      </c>
      <c r="G406" s="14" t="n">
        <v>5314.1399999996</v>
      </c>
      <c r="H406" s="14" t="n">
        <v>394</v>
      </c>
      <c r="I406" s="14" t="n">
        <v>308</v>
      </c>
      <c r="J406" s="14" t="n">
        <v>599</v>
      </c>
      <c r="K406" s="14" t="n">
        <f aca="false">D406*0.25+F406*0.25+H406*0.25+J406*0.25</f>
        <v>517.5</v>
      </c>
      <c r="L406" s="14" t="n">
        <v>3728.1</v>
      </c>
      <c r="M406" s="14" t="n">
        <v>397</v>
      </c>
      <c r="N406" s="14" t="n">
        <v>129</v>
      </c>
      <c r="O406" s="14" t="n">
        <v>656</v>
      </c>
      <c r="P406" s="14" t="n">
        <v>1548.685</v>
      </c>
      <c r="Q406" s="14" t="n">
        <v>368</v>
      </c>
      <c r="R406" s="14" t="n">
        <v>83</v>
      </c>
      <c r="S406" s="14" t="n">
        <v>588</v>
      </c>
      <c r="T406" s="14" t="n">
        <f aca="false">M406*0.25+O406*0.25+Q406*0.25+S406*0.25</f>
        <v>502.25</v>
      </c>
      <c r="U406" s="14" t="n">
        <v>3091.9</v>
      </c>
      <c r="V406" s="14" t="n">
        <v>405</v>
      </c>
      <c r="W406" s="14" t="n">
        <v>97</v>
      </c>
      <c r="X406" s="14" t="n">
        <v>667</v>
      </c>
      <c r="Y406" s="14" t="n">
        <v>1302.443</v>
      </c>
      <c r="Z406" s="14" t="n">
        <v>381</v>
      </c>
      <c r="AA406" s="14" t="n">
        <v>74</v>
      </c>
      <c r="AB406" s="16" t="n">
        <v>586</v>
      </c>
      <c r="AC406" s="14" t="n">
        <f aca="false">V406*0.25+X406*0.25+Z406*0.25+AB406*0.25</f>
        <v>509.75</v>
      </c>
    </row>
    <row r="407" s="17" customFormat="true" ht="12.75" hidden="false" customHeight="false" outlineLevel="0" collapsed="false">
      <c r="A407" s="14" t="n">
        <v>10115</v>
      </c>
      <c r="B407" s="15" t="s">
        <v>433</v>
      </c>
      <c r="C407" s="14" t="n">
        <v>31721.86</v>
      </c>
      <c r="D407" s="14" t="n">
        <v>313</v>
      </c>
      <c r="E407" s="14" t="n">
        <v>2536</v>
      </c>
      <c r="F407" s="14" t="n">
        <v>507</v>
      </c>
      <c r="G407" s="14" t="n">
        <v>5044.21155600208</v>
      </c>
      <c r="H407" s="14" t="n">
        <v>402</v>
      </c>
      <c r="I407" s="14" t="n">
        <v>1313</v>
      </c>
      <c r="J407" s="14" t="n">
        <v>432</v>
      </c>
      <c r="K407" s="14" t="n">
        <f aca="false">D407*0.25+F407*0.25+H407*0.25+J407*0.25</f>
        <v>413.5</v>
      </c>
      <c r="L407" s="14" t="n">
        <v>7157.5</v>
      </c>
      <c r="M407" s="14" t="n">
        <v>326</v>
      </c>
      <c r="N407" s="14" t="n">
        <v>549</v>
      </c>
      <c r="O407" s="14" t="n">
        <v>516</v>
      </c>
      <c r="P407" s="14" t="n">
        <v>1323.8966999999</v>
      </c>
      <c r="Q407" s="14" t="n">
        <v>385</v>
      </c>
      <c r="R407" s="14" t="n">
        <v>298</v>
      </c>
      <c r="S407" s="14" t="n">
        <v>443</v>
      </c>
      <c r="T407" s="14" t="n">
        <f aca="false">M407*0.25+O407*0.25+Q407*0.25+S407*0.25</f>
        <v>417.5</v>
      </c>
      <c r="U407" s="14" t="n">
        <v>3075.7</v>
      </c>
      <c r="V407" s="14" t="n">
        <v>406</v>
      </c>
      <c r="W407" s="14" t="n">
        <v>284</v>
      </c>
      <c r="X407" s="14" t="n">
        <v>585</v>
      </c>
      <c r="Y407" s="14" t="n">
        <v>447.312</v>
      </c>
      <c r="Z407" s="14" t="n">
        <v>498</v>
      </c>
      <c r="AA407" s="14" t="n">
        <v>165</v>
      </c>
      <c r="AB407" s="16" t="n">
        <v>500</v>
      </c>
      <c r="AC407" s="14" t="n">
        <f aca="false">V407*0.25+X407*0.25+Z407*0.25+AB407*0.25</f>
        <v>497.25</v>
      </c>
    </row>
    <row r="408" s="17" customFormat="true" ht="12.75" hidden="false" customHeight="false" outlineLevel="0" collapsed="false">
      <c r="A408" s="14" t="n">
        <v>23058</v>
      </c>
      <c r="B408" s="15" t="s">
        <v>434</v>
      </c>
      <c r="C408" s="14" t="n">
        <v>10675.3</v>
      </c>
      <c r="D408" s="14" t="n">
        <v>443</v>
      </c>
      <c r="E408" s="14" t="n">
        <v>4882.83326</v>
      </c>
      <c r="F408" s="14" t="n">
        <v>412</v>
      </c>
      <c r="G408" s="14" t="n">
        <v>4701.78059297906</v>
      </c>
      <c r="H408" s="14" t="n">
        <v>407</v>
      </c>
      <c r="I408" s="14" t="n">
        <v>1909</v>
      </c>
      <c r="J408" s="14" t="n">
        <v>370</v>
      </c>
      <c r="K408" s="14" t="n">
        <f aca="false">D408*0.25+F408*0.25+H408*0.25+J408*0.25</f>
        <v>408</v>
      </c>
      <c r="L408" s="14" t="n">
        <v>2412.97</v>
      </c>
      <c r="M408" s="14" t="n">
        <v>448</v>
      </c>
      <c r="N408" s="14" t="n">
        <v>1215.66326</v>
      </c>
      <c r="O408" s="14" t="n">
        <v>407</v>
      </c>
      <c r="P408" s="14" t="n">
        <v>1136.72959483267</v>
      </c>
      <c r="Q408" s="14" t="n">
        <v>407</v>
      </c>
      <c r="R408" s="14" t="n">
        <v>467</v>
      </c>
      <c r="S408" s="14" t="n">
        <v>367</v>
      </c>
      <c r="T408" s="14" t="n">
        <f aca="false">M408*0.25+O408*0.25+Q408*0.25+S408*0.25</f>
        <v>407.25</v>
      </c>
      <c r="U408" s="14" t="n">
        <v>3014.88</v>
      </c>
      <c r="V408" s="14" t="n">
        <v>407</v>
      </c>
      <c r="W408" s="14" t="n">
        <v>1411.91</v>
      </c>
      <c r="X408" s="14" t="n">
        <v>394</v>
      </c>
      <c r="Y408" s="14" t="n">
        <v>1473.80614999578</v>
      </c>
      <c r="Z408" s="14" t="n">
        <v>371</v>
      </c>
      <c r="AA408" s="14" t="n">
        <v>482</v>
      </c>
      <c r="AB408" s="16" t="n">
        <v>346</v>
      </c>
      <c r="AC408" s="14" t="n">
        <f aca="false">V408*0.25+X408*0.25+Z408*0.25+AB408*0.25</f>
        <v>379.5</v>
      </c>
    </row>
    <row r="409" s="17" customFormat="true" ht="12.75" hidden="false" customHeight="false" outlineLevel="0" collapsed="false">
      <c r="A409" s="14" t="n">
        <v>24003</v>
      </c>
      <c r="B409" s="15" t="s">
        <v>435</v>
      </c>
      <c r="C409" s="14" t="n">
        <v>18534.06</v>
      </c>
      <c r="D409" s="14" t="n">
        <v>370</v>
      </c>
      <c r="E409" s="14" t="n">
        <v>15838.68</v>
      </c>
      <c r="F409" s="14" t="n">
        <v>227</v>
      </c>
      <c r="G409" s="14" t="n">
        <v>3883.13532620236</v>
      </c>
      <c r="H409" s="14" t="n">
        <v>431</v>
      </c>
      <c r="I409" s="14" t="n">
        <v>2159</v>
      </c>
      <c r="J409" s="14" t="n">
        <v>348</v>
      </c>
      <c r="K409" s="14" t="n">
        <f aca="false">D409*0.25+F409*0.25+H409*0.25+J409*0.25</f>
        <v>344</v>
      </c>
      <c r="L409" s="14" t="n">
        <v>6705.89</v>
      </c>
      <c r="M409" s="14" t="n">
        <v>332</v>
      </c>
      <c r="N409" s="14" t="n">
        <v>5730.1</v>
      </c>
      <c r="O409" s="14" t="n">
        <v>175</v>
      </c>
      <c r="P409" s="14" t="n">
        <v>1274.06529999919</v>
      </c>
      <c r="Q409" s="14" t="n">
        <v>394</v>
      </c>
      <c r="R409" s="14" t="n">
        <v>760</v>
      </c>
      <c r="S409" s="14" t="n">
        <v>289</v>
      </c>
      <c r="T409" s="14" t="n">
        <f aca="false">M409*0.25+O409*0.25+Q409*0.25+S409*0.25</f>
        <v>297.5</v>
      </c>
      <c r="U409" s="14" t="n">
        <v>3012.97</v>
      </c>
      <c r="V409" s="14" t="n">
        <v>408</v>
      </c>
      <c r="W409" s="14" t="n">
        <v>1547.6</v>
      </c>
      <c r="X409" s="14" t="n">
        <v>373</v>
      </c>
      <c r="Y409" s="14" t="n">
        <v>1044.88675089541</v>
      </c>
      <c r="Z409" s="14" t="n">
        <v>401</v>
      </c>
      <c r="AA409" s="14" t="n">
        <v>311</v>
      </c>
      <c r="AB409" s="16" t="n">
        <v>423</v>
      </c>
      <c r="AC409" s="14" t="n">
        <f aca="false">V409*0.25+X409*0.25+Z409*0.25+AB409*0.25</f>
        <v>401.25</v>
      </c>
    </row>
    <row r="410" s="17" customFormat="true" ht="12.75" hidden="false" customHeight="false" outlineLevel="0" collapsed="false">
      <c r="A410" s="14" t="n">
        <v>24512</v>
      </c>
      <c r="B410" s="15" t="s">
        <v>436</v>
      </c>
      <c r="C410" s="14" t="n">
        <v>9693.62</v>
      </c>
      <c r="D410" s="14" t="n">
        <v>454</v>
      </c>
      <c r="E410" s="14" t="n">
        <v>18424.56</v>
      </c>
      <c r="F410" s="14" t="n">
        <v>209</v>
      </c>
      <c r="G410" s="14" t="n">
        <v>2814.85533929837</v>
      </c>
      <c r="H410" s="14" t="n">
        <v>469</v>
      </c>
      <c r="I410" s="14" t="n">
        <v>5280</v>
      </c>
      <c r="J410" s="14" t="n">
        <v>213</v>
      </c>
      <c r="K410" s="14" t="n">
        <f aca="false">D410*0.25+F410*0.25+H410*0.25+J410*0.25</f>
        <v>336.25</v>
      </c>
      <c r="L410" s="14" t="n">
        <v>1409.98</v>
      </c>
      <c r="M410" s="14" t="n">
        <v>503</v>
      </c>
      <c r="N410" s="14" t="n">
        <v>3541.3</v>
      </c>
      <c r="O410" s="14" t="n">
        <v>238</v>
      </c>
      <c r="P410" s="14" t="n">
        <v>260.92081729593</v>
      </c>
      <c r="Q410" s="14" t="n">
        <v>567</v>
      </c>
      <c r="R410" s="14" t="n">
        <v>1068</v>
      </c>
      <c r="S410" s="14" t="n">
        <v>244</v>
      </c>
      <c r="T410" s="14" t="n">
        <f aca="false">M410*0.25+O410*0.25+Q410*0.25+S410*0.25</f>
        <v>388</v>
      </c>
      <c r="U410" s="14" t="n">
        <v>3011.65</v>
      </c>
      <c r="V410" s="14" t="n">
        <v>409</v>
      </c>
      <c r="W410" s="14" t="n">
        <v>3673</v>
      </c>
      <c r="X410" s="14" t="n">
        <v>222</v>
      </c>
      <c r="Y410" s="14" t="n">
        <v>1478.21667999938</v>
      </c>
      <c r="Z410" s="14" t="n">
        <v>370</v>
      </c>
      <c r="AA410" s="14" t="n">
        <v>1078</v>
      </c>
      <c r="AB410" s="16" t="n">
        <v>237</v>
      </c>
      <c r="AC410" s="14" t="n">
        <f aca="false">V410*0.25+X410*0.25+Z410*0.25+AB410*0.25</f>
        <v>309.5</v>
      </c>
    </row>
    <row r="411" s="17" customFormat="true" ht="12.75" hidden="false" customHeight="false" outlineLevel="0" collapsed="false">
      <c r="A411" s="14" t="n">
        <v>20622</v>
      </c>
      <c r="B411" s="15" t="s">
        <v>437</v>
      </c>
      <c r="C411" s="14" t="n">
        <v>19114.6</v>
      </c>
      <c r="D411" s="14" t="n">
        <v>368</v>
      </c>
      <c r="E411" s="14" t="n">
        <v>64.31</v>
      </c>
      <c r="F411" s="14" t="n">
        <v>793</v>
      </c>
      <c r="G411" s="14" t="n">
        <v>7126.23080511</v>
      </c>
      <c r="H411" s="14" t="n">
        <v>354</v>
      </c>
      <c r="I411" s="14" t="n">
        <v>54</v>
      </c>
      <c r="J411" s="14" t="n">
        <v>734</v>
      </c>
      <c r="K411" s="14" t="n">
        <f aca="false">D411*0.25+F411*0.25+H411*0.25+J411*0.25</f>
        <v>562.25</v>
      </c>
      <c r="L411" s="14" t="n">
        <v>3258</v>
      </c>
      <c r="M411" s="14" t="n">
        <v>413</v>
      </c>
      <c r="N411" s="14" t="n">
        <v>12</v>
      </c>
      <c r="O411" s="14" t="n">
        <v>790</v>
      </c>
      <c r="P411" s="14" t="n">
        <v>1239.79</v>
      </c>
      <c r="Q411" s="14" t="n">
        <v>398</v>
      </c>
      <c r="R411" s="14" t="n">
        <v>11</v>
      </c>
      <c r="S411" s="14" t="n">
        <v>742</v>
      </c>
      <c r="T411" s="14" t="n">
        <f aca="false">M411*0.25+O411*0.25+Q411*0.25+S411*0.25</f>
        <v>585.75</v>
      </c>
      <c r="U411" s="14" t="n">
        <v>3004</v>
      </c>
      <c r="V411" s="14" t="n">
        <v>410</v>
      </c>
      <c r="W411" s="14" t="n">
        <v>9</v>
      </c>
      <c r="X411" s="14" t="n">
        <v>798</v>
      </c>
      <c r="Y411" s="14" t="n">
        <v>1181.76</v>
      </c>
      <c r="Z411" s="14" t="n">
        <v>385</v>
      </c>
      <c r="AA411" s="14" t="n">
        <v>7</v>
      </c>
      <c r="AB411" s="16" t="n">
        <v>772</v>
      </c>
      <c r="AC411" s="14" t="n">
        <f aca="false">V411*0.25+X411*0.25+Z411*0.25+AB411*0.25</f>
        <v>591.25</v>
      </c>
    </row>
    <row r="412" s="17" customFormat="true" ht="12.75" hidden="false" customHeight="false" outlineLevel="0" collapsed="false">
      <c r="A412" s="14" t="n">
        <v>23013</v>
      </c>
      <c r="B412" s="15" t="s">
        <v>438</v>
      </c>
      <c r="C412" s="14" t="n">
        <v>13974.06</v>
      </c>
      <c r="D412" s="14" t="n">
        <v>404</v>
      </c>
      <c r="E412" s="14" t="n">
        <v>1005.15</v>
      </c>
      <c r="F412" s="14" t="n">
        <v>610</v>
      </c>
      <c r="G412" s="14" t="n">
        <v>3819.94427260003</v>
      </c>
      <c r="H412" s="14" t="n">
        <v>433</v>
      </c>
      <c r="I412" s="14" t="n">
        <v>741</v>
      </c>
      <c r="J412" s="14" t="n">
        <v>502</v>
      </c>
      <c r="K412" s="14" t="n">
        <f aca="false">D412*0.25+F412*0.25+H412*0.25+J412*0.25</f>
        <v>487.25</v>
      </c>
      <c r="L412" s="14" t="n">
        <v>3890.59</v>
      </c>
      <c r="M412" s="14" t="n">
        <v>390</v>
      </c>
      <c r="N412" s="14" t="n">
        <v>322.64</v>
      </c>
      <c r="O412" s="14" t="n">
        <v>587</v>
      </c>
      <c r="P412" s="14" t="n">
        <v>1428.91266150005</v>
      </c>
      <c r="Q412" s="14" t="n">
        <v>378</v>
      </c>
      <c r="R412" s="14" t="n">
        <v>203</v>
      </c>
      <c r="S412" s="14" t="n">
        <v>485</v>
      </c>
      <c r="T412" s="14" t="n">
        <f aca="false">M412*0.25+O412*0.25+Q412*0.25+S412*0.25</f>
        <v>460</v>
      </c>
      <c r="U412" s="14" t="n">
        <v>3000.05</v>
      </c>
      <c r="V412" s="14" t="n">
        <v>411</v>
      </c>
      <c r="W412" s="14" t="n">
        <v>181.84</v>
      </c>
      <c r="X412" s="14" t="n">
        <v>618</v>
      </c>
      <c r="Y412" s="14" t="n">
        <v>1335.31432890005</v>
      </c>
      <c r="Z412" s="14" t="n">
        <v>380</v>
      </c>
      <c r="AA412" s="14" t="n">
        <v>142</v>
      </c>
      <c r="AB412" s="16" t="n">
        <v>512</v>
      </c>
      <c r="AC412" s="14" t="n">
        <f aca="false">V412*0.25+X412*0.25+Z412*0.25+AB412*0.25</f>
        <v>480.25</v>
      </c>
    </row>
    <row r="413" s="17" customFormat="true" ht="12.75" hidden="false" customHeight="false" outlineLevel="0" collapsed="false">
      <c r="A413" s="14" t="n">
        <v>23020</v>
      </c>
      <c r="B413" s="15" t="s">
        <v>439</v>
      </c>
      <c r="C413" s="14" t="n">
        <v>12250.59</v>
      </c>
      <c r="D413" s="14" t="n">
        <v>422</v>
      </c>
      <c r="E413" s="14" t="n">
        <v>18992.52</v>
      </c>
      <c r="F413" s="14" t="n">
        <v>206</v>
      </c>
      <c r="G413" s="14" t="n">
        <v>5104.1139188194</v>
      </c>
      <c r="H413" s="14" t="n">
        <v>400</v>
      </c>
      <c r="I413" s="14" t="n">
        <v>4135</v>
      </c>
      <c r="J413" s="14" t="n">
        <v>242</v>
      </c>
      <c r="K413" s="14" t="n">
        <f aca="false">D413*0.25+F413*0.25+H413*0.25+J413*0.25</f>
        <v>317.5</v>
      </c>
      <c r="L413" s="14" t="n">
        <v>3200.22</v>
      </c>
      <c r="M413" s="14" t="n">
        <v>416</v>
      </c>
      <c r="N413" s="14" t="n">
        <v>5300.35</v>
      </c>
      <c r="O413" s="14" t="n">
        <v>188</v>
      </c>
      <c r="P413" s="14" t="n">
        <v>1291.3900570264</v>
      </c>
      <c r="Q413" s="14" t="n">
        <v>391</v>
      </c>
      <c r="R413" s="14" t="n">
        <v>1056</v>
      </c>
      <c r="S413" s="14" t="n">
        <v>247</v>
      </c>
      <c r="T413" s="14" t="n">
        <f aca="false">M413*0.25+O413*0.25+Q413*0.25+S413*0.25</f>
        <v>310.5</v>
      </c>
      <c r="U413" s="14" t="n">
        <v>2943.47</v>
      </c>
      <c r="V413" s="14" t="n">
        <v>412</v>
      </c>
      <c r="W413" s="14" t="n">
        <v>4849</v>
      </c>
      <c r="X413" s="14" t="n">
        <v>187</v>
      </c>
      <c r="Y413" s="14" t="n">
        <v>995.315780014315</v>
      </c>
      <c r="Z413" s="14" t="n">
        <v>406</v>
      </c>
      <c r="AA413" s="14" t="n">
        <v>976</v>
      </c>
      <c r="AB413" s="16" t="n">
        <v>249</v>
      </c>
      <c r="AC413" s="14" t="n">
        <f aca="false">V413*0.25+X413*0.25+Z413*0.25+AB413*0.25</f>
        <v>313.5</v>
      </c>
    </row>
    <row r="414" s="17" customFormat="true" ht="12.75" hidden="false" customHeight="false" outlineLevel="0" collapsed="false">
      <c r="A414" s="14" t="n">
        <v>20602</v>
      </c>
      <c r="B414" s="15" t="s">
        <v>440</v>
      </c>
      <c r="C414" s="14" t="n">
        <v>11810.72</v>
      </c>
      <c r="D414" s="14" t="n">
        <v>425</v>
      </c>
      <c r="E414" s="14" t="n">
        <v>8269.55</v>
      </c>
      <c r="F414" s="14" t="n">
        <v>339</v>
      </c>
      <c r="G414" s="14" t="n">
        <v>6842.23520401657</v>
      </c>
      <c r="H414" s="14" t="n">
        <v>362</v>
      </c>
      <c r="I414" s="14" t="n">
        <v>1665</v>
      </c>
      <c r="J414" s="14" t="n">
        <v>389</v>
      </c>
      <c r="K414" s="14" t="n">
        <f aca="false">D414*0.25+F414*0.25+H414*0.25+J414*0.25</f>
        <v>378.75</v>
      </c>
      <c r="L414" s="14" t="n">
        <v>3999.21</v>
      </c>
      <c r="M414" s="14" t="n">
        <v>385</v>
      </c>
      <c r="N414" s="14" t="n">
        <v>2410.54</v>
      </c>
      <c r="O414" s="14" t="n">
        <v>307</v>
      </c>
      <c r="P414" s="14" t="n">
        <v>2507.10319000632</v>
      </c>
      <c r="Q414" s="14" t="n">
        <v>314</v>
      </c>
      <c r="R414" s="14" t="n">
        <v>457</v>
      </c>
      <c r="S414" s="14" t="n">
        <v>370</v>
      </c>
      <c r="T414" s="14" t="n">
        <f aca="false">M414*0.25+O414*0.25+Q414*0.25+S414*0.25</f>
        <v>344</v>
      </c>
      <c r="U414" s="14" t="n">
        <v>2903.6</v>
      </c>
      <c r="V414" s="14" t="n">
        <v>413</v>
      </c>
      <c r="W414" s="14" t="n">
        <v>1880.48</v>
      </c>
      <c r="X414" s="14" t="n">
        <v>333</v>
      </c>
      <c r="Y414" s="14" t="n">
        <v>1177.13163599636</v>
      </c>
      <c r="Z414" s="14" t="n">
        <v>386</v>
      </c>
      <c r="AA414" s="14" t="n">
        <v>405</v>
      </c>
      <c r="AB414" s="16" t="n">
        <v>369</v>
      </c>
      <c r="AC414" s="14" t="n">
        <f aca="false">V414*0.25+X414*0.25+Z414*0.25+AB414*0.25</f>
        <v>375.25</v>
      </c>
    </row>
    <row r="415" s="17" customFormat="true" ht="12.75" hidden="false" customHeight="false" outlineLevel="0" collapsed="false">
      <c r="A415" s="14" t="n">
        <v>21801</v>
      </c>
      <c r="B415" s="15" t="s">
        <v>441</v>
      </c>
      <c r="C415" s="14" t="n">
        <v>11674.06</v>
      </c>
      <c r="D415" s="14" t="n">
        <v>429</v>
      </c>
      <c r="E415" s="14" t="n">
        <v>7716.0333</v>
      </c>
      <c r="F415" s="14" t="n">
        <v>354</v>
      </c>
      <c r="G415" s="14" t="n">
        <v>3984.14429430311</v>
      </c>
      <c r="H415" s="14" t="n">
        <v>428</v>
      </c>
      <c r="I415" s="14" t="n">
        <v>1371</v>
      </c>
      <c r="J415" s="14" t="n">
        <v>419</v>
      </c>
      <c r="K415" s="14" t="n">
        <f aca="false">D415*0.25+F415*0.25+H415*0.25+J415*0.25</f>
        <v>407.5</v>
      </c>
      <c r="L415" s="14" t="n">
        <v>3022.56</v>
      </c>
      <c r="M415" s="14" t="n">
        <v>421</v>
      </c>
      <c r="N415" s="14" t="n">
        <v>2019</v>
      </c>
      <c r="O415" s="14" t="n">
        <v>338</v>
      </c>
      <c r="P415" s="14" t="n">
        <v>1007.08264399751</v>
      </c>
      <c r="Q415" s="14" t="n">
        <v>418</v>
      </c>
      <c r="R415" s="14" t="n">
        <v>369</v>
      </c>
      <c r="S415" s="14" t="n">
        <v>408</v>
      </c>
      <c r="T415" s="14" t="n">
        <f aca="false">M415*0.25+O415*0.25+Q415*0.25+S415*0.25</f>
        <v>396.25</v>
      </c>
      <c r="U415" s="14" t="n">
        <v>2902.68</v>
      </c>
      <c r="V415" s="14" t="n">
        <v>414</v>
      </c>
      <c r="W415" s="14" t="n">
        <v>1923.6667</v>
      </c>
      <c r="X415" s="14" t="n">
        <v>330</v>
      </c>
      <c r="Y415" s="14" t="n">
        <v>1001.39265768819</v>
      </c>
      <c r="Z415" s="14" t="n">
        <v>405</v>
      </c>
      <c r="AA415" s="14" t="n">
        <v>362</v>
      </c>
      <c r="AB415" s="16" t="n">
        <v>392</v>
      </c>
      <c r="AC415" s="14" t="n">
        <f aca="false">V415*0.25+X415*0.25+Z415*0.25+AB415*0.25</f>
        <v>385.25</v>
      </c>
    </row>
    <row r="416" s="17" customFormat="true" ht="12.75" hidden="false" customHeight="false" outlineLevel="0" collapsed="false">
      <c r="A416" s="14" t="n">
        <v>23203</v>
      </c>
      <c r="B416" s="15" t="s">
        <v>442</v>
      </c>
      <c r="C416" s="14" t="n">
        <v>14139.39</v>
      </c>
      <c r="D416" s="14" t="n">
        <v>403</v>
      </c>
      <c r="E416" s="14" t="n">
        <v>26384.976666</v>
      </c>
      <c r="F416" s="14" t="n">
        <v>153</v>
      </c>
      <c r="G416" s="14" t="n">
        <v>5110.38307606189</v>
      </c>
      <c r="H416" s="14" t="n">
        <v>399</v>
      </c>
      <c r="I416" s="14" t="n">
        <v>3811</v>
      </c>
      <c r="J416" s="14" t="n">
        <v>260</v>
      </c>
      <c r="K416" s="14" t="n">
        <f aca="false">D416*0.25+F416*0.25+H416*0.25+J416*0.25</f>
        <v>303.75</v>
      </c>
      <c r="L416" s="14" t="n">
        <v>3605.6</v>
      </c>
      <c r="M416" s="14" t="n">
        <v>402</v>
      </c>
      <c r="N416" s="14" t="n">
        <v>6692.1</v>
      </c>
      <c r="O416" s="14" t="n">
        <v>151</v>
      </c>
      <c r="P416" s="14" t="n">
        <v>1311.9505398763</v>
      </c>
      <c r="Q416" s="14" t="n">
        <v>387</v>
      </c>
      <c r="R416" s="14" t="n">
        <v>955</v>
      </c>
      <c r="S416" s="14" t="n">
        <v>262</v>
      </c>
      <c r="T416" s="14" t="n">
        <f aca="false">M416*0.25+O416*0.25+Q416*0.25+S416*0.25</f>
        <v>300.5</v>
      </c>
      <c r="U416" s="14" t="n">
        <v>2861.09</v>
      </c>
      <c r="V416" s="14" t="n">
        <v>415</v>
      </c>
      <c r="W416" s="14" t="n">
        <v>6551.09</v>
      </c>
      <c r="X416" s="14" t="n">
        <v>138</v>
      </c>
      <c r="Y416" s="14" t="n">
        <v>991.742964012002</v>
      </c>
      <c r="Z416" s="14" t="n">
        <v>407</v>
      </c>
      <c r="AA416" s="14" t="n">
        <v>862</v>
      </c>
      <c r="AB416" s="16" t="n">
        <v>268</v>
      </c>
      <c r="AC416" s="14" t="n">
        <f aca="false">V416*0.25+X416*0.25+Z416*0.25+AB416*0.25</f>
        <v>307</v>
      </c>
    </row>
    <row r="417" s="17" customFormat="true" ht="12.75" hidden="false" customHeight="false" outlineLevel="0" collapsed="false">
      <c r="A417" s="14" t="n">
        <v>21207</v>
      </c>
      <c r="B417" s="15" t="s">
        <v>443</v>
      </c>
      <c r="C417" s="14" t="n">
        <v>20987.6</v>
      </c>
      <c r="D417" s="14" t="n">
        <v>362</v>
      </c>
      <c r="E417" s="14" t="n">
        <v>2217.75</v>
      </c>
      <c r="F417" s="14" t="n">
        <v>518</v>
      </c>
      <c r="G417" s="14" t="n">
        <v>6435.21875568489</v>
      </c>
      <c r="H417" s="14" t="n">
        <v>368</v>
      </c>
      <c r="I417" s="14" t="n">
        <v>395</v>
      </c>
      <c r="J417" s="14" t="n">
        <v>574</v>
      </c>
      <c r="K417" s="14" t="n">
        <f aca="false">D417*0.25+F417*0.25+H417*0.25+J417*0.25</f>
        <v>455.5</v>
      </c>
      <c r="L417" s="14" t="n">
        <v>4347.53</v>
      </c>
      <c r="M417" s="14" t="n">
        <v>377</v>
      </c>
      <c r="N417" s="14" t="n">
        <v>441.5</v>
      </c>
      <c r="O417" s="14" t="n">
        <v>542</v>
      </c>
      <c r="P417" s="14" t="n">
        <v>1810.35947619923</v>
      </c>
      <c r="Q417" s="14" t="n">
        <v>352</v>
      </c>
      <c r="R417" s="14" t="n">
        <v>87</v>
      </c>
      <c r="S417" s="14" t="n">
        <v>581</v>
      </c>
      <c r="T417" s="14" t="n">
        <f aca="false">M417*0.25+O417*0.25+Q417*0.25+S417*0.25</f>
        <v>463</v>
      </c>
      <c r="U417" s="14" t="n">
        <v>2851.79</v>
      </c>
      <c r="V417" s="14" t="n">
        <v>416</v>
      </c>
      <c r="W417" s="14" t="n">
        <v>363.1</v>
      </c>
      <c r="X417" s="14" t="n">
        <v>553</v>
      </c>
      <c r="Y417" s="14" t="n">
        <v>623.85238200024</v>
      </c>
      <c r="Z417" s="14" t="n">
        <v>458</v>
      </c>
      <c r="AA417" s="14" t="n">
        <v>77</v>
      </c>
      <c r="AB417" s="16" t="n">
        <v>582</v>
      </c>
      <c r="AC417" s="14" t="n">
        <f aca="false">V417*0.25+X417*0.25+Z417*0.25+AB417*0.25</f>
        <v>502.25</v>
      </c>
    </row>
    <row r="418" s="17" customFormat="true" ht="12.75" hidden="false" customHeight="false" outlineLevel="0" collapsed="false">
      <c r="A418" s="14" t="n">
        <v>23065</v>
      </c>
      <c r="B418" s="15" t="s">
        <v>444</v>
      </c>
      <c r="C418" s="14" t="n">
        <v>16158.55</v>
      </c>
      <c r="D418" s="14" t="n">
        <v>387</v>
      </c>
      <c r="E418" s="14" t="n">
        <v>21648.19</v>
      </c>
      <c r="F418" s="14" t="n">
        <v>187</v>
      </c>
      <c r="G418" s="14" t="n">
        <v>7456.75929002318</v>
      </c>
      <c r="H418" s="14" t="n">
        <v>348</v>
      </c>
      <c r="I418" s="14" t="n">
        <v>2746</v>
      </c>
      <c r="J418" s="14" t="n">
        <v>313</v>
      </c>
      <c r="K418" s="14" t="n">
        <f aca="false">D418*0.25+F418*0.25+H418*0.25+J418*0.25</f>
        <v>308.75</v>
      </c>
      <c r="L418" s="14" t="n">
        <v>4431.68</v>
      </c>
      <c r="M418" s="14" t="n">
        <v>376</v>
      </c>
      <c r="N418" s="14" t="n">
        <v>5872.79</v>
      </c>
      <c r="O418" s="14" t="n">
        <v>170</v>
      </c>
      <c r="P418" s="14" t="n">
        <v>2141.95782002375</v>
      </c>
      <c r="Q418" s="14" t="n">
        <v>335</v>
      </c>
      <c r="R418" s="14" t="n">
        <v>779</v>
      </c>
      <c r="S418" s="14" t="n">
        <v>285</v>
      </c>
      <c r="T418" s="14" t="n">
        <f aca="false">M418*0.25+O418*0.25+Q418*0.25+S418*0.25</f>
        <v>291.5</v>
      </c>
      <c r="U418" s="14" t="n">
        <v>2846.6</v>
      </c>
      <c r="V418" s="14" t="n">
        <v>417</v>
      </c>
      <c r="W418" s="14" t="n">
        <v>4156.3</v>
      </c>
      <c r="X418" s="14" t="n">
        <v>207</v>
      </c>
      <c r="Y418" s="14" t="n">
        <v>923.6783599935</v>
      </c>
      <c r="Z418" s="14" t="n">
        <v>416</v>
      </c>
      <c r="AA418" s="14" t="n">
        <v>604</v>
      </c>
      <c r="AB418" s="16" t="n">
        <v>312</v>
      </c>
      <c r="AC418" s="14" t="n">
        <f aca="false">V418*0.25+X418*0.25+Z418*0.25+AB418*0.25</f>
        <v>338</v>
      </c>
    </row>
    <row r="419" s="17" customFormat="true" ht="12.75" hidden="false" customHeight="false" outlineLevel="0" collapsed="false">
      <c r="A419" s="14" t="n">
        <v>21432</v>
      </c>
      <c r="B419" s="15" t="s">
        <v>445</v>
      </c>
      <c r="C419" s="14" t="n">
        <v>16273.58</v>
      </c>
      <c r="D419" s="14" t="n">
        <v>385</v>
      </c>
      <c r="E419" s="14" t="n">
        <v>4322.257399</v>
      </c>
      <c r="F419" s="14" t="n">
        <v>437</v>
      </c>
      <c r="G419" s="14" t="n">
        <v>6259.60770782046</v>
      </c>
      <c r="H419" s="14" t="n">
        <v>373</v>
      </c>
      <c r="I419" s="14" t="n">
        <v>1020</v>
      </c>
      <c r="J419" s="14" t="n">
        <v>460</v>
      </c>
      <c r="K419" s="14" t="n">
        <f aca="false">D419*0.25+F419*0.25+H419*0.25+J419*0.25</f>
        <v>413.75</v>
      </c>
      <c r="L419" s="14" t="n">
        <v>2315.49</v>
      </c>
      <c r="M419" s="14" t="n">
        <v>453</v>
      </c>
      <c r="N419" s="14" t="n">
        <v>607.7</v>
      </c>
      <c r="O419" s="14" t="n">
        <v>500</v>
      </c>
      <c r="P419" s="14" t="n">
        <v>970.34187200004</v>
      </c>
      <c r="Q419" s="14" t="n">
        <v>424</v>
      </c>
      <c r="R419" s="14" t="n">
        <v>169</v>
      </c>
      <c r="S419" s="14" t="n">
        <v>508</v>
      </c>
      <c r="T419" s="14" t="n">
        <f aca="false">M419*0.25+O419*0.25+Q419*0.25+S419*0.25</f>
        <v>471.25</v>
      </c>
      <c r="U419" s="14" t="n">
        <v>2829.8</v>
      </c>
      <c r="V419" s="14" t="n">
        <v>418</v>
      </c>
      <c r="W419" s="14" t="n">
        <v>759</v>
      </c>
      <c r="X419" s="14" t="n">
        <v>460</v>
      </c>
      <c r="Y419" s="14" t="n">
        <v>1104.70812659969</v>
      </c>
      <c r="Z419" s="14" t="n">
        <v>394</v>
      </c>
      <c r="AA419" s="14" t="n">
        <v>166</v>
      </c>
      <c r="AB419" s="16" t="n">
        <v>498</v>
      </c>
      <c r="AC419" s="14" t="n">
        <f aca="false">V419*0.25+X419*0.25+Z419*0.25+AB419*0.25</f>
        <v>442.5</v>
      </c>
    </row>
    <row r="420" s="17" customFormat="true" ht="12.75" hidden="false" customHeight="false" outlineLevel="0" collapsed="false">
      <c r="A420" s="14" t="n">
        <v>24828</v>
      </c>
      <c r="B420" s="15" t="s">
        <v>446</v>
      </c>
      <c r="C420" s="14" t="n">
        <v>8184</v>
      </c>
      <c r="D420" s="14" t="n">
        <v>481</v>
      </c>
      <c r="E420" s="14" t="n">
        <v>132</v>
      </c>
      <c r="F420" s="14" t="n">
        <v>763</v>
      </c>
      <c r="G420" s="14" t="n">
        <v>2508.259471</v>
      </c>
      <c r="H420" s="14" t="n">
        <v>479</v>
      </c>
      <c r="I420" s="14" t="n">
        <v>51</v>
      </c>
      <c r="J420" s="14" t="n">
        <v>744</v>
      </c>
      <c r="K420" s="14" t="n">
        <f aca="false">D420*0.25+F420*0.25+H420*0.25+J420*0.25</f>
        <v>616.75</v>
      </c>
      <c r="L420" s="14" t="n">
        <v>3410</v>
      </c>
      <c r="M420" s="14" t="n">
        <v>408</v>
      </c>
      <c r="N420" s="14" t="n">
        <v>55</v>
      </c>
      <c r="O420" s="14" t="n">
        <v>711</v>
      </c>
      <c r="P420" s="14" t="n">
        <v>681.389471</v>
      </c>
      <c r="Q420" s="14" t="n">
        <v>461</v>
      </c>
      <c r="R420" s="14" t="n">
        <v>21</v>
      </c>
      <c r="S420" s="14" t="n">
        <v>694</v>
      </c>
      <c r="T420" s="14" t="n">
        <f aca="false">M420*0.25+O420*0.25+Q420*0.25+S420*0.25</f>
        <v>568.5</v>
      </c>
      <c r="U420" s="14" t="n">
        <v>2829</v>
      </c>
      <c r="V420" s="14" t="n">
        <v>419</v>
      </c>
      <c r="W420" s="14" t="n">
        <v>41</v>
      </c>
      <c r="X420" s="14" t="n">
        <v>723</v>
      </c>
      <c r="Y420" s="14" t="n">
        <v>-36.66</v>
      </c>
      <c r="Z420" s="14" t="n">
        <v>905</v>
      </c>
      <c r="AA420" s="14" t="n">
        <v>14</v>
      </c>
      <c r="AB420" s="16" t="n">
        <v>727</v>
      </c>
      <c r="AC420" s="14" t="n">
        <f aca="false">V420*0.25+X420*0.25+Z420*0.25+AB420*0.25</f>
        <v>693.5</v>
      </c>
    </row>
    <row r="421" s="17" customFormat="true" ht="12.75" hidden="false" customHeight="false" outlineLevel="0" collapsed="false">
      <c r="A421" s="14" t="n">
        <v>70101</v>
      </c>
      <c r="B421" s="15" t="s">
        <v>447</v>
      </c>
      <c r="C421" s="14" t="n">
        <v>2671.5</v>
      </c>
      <c r="D421" s="14" t="n">
        <v>596</v>
      </c>
      <c r="E421" s="14" t="n">
        <v>39</v>
      </c>
      <c r="F421" s="14" t="n">
        <v>812</v>
      </c>
      <c r="G421" s="14" t="n">
        <v>674.07</v>
      </c>
      <c r="H421" s="14" t="n">
        <v>631</v>
      </c>
      <c r="I421" s="14" t="n">
        <v>42</v>
      </c>
      <c r="J421" s="14" t="n">
        <v>754</v>
      </c>
      <c r="K421" s="14" t="n">
        <f aca="false">D421*0.25+F421*0.25+H421*0.25+J421*0.25</f>
        <v>698.25</v>
      </c>
      <c r="L421" s="14" t="n">
        <v>0</v>
      </c>
      <c r="M421" s="14" t="n">
        <v>845</v>
      </c>
      <c r="N421" s="14" t="n">
        <v>0</v>
      </c>
      <c r="O421" s="14" t="n">
        <v>845</v>
      </c>
      <c r="P421" s="14" t="n">
        <v>0</v>
      </c>
      <c r="Q421" s="14" t="n">
        <v>836</v>
      </c>
      <c r="R421" s="14" t="n">
        <v>1</v>
      </c>
      <c r="S421" s="14" t="n">
        <v>845</v>
      </c>
      <c r="T421" s="14" t="n">
        <f aca="false">M421*0.25+O421*0.25+Q421*0.25+S421*0.25</f>
        <v>842.75</v>
      </c>
      <c r="U421" s="14" t="n">
        <v>2826</v>
      </c>
      <c r="V421" s="14" t="n">
        <v>420</v>
      </c>
      <c r="W421" s="14" t="n">
        <v>36</v>
      </c>
      <c r="X421" s="14" t="n">
        <v>729</v>
      </c>
      <c r="Y421" s="14" t="n">
        <v>928.75</v>
      </c>
      <c r="Z421" s="14" t="n">
        <v>415</v>
      </c>
      <c r="AA421" s="14" t="n">
        <v>34</v>
      </c>
      <c r="AB421" s="16" t="n">
        <v>658</v>
      </c>
      <c r="AC421" s="14" t="n">
        <f aca="false">V421*0.25+X421*0.25+Z421*0.25+AB421*0.25</f>
        <v>555.5</v>
      </c>
    </row>
    <row r="422" s="17" customFormat="true" ht="12.75" hidden="false" customHeight="false" outlineLevel="0" collapsed="false">
      <c r="A422" s="14" t="n">
        <v>23038</v>
      </c>
      <c r="B422" s="15" t="s">
        <v>448</v>
      </c>
      <c r="C422" s="14" t="n">
        <v>15613.57</v>
      </c>
      <c r="D422" s="14" t="n">
        <v>393</v>
      </c>
      <c r="E422" s="14" t="n">
        <v>3372</v>
      </c>
      <c r="F422" s="14" t="n">
        <v>469</v>
      </c>
      <c r="G422" s="14" t="n">
        <v>5709.41052339707</v>
      </c>
      <c r="H422" s="14" t="n">
        <v>386</v>
      </c>
      <c r="I422" s="14" t="n">
        <v>606</v>
      </c>
      <c r="J422" s="14" t="n">
        <v>527</v>
      </c>
      <c r="K422" s="14" t="n">
        <f aca="false">D422*0.25+F422*0.25+H422*0.25+J422*0.25</f>
        <v>443.75</v>
      </c>
      <c r="L422" s="14" t="n">
        <v>4530.32</v>
      </c>
      <c r="M422" s="14" t="n">
        <v>373</v>
      </c>
      <c r="N422" s="14" t="n">
        <v>978.4</v>
      </c>
      <c r="O422" s="14" t="n">
        <v>443</v>
      </c>
      <c r="P422" s="14" t="n">
        <v>1478.38958139629</v>
      </c>
      <c r="Q422" s="14" t="n">
        <v>373</v>
      </c>
      <c r="R422" s="14" t="n">
        <v>167</v>
      </c>
      <c r="S422" s="14" t="n">
        <v>509</v>
      </c>
      <c r="T422" s="14" t="n">
        <f aca="false">M422*0.25+O422*0.25+Q422*0.25+S422*0.25</f>
        <v>424.5</v>
      </c>
      <c r="U422" s="14" t="n">
        <v>2751.31</v>
      </c>
      <c r="V422" s="14" t="n">
        <v>421</v>
      </c>
      <c r="W422" s="14" t="n">
        <v>476.8</v>
      </c>
      <c r="X422" s="14" t="n">
        <v>519</v>
      </c>
      <c r="Y422" s="14" t="n">
        <v>1138.36482040181</v>
      </c>
      <c r="Z422" s="14" t="n">
        <v>391</v>
      </c>
      <c r="AA422" s="14" t="n">
        <v>101</v>
      </c>
      <c r="AB422" s="16" t="n">
        <v>559</v>
      </c>
      <c r="AC422" s="14" t="n">
        <f aca="false">V422*0.25+X422*0.25+Z422*0.25+AB422*0.25</f>
        <v>472.5</v>
      </c>
    </row>
    <row r="423" s="17" customFormat="true" ht="12.75" hidden="false" customHeight="false" outlineLevel="0" collapsed="false">
      <c r="A423" s="14" t="n">
        <v>12305</v>
      </c>
      <c r="B423" s="15" t="s">
        <v>449</v>
      </c>
      <c r="C423" s="14" t="n">
        <v>351975.07</v>
      </c>
      <c r="D423" s="14" t="n">
        <v>117</v>
      </c>
      <c r="E423" s="14" t="n">
        <v>6290</v>
      </c>
      <c r="F423" s="14" t="n">
        <v>381</v>
      </c>
      <c r="G423" s="14" t="n">
        <v>68560.5018999992</v>
      </c>
      <c r="H423" s="14" t="n">
        <v>147</v>
      </c>
      <c r="I423" s="14" t="n">
        <v>2515</v>
      </c>
      <c r="J423" s="14" t="n">
        <v>324</v>
      </c>
      <c r="K423" s="14" t="n">
        <f aca="false">D423*0.25+F423*0.25+H423*0.25+J423*0.25</f>
        <v>242.25</v>
      </c>
      <c r="L423" s="14" t="n">
        <v>106122.2</v>
      </c>
      <c r="M423" s="14" t="n">
        <v>105</v>
      </c>
      <c r="N423" s="14" t="n">
        <v>1737</v>
      </c>
      <c r="O423" s="14" t="n">
        <v>366</v>
      </c>
      <c r="P423" s="14" t="n">
        <v>20434.0538000004</v>
      </c>
      <c r="Q423" s="14" t="n">
        <v>136</v>
      </c>
      <c r="R423" s="14" t="n">
        <v>664</v>
      </c>
      <c r="S423" s="14" t="n">
        <v>313</v>
      </c>
      <c r="T423" s="14" t="n">
        <f aca="false">M423*0.25+O423*0.25+Q423*0.25+S423*0.25</f>
        <v>230</v>
      </c>
      <c r="U423" s="14" t="n">
        <v>2744.4</v>
      </c>
      <c r="V423" s="14" t="n">
        <v>422</v>
      </c>
      <c r="W423" s="14" t="n">
        <v>302</v>
      </c>
      <c r="X423" s="14" t="n">
        <v>577</v>
      </c>
      <c r="Y423" s="14" t="n">
        <v>726.5125999999</v>
      </c>
      <c r="Z423" s="14" t="n">
        <v>439</v>
      </c>
      <c r="AA423" s="14" t="n">
        <v>157</v>
      </c>
      <c r="AB423" s="16" t="n">
        <v>504</v>
      </c>
      <c r="AC423" s="14" t="n">
        <f aca="false">V423*0.25+X423*0.25+Z423*0.25+AB423*0.25</f>
        <v>485.5</v>
      </c>
    </row>
    <row r="424" s="17" customFormat="true" ht="12.75" hidden="false" customHeight="false" outlineLevel="0" collapsed="false">
      <c r="A424" s="14" t="n">
        <v>24505</v>
      </c>
      <c r="B424" s="15" t="s">
        <v>450</v>
      </c>
      <c r="C424" s="14" t="n">
        <v>8347.14</v>
      </c>
      <c r="D424" s="14" t="n">
        <v>480</v>
      </c>
      <c r="E424" s="14" t="n">
        <v>11153.99</v>
      </c>
      <c r="F424" s="14" t="n">
        <v>282</v>
      </c>
      <c r="G424" s="14" t="n">
        <v>3051.73325105162</v>
      </c>
      <c r="H424" s="14" t="n">
        <v>460</v>
      </c>
      <c r="I424" s="14" t="n">
        <v>1323</v>
      </c>
      <c r="J424" s="14" t="n">
        <v>429</v>
      </c>
      <c r="K424" s="14" t="n">
        <f aca="false">D424*0.25+F424*0.25+H424*0.25+J424*0.25</f>
        <v>412.75</v>
      </c>
      <c r="L424" s="14" t="n">
        <v>1259.92</v>
      </c>
      <c r="M424" s="14" t="n">
        <v>517</v>
      </c>
      <c r="N424" s="14" t="n">
        <v>2167.07</v>
      </c>
      <c r="O424" s="14" t="n">
        <v>325</v>
      </c>
      <c r="P424" s="14" t="n">
        <v>484.798872835707</v>
      </c>
      <c r="Q424" s="14" t="n">
        <v>493</v>
      </c>
      <c r="R424" s="14" t="n">
        <v>288</v>
      </c>
      <c r="S424" s="14" t="n">
        <v>449</v>
      </c>
      <c r="T424" s="14" t="n">
        <f aca="false">M424*0.25+O424*0.25+Q424*0.25+S424*0.25</f>
        <v>446</v>
      </c>
      <c r="U424" s="14" t="n">
        <v>2684.1</v>
      </c>
      <c r="V424" s="14" t="n">
        <v>423</v>
      </c>
      <c r="W424" s="14" t="n">
        <v>3151.8</v>
      </c>
      <c r="X424" s="14" t="n">
        <v>250</v>
      </c>
      <c r="Y424" s="14" t="n">
        <v>874.66263999849</v>
      </c>
      <c r="Z424" s="14" t="n">
        <v>425</v>
      </c>
      <c r="AA424" s="14" t="n">
        <v>331</v>
      </c>
      <c r="AB424" s="16" t="n">
        <v>410</v>
      </c>
      <c r="AC424" s="14" t="n">
        <f aca="false">V424*0.25+X424*0.25+Z424*0.25+AB424*0.25</f>
        <v>377</v>
      </c>
    </row>
    <row r="425" s="17" customFormat="true" ht="12.75" hidden="false" customHeight="false" outlineLevel="0" collapsed="false">
      <c r="A425" s="14" t="n">
        <v>80102</v>
      </c>
      <c r="B425" s="15" t="s">
        <v>451</v>
      </c>
      <c r="C425" s="14" t="n">
        <v>189</v>
      </c>
      <c r="D425" s="14" t="n">
        <v>787</v>
      </c>
      <c r="E425" s="14" t="n">
        <v>3</v>
      </c>
      <c r="F425" s="14" t="n">
        <v>873</v>
      </c>
      <c r="G425" s="14" t="n">
        <v>67.75</v>
      </c>
      <c r="H425" s="14" t="n">
        <v>782</v>
      </c>
      <c r="I425" s="14" t="n">
        <v>2</v>
      </c>
      <c r="J425" s="14" t="n">
        <v>868</v>
      </c>
      <c r="K425" s="14" t="n">
        <f aca="false">D425*0.25+F425*0.25+H425*0.25+J425*0.25</f>
        <v>827.5</v>
      </c>
      <c r="L425" s="14" t="n">
        <v>0</v>
      </c>
      <c r="M425" s="14" t="n">
        <v>860</v>
      </c>
      <c r="N425" s="14" t="n">
        <v>0</v>
      </c>
      <c r="O425" s="14" t="n">
        <v>860</v>
      </c>
      <c r="P425" s="14" t="n">
        <v>0</v>
      </c>
      <c r="Q425" s="14" t="n">
        <v>851</v>
      </c>
      <c r="R425" s="14" t="n">
        <v>1</v>
      </c>
      <c r="S425" s="14" t="n">
        <v>860</v>
      </c>
      <c r="T425" s="14" t="n">
        <f aca="false">M425*0.25+O425*0.25+Q425*0.25+S425*0.25</f>
        <v>857.75</v>
      </c>
      <c r="U425" s="14" t="n">
        <v>2684.1</v>
      </c>
      <c r="V425" s="14" t="n">
        <v>424</v>
      </c>
      <c r="W425" s="14" t="n">
        <v>57</v>
      </c>
      <c r="X425" s="14" t="n">
        <v>699</v>
      </c>
      <c r="Y425" s="14" t="n">
        <v>357.4500000001</v>
      </c>
      <c r="Z425" s="14" t="n">
        <v>518</v>
      </c>
      <c r="AA425" s="14" t="n">
        <v>24</v>
      </c>
      <c r="AB425" s="16" t="n">
        <v>684</v>
      </c>
      <c r="AC425" s="14" t="n">
        <f aca="false">V425*0.25+X425*0.25+Z425*0.25+AB425*0.25</f>
        <v>581.25</v>
      </c>
    </row>
    <row r="426" s="17" customFormat="true" ht="12.75" hidden="false" customHeight="false" outlineLevel="0" collapsed="false">
      <c r="A426" s="14" t="n">
        <v>23301</v>
      </c>
      <c r="B426" s="15" t="s">
        <v>452</v>
      </c>
      <c r="C426" s="14" t="n">
        <v>10836.68</v>
      </c>
      <c r="D426" s="14" t="n">
        <v>439</v>
      </c>
      <c r="E426" s="14" t="n">
        <v>21121.37</v>
      </c>
      <c r="F426" s="14" t="n">
        <v>192</v>
      </c>
      <c r="G426" s="14" t="n">
        <v>3504.70677207117</v>
      </c>
      <c r="H426" s="14" t="n">
        <v>444</v>
      </c>
      <c r="I426" s="14" t="n">
        <v>3435</v>
      </c>
      <c r="J426" s="14" t="n">
        <v>276</v>
      </c>
      <c r="K426" s="14" t="n">
        <f aca="false">D426*0.25+F426*0.25+H426*0.25+J426*0.25</f>
        <v>337.75</v>
      </c>
      <c r="L426" s="14" t="n">
        <v>2669.93</v>
      </c>
      <c r="M426" s="14" t="n">
        <v>441</v>
      </c>
      <c r="N426" s="14" t="n">
        <v>5133.75</v>
      </c>
      <c r="O426" s="14" t="n">
        <v>191</v>
      </c>
      <c r="P426" s="14" t="n">
        <v>910.908976243775</v>
      </c>
      <c r="Q426" s="14" t="n">
        <v>433</v>
      </c>
      <c r="R426" s="14" t="n">
        <v>829</v>
      </c>
      <c r="S426" s="14" t="n">
        <v>280</v>
      </c>
      <c r="T426" s="14" t="n">
        <f aca="false">M426*0.25+O426*0.25+Q426*0.25+S426*0.25</f>
        <v>336.25</v>
      </c>
      <c r="U426" s="14" t="n">
        <v>2634.74</v>
      </c>
      <c r="V426" s="14" t="n">
        <v>425</v>
      </c>
      <c r="W426" s="14" t="n">
        <v>5132.9</v>
      </c>
      <c r="X426" s="14" t="n">
        <v>177</v>
      </c>
      <c r="Y426" s="14" t="n">
        <v>838.861403981911</v>
      </c>
      <c r="Z426" s="14" t="n">
        <v>426</v>
      </c>
      <c r="AA426" s="14" t="n">
        <v>897</v>
      </c>
      <c r="AB426" s="16" t="n">
        <v>263</v>
      </c>
      <c r="AC426" s="14" t="n">
        <f aca="false">V426*0.25+X426*0.25+Z426*0.25+AB426*0.25</f>
        <v>322.75</v>
      </c>
    </row>
    <row r="427" s="17" customFormat="true" ht="12.75" hidden="false" customHeight="false" outlineLevel="0" collapsed="false">
      <c r="A427" s="14" t="n">
        <v>24017</v>
      </c>
      <c r="B427" s="15" t="s">
        <v>453</v>
      </c>
      <c r="C427" s="14" t="n">
        <v>11796.84</v>
      </c>
      <c r="D427" s="14" t="n">
        <v>426</v>
      </c>
      <c r="E427" s="14" t="n">
        <v>23866.04</v>
      </c>
      <c r="F427" s="14" t="n">
        <v>170</v>
      </c>
      <c r="G427" s="14" t="n">
        <v>2834.87832204086</v>
      </c>
      <c r="H427" s="14" t="n">
        <v>468</v>
      </c>
      <c r="I427" s="14" t="n">
        <v>5601</v>
      </c>
      <c r="J427" s="14" t="n">
        <v>203</v>
      </c>
      <c r="K427" s="14" t="n">
        <f aca="false">D427*0.25+F427*0.25+H427*0.25+J427*0.25</f>
        <v>316.75</v>
      </c>
      <c r="L427" s="14" t="n">
        <v>2963.39</v>
      </c>
      <c r="M427" s="14" t="n">
        <v>425</v>
      </c>
      <c r="N427" s="14" t="n">
        <v>6573.01</v>
      </c>
      <c r="O427" s="14" t="n">
        <v>153</v>
      </c>
      <c r="P427" s="14" t="n">
        <v>234.448695894793</v>
      </c>
      <c r="Q427" s="14" t="n">
        <v>582</v>
      </c>
      <c r="R427" s="14" t="n">
        <v>1462</v>
      </c>
      <c r="S427" s="14" t="n">
        <v>197</v>
      </c>
      <c r="T427" s="14" t="n">
        <f aca="false">M427*0.25+O427*0.25+Q427*0.25+S427*0.25</f>
        <v>339.25</v>
      </c>
      <c r="U427" s="14" t="n">
        <v>2614.02</v>
      </c>
      <c r="V427" s="14" t="n">
        <v>426</v>
      </c>
      <c r="W427" s="14" t="n">
        <v>3466.29</v>
      </c>
      <c r="X427" s="14" t="n">
        <v>229</v>
      </c>
      <c r="Y427" s="14" t="n">
        <v>1157.14677859219</v>
      </c>
      <c r="Z427" s="14" t="n">
        <v>389</v>
      </c>
      <c r="AA427" s="14" t="n">
        <v>881</v>
      </c>
      <c r="AB427" s="16" t="n">
        <v>266</v>
      </c>
      <c r="AC427" s="14" t="n">
        <f aca="false">V427*0.25+X427*0.25+Z427*0.25+AB427*0.25</f>
        <v>327.5</v>
      </c>
    </row>
    <row r="428" s="17" customFormat="true" ht="12.75" hidden="false" customHeight="false" outlineLevel="0" collapsed="false">
      <c r="A428" s="14" t="n">
        <v>24509</v>
      </c>
      <c r="B428" s="15" t="s">
        <v>454</v>
      </c>
      <c r="C428" s="14" t="n">
        <v>11954.37</v>
      </c>
      <c r="D428" s="14" t="n">
        <v>424</v>
      </c>
      <c r="E428" s="14" t="n">
        <v>16673.2</v>
      </c>
      <c r="F428" s="14" t="n">
        <v>223</v>
      </c>
      <c r="G428" s="14" t="n">
        <v>4714.80272687824</v>
      </c>
      <c r="H428" s="14" t="n">
        <v>405</v>
      </c>
      <c r="I428" s="14" t="n">
        <v>4612</v>
      </c>
      <c r="J428" s="14" t="n">
        <v>232</v>
      </c>
      <c r="K428" s="14" t="n">
        <f aca="false">D428*0.25+F428*0.25+H428*0.25+J428*0.25</f>
        <v>321</v>
      </c>
      <c r="L428" s="14" t="n">
        <v>2253.37</v>
      </c>
      <c r="M428" s="14" t="n">
        <v>458</v>
      </c>
      <c r="N428" s="14" t="n">
        <v>3251</v>
      </c>
      <c r="O428" s="14" t="n">
        <v>250</v>
      </c>
      <c r="P428" s="14" t="n">
        <v>967.523928639314</v>
      </c>
      <c r="Q428" s="14" t="n">
        <v>425</v>
      </c>
      <c r="R428" s="14" t="n">
        <v>882</v>
      </c>
      <c r="S428" s="14" t="n">
        <v>271</v>
      </c>
      <c r="T428" s="14" t="n">
        <f aca="false">M428*0.25+O428*0.25+Q428*0.25+S428*0.25</f>
        <v>351</v>
      </c>
      <c r="U428" s="14" t="n">
        <v>2594.34</v>
      </c>
      <c r="V428" s="14" t="n">
        <v>427</v>
      </c>
      <c r="W428" s="14" t="n">
        <v>3378.4</v>
      </c>
      <c r="X428" s="14" t="n">
        <v>233</v>
      </c>
      <c r="Y428" s="14" t="n">
        <v>953.49036579608</v>
      </c>
      <c r="Z428" s="14" t="n">
        <v>412</v>
      </c>
      <c r="AA428" s="14" t="n">
        <v>890</v>
      </c>
      <c r="AB428" s="16" t="n">
        <v>265</v>
      </c>
      <c r="AC428" s="14" t="n">
        <f aca="false">V428*0.25+X428*0.25+Z428*0.25+AB428*0.25</f>
        <v>334.25</v>
      </c>
    </row>
    <row r="429" s="17" customFormat="true" ht="12.75" hidden="false" customHeight="false" outlineLevel="0" collapsed="false">
      <c r="A429" s="14" t="n">
        <v>40111</v>
      </c>
      <c r="B429" s="15" t="s">
        <v>455</v>
      </c>
      <c r="C429" s="14" t="n">
        <v>10844</v>
      </c>
      <c r="D429" s="14" t="n">
        <v>438</v>
      </c>
      <c r="E429" s="14" t="n">
        <v>20</v>
      </c>
      <c r="F429" s="14" t="n">
        <v>833</v>
      </c>
      <c r="G429" s="14" t="n">
        <v>2173.48</v>
      </c>
      <c r="H429" s="14" t="n">
        <v>492</v>
      </c>
      <c r="I429" s="14" t="n">
        <v>24</v>
      </c>
      <c r="J429" s="14" t="n">
        <v>781</v>
      </c>
      <c r="K429" s="14" t="n">
        <f aca="false">D429*0.25+F429*0.25+H429*0.25+J429*0.25</f>
        <v>636</v>
      </c>
      <c r="L429" s="14" t="n">
        <v>976</v>
      </c>
      <c r="M429" s="14" t="n">
        <v>534</v>
      </c>
      <c r="N429" s="14" t="n">
        <v>2</v>
      </c>
      <c r="O429" s="14" t="n">
        <v>823</v>
      </c>
      <c r="P429" s="14" t="n">
        <v>257.6</v>
      </c>
      <c r="Q429" s="14" t="n">
        <v>570</v>
      </c>
      <c r="R429" s="14" t="n">
        <v>3</v>
      </c>
      <c r="S429" s="14" t="n">
        <v>805</v>
      </c>
      <c r="T429" s="14" t="n">
        <f aca="false">M429*0.25+O429*0.25+Q429*0.25+S429*0.25</f>
        <v>683</v>
      </c>
      <c r="U429" s="14" t="n">
        <v>2530</v>
      </c>
      <c r="V429" s="14" t="n">
        <v>428</v>
      </c>
      <c r="W429" s="14" t="n">
        <v>5</v>
      </c>
      <c r="X429" s="14" t="n">
        <v>813</v>
      </c>
      <c r="Y429" s="14" t="n">
        <v>357.2</v>
      </c>
      <c r="Z429" s="14" t="n">
        <v>519</v>
      </c>
      <c r="AA429" s="14" t="n">
        <v>6</v>
      </c>
      <c r="AB429" s="16" t="n">
        <v>780</v>
      </c>
      <c r="AC429" s="14" t="n">
        <f aca="false">V429*0.25+X429*0.25+Z429*0.25+AB429*0.25</f>
        <v>635</v>
      </c>
    </row>
    <row r="430" s="17" customFormat="true" ht="12.75" hidden="false" customHeight="false" outlineLevel="0" collapsed="false">
      <c r="A430" s="14" t="n">
        <v>24203</v>
      </c>
      <c r="B430" s="15" t="s">
        <v>456</v>
      </c>
      <c r="C430" s="14" t="n">
        <v>11362.82</v>
      </c>
      <c r="D430" s="14" t="n">
        <v>435</v>
      </c>
      <c r="E430" s="14" t="n">
        <v>40304.220001</v>
      </c>
      <c r="F430" s="14" t="n">
        <v>105</v>
      </c>
      <c r="G430" s="14" t="n">
        <v>3757.2353111205</v>
      </c>
      <c r="H430" s="14" t="n">
        <v>436</v>
      </c>
      <c r="I430" s="14" t="n">
        <v>5771</v>
      </c>
      <c r="J430" s="14" t="n">
        <v>197</v>
      </c>
      <c r="K430" s="14" t="n">
        <f aca="false">D430*0.25+F430*0.25+H430*0.25+J430*0.25</f>
        <v>293.25</v>
      </c>
      <c r="L430" s="14" t="n">
        <v>2312.29</v>
      </c>
      <c r="M430" s="14" t="n">
        <v>454</v>
      </c>
      <c r="N430" s="14" t="n">
        <v>8920.000001</v>
      </c>
      <c r="O430" s="14" t="n">
        <v>112</v>
      </c>
      <c r="P430" s="14" t="n">
        <v>810.066862422416</v>
      </c>
      <c r="Q430" s="14" t="n">
        <v>448</v>
      </c>
      <c r="R430" s="14" t="n">
        <v>1367</v>
      </c>
      <c r="S430" s="14" t="n">
        <v>211</v>
      </c>
      <c r="T430" s="14" t="n">
        <f aca="false">M430*0.25+O430*0.25+Q430*0.25+S430*0.25</f>
        <v>306.25</v>
      </c>
      <c r="U430" s="14" t="n">
        <v>2509.6</v>
      </c>
      <c r="V430" s="14" t="n">
        <v>429</v>
      </c>
      <c r="W430" s="14" t="n">
        <v>9095.8</v>
      </c>
      <c r="X430" s="14" t="n">
        <v>104</v>
      </c>
      <c r="Y430" s="14" t="n">
        <v>688.689009011634</v>
      </c>
      <c r="Z430" s="14" t="n">
        <v>447</v>
      </c>
      <c r="AA430" s="14" t="n">
        <v>1208</v>
      </c>
      <c r="AB430" s="16" t="n">
        <v>214</v>
      </c>
      <c r="AC430" s="14" t="n">
        <f aca="false">V430*0.25+X430*0.25+Z430*0.25+AB430*0.25</f>
        <v>298.5</v>
      </c>
    </row>
    <row r="431" s="17" customFormat="true" ht="12.75" hidden="false" customHeight="false" outlineLevel="0" collapsed="false">
      <c r="A431" s="14" t="n">
        <v>23215</v>
      </c>
      <c r="B431" s="15" t="s">
        <v>457</v>
      </c>
      <c r="C431" s="14" t="n">
        <v>14420.45</v>
      </c>
      <c r="D431" s="14" t="n">
        <v>402</v>
      </c>
      <c r="E431" s="14" t="n">
        <v>35486.13</v>
      </c>
      <c r="F431" s="14" t="n">
        <v>117</v>
      </c>
      <c r="G431" s="14" t="n">
        <v>5740.8162068844</v>
      </c>
      <c r="H431" s="14" t="n">
        <v>384</v>
      </c>
      <c r="I431" s="14" t="n">
        <v>5085</v>
      </c>
      <c r="J431" s="14" t="n">
        <v>221</v>
      </c>
      <c r="K431" s="14" t="n">
        <f aca="false">D431*0.25+F431*0.25+H431*0.25+J431*0.25</f>
        <v>281</v>
      </c>
      <c r="L431" s="14" t="n">
        <v>2591.54</v>
      </c>
      <c r="M431" s="14" t="n">
        <v>444</v>
      </c>
      <c r="N431" s="14" t="n">
        <v>6694.4</v>
      </c>
      <c r="O431" s="14" t="n">
        <v>150</v>
      </c>
      <c r="P431" s="14" t="n">
        <v>1035.13997187181</v>
      </c>
      <c r="Q431" s="14" t="n">
        <v>414</v>
      </c>
      <c r="R431" s="14" t="n">
        <v>1048</v>
      </c>
      <c r="S431" s="14" t="n">
        <v>249</v>
      </c>
      <c r="T431" s="14" t="n">
        <f aca="false">M431*0.25+O431*0.25+Q431*0.25+S431*0.25</f>
        <v>314.25</v>
      </c>
      <c r="U431" s="14" t="n">
        <v>2499.18</v>
      </c>
      <c r="V431" s="14" t="n">
        <v>430</v>
      </c>
      <c r="W431" s="14" t="n">
        <v>6357.95</v>
      </c>
      <c r="X431" s="14" t="n">
        <v>143</v>
      </c>
      <c r="Y431" s="14" t="n">
        <v>978.76187000265</v>
      </c>
      <c r="Z431" s="14" t="n">
        <v>409</v>
      </c>
      <c r="AA431" s="14" t="n">
        <v>1150</v>
      </c>
      <c r="AB431" s="16" t="n">
        <v>222</v>
      </c>
      <c r="AC431" s="14" t="n">
        <f aca="false">V431*0.25+X431*0.25+Z431*0.25+AB431*0.25</f>
        <v>301</v>
      </c>
    </row>
    <row r="432" s="17" customFormat="true" ht="12.75" hidden="false" customHeight="false" outlineLevel="0" collapsed="false">
      <c r="A432" s="14" t="n">
        <v>24806</v>
      </c>
      <c r="B432" s="15" t="s">
        <v>458</v>
      </c>
      <c r="C432" s="14" t="n">
        <v>8491.88</v>
      </c>
      <c r="D432" s="14" t="n">
        <v>474</v>
      </c>
      <c r="E432" s="14" t="n">
        <v>5163</v>
      </c>
      <c r="F432" s="14" t="n">
        <v>406</v>
      </c>
      <c r="G432" s="14" t="n">
        <v>3430.26335220085</v>
      </c>
      <c r="H432" s="14" t="n">
        <v>445</v>
      </c>
      <c r="I432" s="14" t="n">
        <v>825</v>
      </c>
      <c r="J432" s="14" t="n">
        <v>489</v>
      </c>
      <c r="K432" s="14" t="n">
        <f aca="false">D432*0.25+F432*0.25+H432*0.25+J432*0.25</f>
        <v>453.5</v>
      </c>
      <c r="L432" s="14" t="n">
        <v>3079.92</v>
      </c>
      <c r="M432" s="14" t="n">
        <v>420</v>
      </c>
      <c r="N432" s="14" t="n">
        <v>1873.2</v>
      </c>
      <c r="O432" s="14" t="n">
        <v>349</v>
      </c>
      <c r="P432" s="14" t="n">
        <v>1209.68764750128</v>
      </c>
      <c r="Q432" s="14" t="n">
        <v>399</v>
      </c>
      <c r="R432" s="14" t="n">
        <v>274</v>
      </c>
      <c r="S432" s="14" t="n">
        <v>454</v>
      </c>
      <c r="T432" s="14" t="n">
        <f aca="false">M432*0.25+O432*0.25+Q432*0.25+S432*0.25</f>
        <v>405.5</v>
      </c>
      <c r="U432" s="14" t="n">
        <v>2464.77</v>
      </c>
      <c r="V432" s="14" t="n">
        <v>431</v>
      </c>
      <c r="W432" s="14" t="n">
        <v>1114.87</v>
      </c>
      <c r="X432" s="14" t="n">
        <v>415</v>
      </c>
      <c r="Y432" s="14" t="n">
        <v>821.187348005598</v>
      </c>
      <c r="Z432" s="14" t="n">
        <v>428</v>
      </c>
      <c r="AA432" s="14" t="n">
        <v>195</v>
      </c>
      <c r="AB432" s="16" t="n">
        <v>484</v>
      </c>
      <c r="AC432" s="14" t="n">
        <f aca="false">V432*0.25+X432*0.25+Z432*0.25+AB432*0.25</f>
        <v>439.5</v>
      </c>
    </row>
    <row r="433" s="17" customFormat="true" ht="12.75" hidden="false" customHeight="false" outlineLevel="0" collapsed="false">
      <c r="A433" s="14" t="n">
        <v>20703</v>
      </c>
      <c r="B433" s="15" t="s">
        <v>459</v>
      </c>
      <c r="C433" s="14" t="n">
        <v>13128.32</v>
      </c>
      <c r="D433" s="14" t="n">
        <v>414</v>
      </c>
      <c r="E433" s="14" t="n">
        <v>20530.61</v>
      </c>
      <c r="F433" s="14" t="n">
        <v>196</v>
      </c>
      <c r="G433" s="14" t="n">
        <v>5664.40541000562</v>
      </c>
      <c r="H433" s="14" t="n">
        <v>389</v>
      </c>
      <c r="I433" s="14" t="n">
        <v>6971</v>
      </c>
      <c r="J433" s="14" t="n">
        <v>175</v>
      </c>
      <c r="K433" s="14" t="n">
        <f aca="false">D433*0.25+F433*0.25+H433*0.25+J433*0.25</f>
        <v>293.5</v>
      </c>
      <c r="L433" s="14" t="n">
        <v>2907.01</v>
      </c>
      <c r="M433" s="14" t="n">
        <v>426</v>
      </c>
      <c r="N433" s="14" t="n">
        <v>4487.19</v>
      </c>
      <c r="O433" s="14" t="n">
        <v>216</v>
      </c>
      <c r="P433" s="14" t="n">
        <v>1322.89262157631</v>
      </c>
      <c r="Q433" s="14" t="n">
        <v>386</v>
      </c>
      <c r="R433" s="14" t="n">
        <v>1537</v>
      </c>
      <c r="S433" s="14" t="n">
        <v>189</v>
      </c>
      <c r="T433" s="14" t="n">
        <f aca="false">M433*0.25+O433*0.25+Q433*0.25+S433*0.25</f>
        <v>304.25</v>
      </c>
      <c r="U433" s="14" t="n">
        <v>2461.31</v>
      </c>
      <c r="V433" s="14" t="n">
        <v>432</v>
      </c>
      <c r="W433" s="14" t="n">
        <v>3740.95</v>
      </c>
      <c r="X433" s="14" t="n">
        <v>219</v>
      </c>
      <c r="Y433" s="14" t="n">
        <v>963.839311697975</v>
      </c>
      <c r="Z433" s="14" t="n">
        <v>411</v>
      </c>
      <c r="AA433" s="14" t="n">
        <v>1273</v>
      </c>
      <c r="AB433" s="16" t="n">
        <v>205</v>
      </c>
      <c r="AC433" s="14" t="n">
        <f aca="false">V433*0.25+X433*0.25+Z433*0.25+AB433*0.25</f>
        <v>316.75</v>
      </c>
    </row>
    <row r="434" s="17" customFormat="true" ht="12.75" hidden="false" customHeight="false" outlineLevel="0" collapsed="false">
      <c r="A434" s="14" t="n">
        <v>24002</v>
      </c>
      <c r="B434" s="15" t="s">
        <v>460</v>
      </c>
      <c r="C434" s="14" t="n">
        <v>8810.37</v>
      </c>
      <c r="D434" s="14" t="n">
        <v>462</v>
      </c>
      <c r="E434" s="14" t="n">
        <v>25691.6674</v>
      </c>
      <c r="F434" s="14" t="n">
        <v>162</v>
      </c>
      <c r="G434" s="14" t="n">
        <v>1806.47681666126</v>
      </c>
      <c r="H434" s="14" t="n">
        <v>514</v>
      </c>
      <c r="I434" s="14" t="n">
        <v>6817</v>
      </c>
      <c r="J434" s="14" t="n">
        <v>177</v>
      </c>
      <c r="K434" s="14" t="n">
        <f aca="false">D434*0.25+F434*0.25+H434*0.25+J434*0.25</f>
        <v>328.75</v>
      </c>
      <c r="L434" s="14" t="n">
        <v>1782.16</v>
      </c>
      <c r="M434" s="14" t="n">
        <v>482</v>
      </c>
      <c r="N434" s="14" t="n">
        <v>5890.769</v>
      </c>
      <c r="O434" s="14" t="n">
        <v>166</v>
      </c>
      <c r="P434" s="14" t="n">
        <v>305.821844413117</v>
      </c>
      <c r="Q434" s="14" t="n">
        <v>550</v>
      </c>
      <c r="R434" s="14" t="n">
        <v>1703</v>
      </c>
      <c r="S434" s="14" t="n">
        <v>176</v>
      </c>
      <c r="T434" s="14" t="n">
        <f aca="false">M434*0.25+O434*0.25+Q434*0.25+S434*0.25</f>
        <v>343.5</v>
      </c>
      <c r="U434" s="14" t="n">
        <v>2442.95</v>
      </c>
      <c r="V434" s="14" t="n">
        <v>433</v>
      </c>
      <c r="W434" s="14" t="n">
        <v>4282.66</v>
      </c>
      <c r="X434" s="14" t="n">
        <v>202</v>
      </c>
      <c r="Y434" s="14" t="n">
        <v>1009.13683999809</v>
      </c>
      <c r="Z434" s="14" t="n">
        <v>404</v>
      </c>
      <c r="AA434" s="14" t="n">
        <v>1328</v>
      </c>
      <c r="AB434" s="16" t="n">
        <v>197</v>
      </c>
      <c r="AC434" s="14" t="n">
        <f aca="false">V434*0.25+X434*0.25+Z434*0.25+AB434*0.25</f>
        <v>309</v>
      </c>
    </row>
    <row r="435" s="17" customFormat="true" ht="12.75" hidden="false" customHeight="false" outlineLevel="0" collapsed="false">
      <c r="A435" s="14" t="n">
        <v>10808</v>
      </c>
      <c r="B435" s="15" t="s">
        <v>461</v>
      </c>
      <c r="C435" s="14" t="n">
        <v>491</v>
      </c>
      <c r="D435" s="14" t="n">
        <v>742</v>
      </c>
      <c r="E435" s="14" t="n">
        <v>2</v>
      </c>
      <c r="F435" s="14" t="n">
        <v>878</v>
      </c>
      <c r="G435" s="14" t="n">
        <v>175.07</v>
      </c>
      <c r="H435" s="14" t="n">
        <v>745</v>
      </c>
      <c r="I435" s="14" t="n">
        <v>3</v>
      </c>
      <c r="J435" s="14" t="n">
        <v>857</v>
      </c>
      <c r="K435" s="14" t="n">
        <f aca="false">D435*0.25+F435*0.25+H435*0.25+J435*0.25</f>
        <v>805.5</v>
      </c>
      <c r="L435" s="14" t="n">
        <v>11</v>
      </c>
      <c r="M435" s="14" t="n">
        <v>810</v>
      </c>
      <c r="N435" s="14" t="n">
        <v>1</v>
      </c>
      <c r="O435" s="14" t="n">
        <v>835</v>
      </c>
      <c r="P435" s="14" t="n">
        <v>7.07</v>
      </c>
      <c r="Q435" s="14" t="n">
        <v>786</v>
      </c>
      <c r="R435" s="14" t="n">
        <v>2</v>
      </c>
      <c r="S435" s="14" t="n">
        <v>820</v>
      </c>
      <c r="T435" s="14" t="n">
        <f aca="false">M435*0.25+O435*0.25+Q435*0.25+S435*0.25</f>
        <v>812.75</v>
      </c>
      <c r="U435" s="14" t="n">
        <v>2422</v>
      </c>
      <c r="V435" s="14" t="n">
        <v>434</v>
      </c>
      <c r="W435" s="14" t="n">
        <v>7</v>
      </c>
      <c r="X435" s="14" t="n">
        <v>806</v>
      </c>
      <c r="Y435" s="14" t="n">
        <v>799.64</v>
      </c>
      <c r="Z435" s="14" t="n">
        <v>434</v>
      </c>
      <c r="AA435" s="14" t="n">
        <v>10</v>
      </c>
      <c r="AB435" s="16" t="n">
        <v>747</v>
      </c>
      <c r="AC435" s="14" t="n">
        <f aca="false">V435*0.25+X435*0.25+Z435*0.25+AB435*0.25</f>
        <v>605.25</v>
      </c>
    </row>
    <row r="436" s="17" customFormat="true" ht="12.75" hidden="false" customHeight="false" outlineLevel="0" collapsed="false">
      <c r="A436" s="14" t="n">
        <v>20711</v>
      </c>
      <c r="B436" s="15" t="s">
        <v>462</v>
      </c>
      <c r="C436" s="14" t="n">
        <v>11572.36</v>
      </c>
      <c r="D436" s="14" t="n">
        <v>433</v>
      </c>
      <c r="E436" s="14" t="n">
        <v>59942.169997</v>
      </c>
      <c r="F436" s="14" t="n">
        <v>58</v>
      </c>
      <c r="G436" s="14" t="n">
        <v>4247.25914408732</v>
      </c>
      <c r="H436" s="14" t="n">
        <v>418</v>
      </c>
      <c r="I436" s="14" t="n">
        <v>13045</v>
      </c>
      <c r="J436" s="14" t="n">
        <v>112</v>
      </c>
      <c r="K436" s="14" t="n">
        <f aca="false">D436*0.25+F436*0.25+H436*0.25+J436*0.25</f>
        <v>255.25</v>
      </c>
      <c r="L436" s="14" t="n">
        <v>3140.19</v>
      </c>
      <c r="M436" s="14" t="n">
        <v>418</v>
      </c>
      <c r="N436" s="14" t="n">
        <v>14738.399997</v>
      </c>
      <c r="O436" s="14" t="n">
        <v>60</v>
      </c>
      <c r="P436" s="14" t="n">
        <v>1264.89623127262</v>
      </c>
      <c r="Q436" s="14" t="n">
        <v>395</v>
      </c>
      <c r="R436" s="14" t="n">
        <v>3123</v>
      </c>
      <c r="S436" s="14" t="n">
        <v>116</v>
      </c>
      <c r="T436" s="14" t="n">
        <f aca="false">M436*0.25+O436*0.25+Q436*0.25+S436*0.25</f>
        <v>247.25</v>
      </c>
      <c r="U436" s="14" t="n">
        <v>2418.39</v>
      </c>
      <c r="V436" s="14" t="n">
        <v>435</v>
      </c>
      <c r="W436" s="14" t="n">
        <v>10680.794288</v>
      </c>
      <c r="X436" s="14" t="n">
        <v>81</v>
      </c>
      <c r="Y436" s="14" t="n">
        <v>914.180479775944</v>
      </c>
      <c r="Z436" s="14" t="n">
        <v>418</v>
      </c>
      <c r="AA436" s="14" t="n">
        <v>2550</v>
      </c>
      <c r="AB436" s="16" t="n">
        <v>123</v>
      </c>
      <c r="AC436" s="14" t="n">
        <f aca="false">V436*0.25+X436*0.25+Z436*0.25+AB436*0.25</f>
        <v>264.25</v>
      </c>
    </row>
    <row r="437" s="17" customFormat="true" ht="12.75" hidden="false" customHeight="false" outlineLevel="0" collapsed="false">
      <c r="A437" s="14" t="n">
        <v>20704</v>
      </c>
      <c r="B437" s="15" t="s">
        <v>463</v>
      </c>
      <c r="C437" s="14" t="n">
        <v>11692.48</v>
      </c>
      <c r="D437" s="14" t="n">
        <v>428</v>
      </c>
      <c r="E437" s="14" t="n">
        <v>12117.23</v>
      </c>
      <c r="F437" s="14" t="n">
        <v>267</v>
      </c>
      <c r="G437" s="14" t="n">
        <v>4852.31453537794</v>
      </c>
      <c r="H437" s="14" t="n">
        <v>404</v>
      </c>
      <c r="I437" s="14" t="n">
        <v>3749</v>
      </c>
      <c r="J437" s="14" t="n">
        <v>262</v>
      </c>
      <c r="K437" s="14" t="n">
        <f aca="false">D437*0.25+F437*0.25+H437*0.25+J437*0.25</f>
        <v>340.25</v>
      </c>
      <c r="L437" s="14" t="n">
        <v>2431.63</v>
      </c>
      <c r="M437" s="14" t="n">
        <v>446</v>
      </c>
      <c r="N437" s="14" t="n">
        <v>2516.8</v>
      </c>
      <c r="O437" s="14" t="n">
        <v>301</v>
      </c>
      <c r="P437" s="14" t="n">
        <v>972.154381186111</v>
      </c>
      <c r="Q437" s="14" t="n">
        <v>423</v>
      </c>
      <c r="R437" s="14" t="n">
        <v>692</v>
      </c>
      <c r="S437" s="14" t="n">
        <v>306</v>
      </c>
      <c r="T437" s="14" t="n">
        <f aca="false">M437*0.25+O437*0.25+Q437*0.25+S437*0.25</f>
        <v>369</v>
      </c>
      <c r="U437" s="14" t="n">
        <v>2417.43</v>
      </c>
      <c r="V437" s="14" t="n">
        <v>436</v>
      </c>
      <c r="W437" s="14" t="n">
        <v>2514.9</v>
      </c>
      <c r="X437" s="14" t="n">
        <v>287</v>
      </c>
      <c r="Y437" s="14" t="n">
        <v>1094.68451621687</v>
      </c>
      <c r="Z437" s="14" t="n">
        <v>397</v>
      </c>
      <c r="AA437" s="14" t="n">
        <v>734</v>
      </c>
      <c r="AB437" s="16" t="n">
        <v>280</v>
      </c>
      <c r="AC437" s="14" t="n">
        <f aca="false">V437*0.25+X437*0.25+Z437*0.25+AB437*0.25</f>
        <v>350</v>
      </c>
    </row>
    <row r="438" s="17" customFormat="true" ht="12.75" hidden="false" customHeight="false" outlineLevel="0" collapsed="false">
      <c r="A438" s="14" t="n">
        <v>22316</v>
      </c>
      <c r="B438" s="15" t="s">
        <v>464</v>
      </c>
      <c r="C438" s="14" t="n">
        <v>8644.02</v>
      </c>
      <c r="D438" s="14" t="n">
        <v>467</v>
      </c>
      <c r="E438" s="14" t="n">
        <v>25970.58</v>
      </c>
      <c r="F438" s="14" t="n">
        <v>156</v>
      </c>
      <c r="G438" s="14" t="n">
        <v>4173.89950692069</v>
      </c>
      <c r="H438" s="14" t="n">
        <v>423</v>
      </c>
      <c r="I438" s="14" t="n">
        <v>4161</v>
      </c>
      <c r="J438" s="14" t="n">
        <v>241</v>
      </c>
      <c r="K438" s="14" t="n">
        <f aca="false">D438*0.25+F438*0.25+H438*0.25+J438*0.25</f>
        <v>321.75</v>
      </c>
      <c r="L438" s="14" t="n">
        <v>2836.3</v>
      </c>
      <c r="M438" s="14" t="n">
        <v>433</v>
      </c>
      <c r="N438" s="14" t="n">
        <v>7001.15</v>
      </c>
      <c r="O438" s="14" t="n">
        <v>140</v>
      </c>
      <c r="P438" s="14" t="n">
        <v>1669.22894312607</v>
      </c>
      <c r="Q438" s="14" t="n">
        <v>360</v>
      </c>
      <c r="R438" s="14" t="n">
        <v>1090</v>
      </c>
      <c r="S438" s="14" t="n">
        <v>238</v>
      </c>
      <c r="T438" s="14" t="n">
        <f aca="false">M438*0.25+O438*0.25+Q438*0.25+S438*0.25</f>
        <v>292.75</v>
      </c>
      <c r="U438" s="14" t="n">
        <v>2411.77</v>
      </c>
      <c r="V438" s="14" t="n">
        <v>437</v>
      </c>
      <c r="W438" s="14" t="n">
        <v>6298.3</v>
      </c>
      <c r="X438" s="14" t="n">
        <v>144</v>
      </c>
      <c r="Y438" s="14" t="n">
        <v>1654.51758000118</v>
      </c>
      <c r="Z438" s="14" t="n">
        <v>356</v>
      </c>
      <c r="AA438" s="14" t="n">
        <v>1048</v>
      </c>
      <c r="AB438" s="16" t="n">
        <v>244</v>
      </c>
      <c r="AC438" s="14" t="n">
        <f aca="false">V438*0.25+X438*0.25+Z438*0.25+AB438*0.25</f>
        <v>295.25</v>
      </c>
    </row>
    <row r="439" s="17" customFormat="true" ht="12.75" hidden="false" customHeight="false" outlineLevel="0" collapsed="false">
      <c r="A439" s="14" t="n">
        <v>23072</v>
      </c>
      <c r="B439" s="15" t="s">
        <v>465</v>
      </c>
      <c r="C439" s="14" t="n">
        <v>8136.48</v>
      </c>
      <c r="D439" s="14" t="n">
        <v>483</v>
      </c>
      <c r="E439" s="14" t="n">
        <v>25893</v>
      </c>
      <c r="F439" s="14" t="n">
        <v>157</v>
      </c>
      <c r="G439" s="14" t="n">
        <v>3567.84361063898</v>
      </c>
      <c r="H439" s="14" t="n">
        <v>441</v>
      </c>
      <c r="I439" s="14" t="n">
        <v>3238</v>
      </c>
      <c r="J439" s="14" t="n">
        <v>285</v>
      </c>
      <c r="K439" s="14" t="n">
        <f aca="false">D439*0.25+F439*0.25+H439*0.25+J439*0.25</f>
        <v>341.5</v>
      </c>
      <c r="L439" s="14" t="n">
        <v>2319.85</v>
      </c>
      <c r="M439" s="14" t="n">
        <v>452</v>
      </c>
      <c r="N439" s="14" t="n">
        <v>6603.199999</v>
      </c>
      <c r="O439" s="14" t="n">
        <v>152</v>
      </c>
      <c r="P439" s="14" t="n">
        <v>1016.14735019019</v>
      </c>
      <c r="Q439" s="14" t="n">
        <v>417</v>
      </c>
      <c r="R439" s="14" t="n">
        <v>818</v>
      </c>
      <c r="S439" s="14" t="n">
        <v>281</v>
      </c>
      <c r="T439" s="14" t="n">
        <f aca="false">M439*0.25+O439*0.25+Q439*0.25+S439*0.25</f>
        <v>325.5</v>
      </c>
      <c r="U439" s="14" t="n">
        <v>2394.47</v>
      </c>
      <c r="V439" s="14" t="n">
        <v>438</v>
      </c>
      <c r="W439" s="14" t="n">
        <v>6818.22</v>
      </c>
      <c r="X439" s="14" t="n">
        <v>134</v>
      </c>
      <c r="Y439" s="14" t="n">
        <v>1219.73305999246</v>
      </c>
      <c r="Z439" s="14" t="n">
        <v>383</v>
      </c>
      <c r="AA439" s="14" t="n">
        <v>896</v>
      </c>
      <c r="AB439" s="16" t="n">
        <v>264</v>
      </c>
      <c r="AC439" s="14" t="n">
        <f aca="false">V439*0.25+X439*0.25+Z439*0.25+AB439*0.25</f>
        <v>304.75</v>
      </c>
    </row>
    <row r="440" s="17" customFormat="true" ht="12.75" hidden="false" customHeight="false" outlineLevel="0" collapsed="false">
      <c r="A440" s="14" t="n">
        <v>23211</v>
      </c>
      <c r="B440" s="15" t="s">
        <v>466</v>
      </c>
      <c r="C440" s="14" t="n">
        <v>9648.9</v>
      </c>
      <c r="D440" s="14" t="n">
        <v>456</v>
      </c>
      <c r="E440" s="14" t="n">
        <v>26938.57</v>
      </c>
      <c r="F440" s="14" t="n">
        <v>144</v>
      </c>
      <c r="G440" s="14" t="n">
        <v>3190.37329446794</v>
      </c>
      <c r="H440" s="14" t="n">
        <v>457</v>
      </c>
      <c r="I440" s="14" t="n">
        <v>6313</v>
      </c>
      <c r="J440" s="14" t="n">
        <v>186</v>
      </c>
      <c r="K440" s="14" t="n">
        <f aca="false">D440*0.25+F440*0.25+H440*0.25+J440*0.25</f>
        <v>310.75</v>
      </c>
      <c r="L440" s="14" t="n">
        <v>2322.86</v>
      </c>
      <c r="M440" s="14" t="n">
        <v>451</v>
      </c>
      <c r="N440" s="14" t="n">
        <v>6764.78</v>
      </c>
      <c r="O440" s="14" t="n">
        <v>147</v>
      </c>
      <c r="P440" s="14" t="n">
        <v>811.201679967088</v>
      </c>
      <c r="Q440" s="14" t="n">
        <v>445</v>
      </c>
      <c r="R440" s="14" t="n">
        <v>1593</v>
      </c>
      <c r="S440" s="14" t="n">
        <v>183</v>
      </c>
      <c r="T440" s="14" t="n">
        <f aca="false">M440*0.25+O440*0.25+Q440*0.25+S440*0.25</f>
        <v>306.5</v>
      </c>
      <c r="U440" s="14" t="n">
        <v>2389.25</v>
      </c>
      <c r="V440" s="14" t="n">
        <v>439</v>
      </c>
      <c r="W440" s="14" t="n">
        <v>6228.2</v>
      </c>
      <c r="X440" s="14" t="n">
        <v>146</v>
      </c>
      <c r="Y440" s="14" t="n">
        <v>889.75247997846</v>
      </c>
      <c r="Z440" s="14" t="n">
        <v>422</v>
      </c>
      <c r="AA440" s="14" t="n">
        <v>1364</v>
      </c>
      <c r="AB440" s="16" t="n">
        <v>195</v>
      </c>
      <c r="AC440" s="14" t="n">
        <f aca="false">V440*0.25+X440*0.25+Z440*0.25+AB440*0.25</f>
        <v>300.5</v>
      </c>
    </row>
    <row r="441" s="17" customFormat="true" ht="12.75" hidden="false" customHeight="false" outlineLevel="0" collapsed="false">
      <c r="A441" s="14" t="n">
        <v>22218</v>
      </c>
      <c r="B441" s="15" t="s">
        <v>467</v>
      </c>
      <c r="C441" s="14" t="n">
        <v>8722.23</v>
      </c>
      <c r="D441" s="14" t="n">
        <v>466</v>
      </c>
      <c r="E441" s="14" t="n">
        <v>8612.120002</v>
      </c>
      <c r="F441" s="14" t="n">
        <v>334</v>
      </c>
      <c r="G441" s="14" t="n">
        <v>3085.39005742196</v>
      </c>
      <c r="H441" s="14" t="n">
        <v>459</v>
      </c>
      <c r="I441" s="14" t="n">
        <v>1823</v>
      </c>
      <c r="J441" s="14" t="n">
        <v>375</v>
      </c>
      <c r="K441" s="14" t="n">
        <f aca="false">D441*0.25+F441*0.25+H441*0.25+J441*0.25</f>
        <v>408.5</v>
      </c>
      <c r="L441" s="14" t="n">
        <v>2153.41</v>
      </c>
      <c r="M441" s="14" t="n">
        <v>463</v>
      </c>
      <c r="N441" s="14" t="n">
        <v>2009.800001</v>
      </c>
      <c r="O441" s="14" t="n">
        <v>339</v>
      </c>
      <c r="P441" s="14" t="n">
        <v>810.40216857343</v>
      </c>
      <c r="Q441" s="14" t="n">
        <v>447</v>
      </c>
      <c r="R441" s="14" t="n">
        <v>428</v>
      </c>
      <c r="S441" s="14" t="n">
        <v>387</v>
      </c>
      <c r="T441" s="14" t="n">
        <f aca="false">M441*0.25+O441*0.25+Q441*0.25+S441*0.25</f>
        <v>409</v>
      </c>
      <c r="U441" s="14" t="n">
        <v>2387.2</v>
      </c>
      <c r="V441" s="14" t="n">
        <v>440</v>
      </c>
      <c r="W441" s="14" t="n">
        <v>2200.2</v>
      </c>
      <c r="X441" s="14" t="n">
        <v>304</v>
      </c>
      <c r="Y441" s="14" t="n">
        <v>891.56594440237</v>
      </c>
      <c r="Z441" s="14" t="n">
        <v>421</v>
      </c>
      <c r="AA441" s="14" t="n">
        <v>393</v>
      </c>
      <c r="AB441" s="16" t="n">
        <v>375</v>
      </c>
      <c r="AC441" s="14" t="n">
        <f aca="false">V441*0.25+X441*0.25+Z441*0.25+AB441*0.25</f>
        <v>385</v>
      </c>
    </row>
    <row r="442" s="17" customFormat="true" ht="12.75" hidden="false" customHeight="false" outlineLevel="0" collapsed="false">
      <c r="A442" s="14" t="n">
        <v>22205</v>
      </c>
      <c r="B442" s="15" t="s">
        <v>468</v>
      </c>
      <c r="C442" s="14" t="n">
        <v>11706.14</v>
      </c>
      <c r="D442" s="14" t="n">
        <v>427</v>
      </c>
      <c r="E442" s="14" t="n">
        <v>35890.54</v>
      </c>
      <c r="F442" s="14" t="n">
        <v>116</v>
      </c>
      <c r="G442" s="14" t="n">
        <v>2901.94009684278</v>
      </c>
      <c r="H442" s="14" t="n">
        <v>465</v>
      </c>
      <c r="I442" s="14" t="n">
        <v>8385</v>
      </c>
      <c r="J442" s="14" t="n">
        <v>154</v>
      </c>
      <c r="K442" s="14" t="n">
        <f aca="false">D442*0.25+F442*0.25+H442*0.25+J442*0.25</f>
        <v>290.5</v>
      </c>
      <c r="L442" s="14" t="n">
        <v>2988.85</v>
      </c>
      <c r="M442" s="14" t="n">
        <v>424</v>
      </c>
      <c r="N442" s="14" t="n">
        <v>9323.22</v>
      </c>
      <c r="O442" s="14" t="n">
        <v>107</v>
      </c>
      <c r="P442" s="14" t="n">
        <v>768.14507762333</v>
      </c>
      <c r="Q442" s="14" t="n">
        <v>452</v>
      </c>
      <c r="R442" s="14" t="n">
        <v>2149</v>
      </c>
      <c r="S442" s="14" t="n">
        <v>150</v>
      </c>
      <c r="T442" s="14" t="n">
        <f aca="false">M442*0.25+O442*0.25+Q442*0.25+S442*0.25</f>
        <v>283.25</v>
      </c>
      <c r="U442" s="14" t="n">
        <v>2349.91</v>
      </c>
      <c r="V442" s="14" t="n">
        <v>441</v>
      </c>
      <c r="W442" s="14" t="n">
        <v>7582.49</v>
      </c>
      <c r="X442" s="14" t="n">
        <v>126</v>
      </c>
      <c r="Y442" s="14" t="n">
        <v>278.401169987187</v>
      </c>
      <c r="Z442" s="14" t="n">
        <v>556</v>
      </c>
      <c r="AA442" s="14" t="n">
        <v>1810</v>
      </c>
      <c r="AB442" s="16" t="n">
        <v>163</v>
      </c>
      <c r="AC442" s="14" t="n">
        <f aca="false">V442*0.25+X442*0.25+Z442*0.25+AB442*0.25</f>
        <v>321.5</v>
      </c>
    </row>
    <row r="443" s="17" customFormat="true" ht="12.75" hidden="false" customHeight="false" outlineLevel="0" collapsed="false">
      <c r="A443" s="14" t="n">
        <v>21501</v>
      </c>
      <c r="B443" s="15" t="s">
        <v>469</v>
      </c>
      <c r="C443" s="14" t="n">
        <v>4005.44</v>
      </c>
      <c r="D443" s="14" t="n">
        <v>545</v>
      </c>
      <c r="E443" s="14" t="n">
        <v>3453.16</v>
      </c>
      <c r="F443" s="14" t="n">
        <v>465</v>
      </c>
      <c r="G443" s="14" t="n">
        <v>1733.33915859749</v>
      </c>
      <c r="H443" s="14" t="n">
        <v>521</v>
      </c>
      <c r="I443" s="14" t="n">
        <v>769</v>
      </c>
      <c r="J443" s="14" t="n">
        <v>500</v>
      </c>
      <c r="K443" s="14" t="n">
        <f aca="false">D443*0.25+F443*0.25+H443*0.25+J443*0.25</f>
        <v>507.75</v>
      </c>
      <c r="L443" s="14" t="n">
        <v>1004.1</v>
      </c>
      <c r="M443" s="14" t="n">
        <v>533</v>
      </c>
      <c r="N443" s="14" t="n">
        <v>860.8</v>
      </c>
      <c r="O443" s="14" t="n">
        <v>460</v>
      </c>
      <c r="P443" s="14" t="n">
        <v>469.63154069921</v>
      </c>
      <c r="Q443" s="14" t="n">
        <v>496</v>
      </c>
      <c r="R443" s="14" t="n">
        <v>194</v>
      </c>
      <c r="S443" s="14" t="n">
        <v>491</v>
      </c>
      <c r="T443" s="14" t="n">
        <f aca="false">M443*0.25+O443*0.25+Q443*0.25+S443*0.25</f>
        <v>495</v>
      </c>
      <c r="U443" s="14" t="n">
        <v>2318.2</v>
      </c>
      <c r="V443" s="14" t="n">
        <v>442</v>
      </c>
      <c r="W443" s="14" t="n">
        <v>628</v>
      </c>
      <c r="X443" s="14" t="n">
        <v>489</v>
      </c>
      <c r="Y443" s="14" t="n">
        <v>1072.35739399928</v>
      </c>
      <c r="Z443" s="14" t="n">
        <v>400</v>
      </c>
      <c r="AA443" s="14" t="n">
        <v>156</v>
      </c>
      <c r="AB443" s="16" t="n">
        <v>506</v>
      </c>
      <c r="AC443" s="14" t="n">
        <f aca="false">V443*0.25+X443*0.25+Z443*0.25+AB443*0.25</f>
        <v>459.25</v>
      </c>
    </row>
    <row r="444" s="17" customFormat="true" ht="12.75" hidden="false" customHeight="false" outlineLevel="0" collapsed="false">
      <c r="A444" s="14" t="n">
        <v>11111</v>
      </c>
      <c r="B444" s="15" t="s">
        <v>470</v>
      </c>
      <c r="C444" s="14" t="n">
        <v>14923.64</v>
      </c>
      <c r="D444" s="14" t="n">
        <v>401</v>
      </c>
      <c r="E444" s="14" t="n">
        <v>1050</v>
      </c>
      <c r="F444" s="14" t="n">
        <v>603</v>
      </c>
      <c r="G444" s="14" t="n">
        <v>1842.8504</v>
      </c>
      <c r="H444" s="14" t="n">
        <v>512</v>
      </c>
      <c r="I444" s="14" t="n">
        <v>915</v>
      </c>
      <c r="J444" s="14" t="n">
        <v>477</v>
      </c>
      <c r="K444" s="14" t="n">
        <f aca="false">D444*0.25+F444*0.25+H444*0.25+J444*0.25</f>
        <v>498.25</v>
      </c>
      <c r="L444" s="14" t="n">
        <v>3394.4</v>
      </c>
      <c r="M444" s="14" t="n">
        <v>410</v>
      </c>
      <c r="N444" s="14" t="n">
        <v>227</v>
      </c>
      <c r="O444" s="14" t="n">
        <v>611</v>
      </c>
      <c r="P444" s="14" t="n">
        <v>367.5223</v>
      </c>
      <c r="Q444" s="14" t="n">
        <v>527</v>
      </c>
      <c r="R444" s="14" t="n">
        <v>197</v>
      </c>
      <c r="S444" s="14" t="n">
        <v>487</v>
      </c>
      <c r="T444" s="14" t="n">
        <f aca="false">M444*0.25+O444*0.25+Q444*0.25+S444*0.25</f>
        <v>508.75</v>
      </c>
      <c r="U444" s="14" t="n">
        <v>2318</v>
      </c>
      <c r="V444" s="14" t="n">
        <v>443</v>
      </c>
      <c r="W444" s="14" t="n">
        <v>239</v>
      </c>
      <c r="X444" s="14" t="n">
        <v>597</v>
      </c>
      <c r="Y444" s="14" t="n">
        <v>325.07</v>
      </c>
      <c r="Z444" s="14" t="n">
        <v>535</v>
      </c>
      <c r="AA444" s="14" t="n">
        <v>208</v>
      </c>
      <c r="AB444" s="16" t="n">
        <v>474</v>
      </c>
      <c r="AC444" s="14" t="n">
        <f aca="false">V444*0.25+X444*0.25+Z444*0.25+AB444*0.25</f>
        <v>512.25</v>
      </c>
    </row>
    <row r="445" s="17" customFormat="true" ht="12.75" hidden="false" customHeight="false" outlineLevel="0" collapsed="false">
      <c r="A445" s="14" t="n">
        <v>24305</v>
      </c>
      <c r="B445" s="15" t="s">
        <v>471</v>
      </c>
      <c r="C445" s="14" t="n">
        <v>0</v>
      </c>
      <c r="D445" s="14" t="n">
        <v>899</v>
      </c>
      <c r="E445" s="14" t="n">
        <v>0</v>
      </c>
      <c r="F445" s="14" t="n">
        <v>899</v>
      </c>
      <c r="G445" s="14" t="n">
        <v>0</v>
      </c>
      <c r="H445" s="14" t="n">
        <v>893</v>
      </c>
      <c r="I445" s="14" t="n">
        <v>1</v>
      </c>
      <c r="J445" s="14" t="n">
        <v>898</v>
      </c>
      <c r="K445" s="14" t="n">
        <f aca="false">D445*0.25+F445*0.25+H445*0.25+J445*0.25</f>
        <v>897.25</v>
      </c>
      <c r="L445" s="14" t="n">
        <v>0</v>
      </c>
      <c r="M445" s="14" t="n">
        <v>899</v>
      </c>
      <c r="N445" s="14" t="n">
        <v>0</v>
      </c>
      <c r="O445" s="14" t="n">
        <v>899</v>
      </c>
      <c r="P445" s="14" t="n">
        <v>0</v>
      </c>
      <c r="Q445" s="14" t="n">
        <v>890</v>
      </c>
      <c r="R445" s="14" t="n">
        <v>1</v>
      </c>
      <c r="S445" s="14" t="n">
        <v>899</v>
      </c>
      <c r="T445" s="14" t="n">
        <f aca="false">M445*0.25+O445*0.25+Q445*0.25+S445*0.25</f>
        <v>896.75</v>
      </c>
      <c r="U445" s="14" t="n">
        <v>2301.73</v>
      </c>
      <c r="V445" s="14" t="n">
        <v>444</v>
      </c>
      <c r="W445" s="14" t="n">
        <v>11.066</v>
      </c>
      <c r="X445" s="14" t="n">
        <v>789</v>
      </c>
      <c r="Y445" s="14" t="n">
        <v>913.882</v>
      </c>
      <c r="Z445" s="14" t="n">
        <v>419</v>
      </c>
      <c r="AA445" s="14" t="n">
        <v>13</v>
      </c>
      <c r="AB445" s="16" t="n">
        <v>730</v>
      </c>
      <c r="AC445" s="14" t="n">
        <f aca="false">V445*0.25+X445*0.25+Z445*0.25+AB445*0.25</f>
        <v>595.5</v>
      </c>
    </row>
    <row r="446" s="17" customFormat="true" ht="12.75" hidden="false" customHeight="false" outlineLevel="0" collapsed="false">
      <c r="A446" s="14" t="n">
        <v>23030</v>
      </c>
      <c r="B446" s="15" t="s">
        <v>472</v>
      </c>
      <c r="C446" s="14" t="n">
        <v>9841.35</v>
      </c>
      <c r="D446" s="14" t="n">
        <v>451</v>
      </c>
      <c r="E446" s="14" t="n">
        <v>22941.54</v>
      </c>
      <c r="F446" s="14" t="n">
        <v>179</v>
      </c>
      <c r="G446" s="14" t="n">
        <v>2807.16834105115</v>
      </c>
      <c r="H446" s="14" t="n">
        <v>471</v>
      </c>
      <c r="I446" s="14" t="n">
        <v>6801</v>
      </c>
      <c r="J446" s="14" t="n">
        <v>178</v>
      </c>
      <c r="K446" s="14" t="n">
        <f aca="false">D446*0.25+F446*0.25+H446*0.25+J446*0.25</f>
        <v>319.75</v>
      </c>
      <c r="L446" s="14" t="n">
        <v>2063.98</v>
      </c>
      <c r="M446" s="14" t="n">
        <v>472</v>
      </c>
      <c r="N446" s="14" t="n">
        <v>4805.9</v>
      </c>
      <c r="O446" s="14" t="n">
        <v>207</v>
      </c>
      <c r="P446" s="14" t="n">
        <v>595.668289965504</v>
      </c>
      <c r="Q446" s="14" t="n">
        <v>472</v>
      </c>
      <c r="R446" s="14" t="n">
        <v>1398</v>
      </c>
      <c r="S446" s="14" t="n">
        <v>205</v>
      </c>
      <c r="T446" s="14" t="n">
        <f aca="false">M446*0.25+O446*0.25+Q446*0.25+S446*0.25</f>
        <v>339</v>
      </c>
      <c r="U446" s="14" t="n">
        <v>2295.51</v>
      </c>
      <c r="V446" s="14" t="n">
        <v>445</v>
      </c>
      <c r="W446" s="14" t="n">
        <v>5059.96</v>
      </c>
      <c r="X446" s="14" t="n">
        <v>180</v>
      </c>
      <c r="Y446" s="14" t="n">
        <v>624.615411986114</v>
      </c>
      <c r="Z446" s="14" t="n">
        <v>457</v>
      </c>
      <c r="AA446" s="14" t="n">
        <v>1417</v>
      </c>
      <c r="AB446" s="16" t="n">
        <v>190</v>
      </c>
      <c r="AC446" s="14" t="n">
        <f aca="false">V446*0.25+X446*0.25+Z446*0.25+AB446*0.25</f>
        <v>318</v>
      </c>
    </row>
    <row r="447" s="17" customFormat="true" ht="12.75" hidden="false" customHeight="false" outlineLevel="0" collapsed="false">
      <c r="A447" s="14" t="n">
        <v>23601</v>
      </c>
      <c r="B447" s="15" t="s">
        <v>473</v>
      </c>
      <c r="C447" s="14" t="n">
        <v>9986.67</v>
      </c>
      <c r="D447" s="14" t="n">
        <v>450</v>
      </c>
      <c r="E447" s="14" t="n">
        <v>6654.25</v>
      </c>
      <c r="F447" s="14" t="n">
        <v>374</v>
      </c>
      <c r="G447" s="14" t="n">
        <v>3811.38968528448</v>
      </c>
      <c r="H447" s="14" t="n">
        <v>434</v>
      </c>
      <c r="I447" s="14" t="n">
        <v>1010</v>
      </c>
      <c r="J447" s="14" t="n">
        <v>464</v>
      </c>
      <c r="K447" s="14" t="n">
        <f aca="false">D447*0.25+F447*0.25+H447*0.25+J447*0.25</f>
        <v>430.5</v>
      </c>
      <c r="L447" s="14" t="n">
        <v>1757.45</v>
      </c>
      <c r="M447" s="14" t="n">
        <v>483</v>
      </c>
      <c r="N447" s="14" t="n">
        <v>1162.27</v>
      </c>
      <c r="O447" s="14" t="n">
        <v>417</v>
      </c>
      <c r="P447" s="14" t="n">
        <v>631.84121939664</v>
      </c>
      <c r="Q447" s="14" t="n">
        <v>467</v>
      </c>
      <c r="R447" s="14" t="n">
        <v>214</v>
      </c>
      <c r="S447" s="14" t="n">
        <v>479</v>
      </c>
      <c r="T447" s="14" t="n">
        <f aca="false">M447*0.25+O447*0.25+Q447*0.25+S447*0.25</f>
        <v>461.5</v>
      </c>
      <c r="U447" s="14" t="n">
        <v>2185.05</v>
      </c>
      <c r="V447" s="14" t="n">
        <v>446</v>
      </c>
      <c r="W447" s="14" t="n">
        <v>1502.4</v>
      </c>
      <c r="X447" s="14" t="n">
        <v>382</v>
      </c>
      <c r="Y447" s="14" t="n">
        <v>573.52446999415</v>
      </c>
      <c r="Z447" s="14" t="n">
        <v>473</v>
      </c>
      <c r="AA447" s="14" t="n">
        <v>200</v>
      </c>
      <c r="AB447" s="16" t="n">
        <v>479</v>
      </c>
      <c r="AC447" s="14" t="n">
        <f aca="false">V447*0.25+X447*0.25+Z447*0.25+AB447*0.25</f>
        <v>445</v>
      </c>
    </row>
    <row r="448" s="17" customFormat="true" ht="12.75" hidden="false" customHeight="false" outlineLevel="0" collapsed="false">
      <c r="A448" s="14" t="n">
        <v>21608</v>
      </c>
      <c r="B448" s="15" t="s">
        <v>474</v>
      </c>
      <c r="C448" s="14" t="n">
        <v>10143.84</v>
      </c>
      <c r="D448" s="14" t="n">
        <v>449</v>
      </c>
      <c r="E448" s="14" t="n">
        <v>47886.99</v>
      </c>
      <c r="F448" s="14" t="n">
        <v>85</v>
      </c>
      <c r="G448" s="14" t="n">
        <v>4247.78712997889</v>
      </c>
      <c r="H448" s="14" t="n">
        <v>417</v>
      </c>
      <c r="I448" s="14" t="n">
        <v>5537</v>
      </c>
      <c r="J448" s="14" t="n">
        <v>206</v>
      </c>
      <c r="K448" s="14" t="n">
        <f aca="false">D448*0.25+F448*0.25+H448*0.25+J448*0.25</f>
        <v>289.25</v>
      </c>
      <c r="L448" s="14" t="n">
        <v>2886.66</v>
      </c>
      <c r="M448" s="14" t="n">
        <v>428</v>
      </c>
      <c r="N448" s="14" t="n">
        <v>12995.95</v>
      </c>
      <c r="O448" s="14" t="n">
        <v>75</v>
      </c>
      <c r="P448" s="14" t="n">
        <v>1244.23545998679</v>
      </c>
      <c r="Q448" s="14" t="n">
        <v>397</v>
      </c>
      <c r="R448" s="14" t="n">
        <v>1506</v>
      </c>
      <c r="S448" s="14" t="n">
        <v>193</v>
      </c>
      <c r="T448" s="14" t="n">
        <f aca="false">M448*0.25+O448*0.25+Q448*0.25+S448*0.25</f>
        <v>273.25</v>
      </c>
      <c r="U448" s="14" t="n">
        <v>2174.81</v>
      </c>
      <c r="V448" s="14" t="n">
        <v>447</v>
      </c>
      <c r="W448" s="14" t="n">
        <v>9520.25</v>
      </c>
      <c r="X448" s="14" t="n">
        <v>98</v>
      </c>
      <c r="Y448" s="14" t="n">
        <v>1043.18200000567</v>
      </c>
      <c r="Z448" s="14" t="n">
        <v>402</v>
      </c>
      <c r="AA448" s="14" t="n">
        <v>1210</v>
      </c>
      <c r="AB448" s="16" t="n">
        <v>213</v>
      </c>
      <c r="AC448" s="14" t="n">
        <f aca="false">V448*0.25+X448*0.25+Z448*0.25+AB448*0.25</f>
        <v>290</v>
      </c>
    </row>
    <row r="449" s="17" customFormat="true" ht="12.75" hidden="false" customHeight="false" outlineLevel="0" collapsed="false">
      <c r="A449" s="14" t="n">
        <v>21422</v>
      </c>
      <c r="B449" s="15" t="s">
        <v>475</v>
      </c>
      <c r="C449" s="14" t="n">
        <v>10682.21</v>
      </c>
      <c r="D449" s="14" t="n">
        <v>442</v>
      </c>
      <c r="E449" s="14" t="n">
        <v>1913.87</v>
      </c>
      <c r="F449" s="14" t="n">
        <v>537</v>
      </c>
      <c r="G449" s="14" t="n">
        <v>5195.38862645811</v>
      </c>
      <c r="H449" s="14" t="n">
        <v>397</v>
      </c>
      <c r="I449" s="14" t="n">
        <v>641</v>
      </c>
      <c r="J449" s="14" t="n">
        <v>521</v>
      </c>
      <c r="K449" s="14" t="n">
        <f aca="false">D449*0.25+F449*0.25+H449*0.25+J449*0.25</f>
        <v>474.25</v>
      </c>
      <c r="L449" s="14" t="n">
        <v>2207.47</v>
      </c>
      <c r="M449" s="14" t="n">
        <v>460</v>
      </c>
      <c r="N449" s="14" t="n">
        <v>385.05</v>
      </c>
      <c r="O449" s="14" t="n">
        <v>564</v>
      </c>
      <c r="P449" s="14" t="n">
        <v>1077.04846525807</v>
      </c>
      <c r="Q449" s="14" t="n">
        <v>412</v>
      </c>
      <c r="R449" s="14" t="n">
        <v>117</v>
      </c>
      <c r="S449" s="14" t="n">
        <v>550</v>
      </c>
      <c r="T449" s="14" t="n">
        <f aca="false">M449*0.25+O449*0.25+Q449*0.25+S449*0.25</f>
        <v>496.5</v>
      </c>
      <c r="U449" s="14" t="n">
        <v>2164.74</v>
      </c>
      <c r="V449" s="14" t="n">
        <v>448</v>
      </c>
      <c r="W449" s="14" t="n">
        <v>449</v>
      </c>
      <c r="X449" s="14" t="n">
        <v>527</v>
      </c>
      <c r="Y449" s="14" t="n">
        <v>986.42988899977</v>
      </c>
      <c r="Z449" s="14" t="n">
        <v>408</v>
      </c>
      <c r="AA449" s="14" t="n">
        <v>123</v>
      </c>
      <c r="AB449" s="16" t="n">
        <v>531</v>
      </c>
      <c r="AC449" s="14" t="n">
        <f aca="false">V449*0.25+X449*0.25+Z449*0.25+AB449*0.25</f>
        <v>478.5</v>
      </c>
    </row>
    <row r="450" s="17" customFormat="true" ht="12.75" hidden="false" customHeight="false" outlineLevel="0" collapsed="false">
      <c r="A450" s="14" t="n">
        <v>20542</v>
      </c>
      <c r="B450" s="15" t="s">
        <v>476</v>
      </c>
      <c r="C450" s="14" t="n">
        <v>10374.68</v>
      </c>
      <c r="D450" s="14" t="n">
        <v>446</v>
      </c>
      <c r="E450" s="14" t="n">
        <v>8259.5</v>
      </c>
      <c r="F450" s="14" t="n">
        <v>341</v>
      </c>
      <c r="G450" s="14" t="n">
        <v>3777.52213321279</v>
      </c>
      <c r="H450" s="14" t="n">
        <v>435</v>
      </c>
      <c r="I450" s="14" t="n">
        <v>1032</v>
      </c>
      <c r="J450" s="14" t="n">
        <v>458</v>
      </c>
      <c r="K450" s="14" t="n">
        <f aca="false">D450*0.25+F450*0.25+H450*0.25+J450*0.25</f>
        <v>420</v>
      </c>
      <c r="L450" s="14" t="n">
        <v>2476.95</v>
      </c>
      <c r="M450" s="14" t="n">
        <v>445</v>
      </c>
      <c r="N450" s="14" t="n">
        <v>2058.6</v>
      </c>
      <c r="O450" s="14" t="n">
        <v>333</v>
      </c>
      <c r="P450" s="14" t="n">
        <v>855.57187999682</v>
      </c>
      <c r="Q450" s="14" t="n">
        <v>440</v>
      </c>
      <c r="R450" s="14" t="n">
        <v>267</v>
      </c>
      <c r="S450" s="14" t="n">
        <v>457</v>
      </c>
      <c r="T450" s="14" t="n">
        <f aca="false">M450*0.25+O450*0.25+Q450*0.25+S450*0.25</f>
        <v>418.75</v>
      </c>
      <c r="U450" s="14" t="n">
        <v>2118.76</v>
      </c>
      <c r="V450" s="14" t="n">
        <v>449</v>
      </c>
      <c r="W450" s="14" t="n">
        <v>1764.7</v>
      </c>
      <c r="X450" s="14" t="n">
        <v>349</v>
      </c>
      <c r="Y450" s="14" t="n">
        <v>566.97903640319</v>
      </c>
      <c r="Z450" s="14" t="n">
        <v>477</v>
      </c>
      <c r="AA450" s="14" t="n">
        <v>264</v>
      </c>
      <c r="AB450" s="16" t="n">
        <v>443</v>
      </c>
      <c r="AC450" s="14" t="n">
        <f aca="false">V450*0.25+X450*0.25+Z450*0.25+AB450*0.25</f>
        <v>429.5</v>
      </c>
    </row>
    <row r="451" s="17" customFormat="true" ht="12.75" hidden="false" customHeight="false" outlineLevel="0" collapsed="false">
      <c r="A451" s="14" t="n">
        <v>12118</v>
      </c>
      <c r="B451" s="15" t="s">
        <v>477</v>
      </c>
      <c r="C451" s="14" t="n">
        <v>38941.3</v>
      </c>
      <c r="D451" s="14" t="n">
        <v>290</v>
      </c>
      <c r="E451" s="14" t="n">
        <v>649</v>
      </c>
      <c r="F451" s="14" t="n">
        <v>642</v>
      </c>
      <c r="G451" s="14" t="n">
        <v>9083.6846999998</v>
      </c>
      <c r="H451" s="14" t="n">
        <v>326</v>
      </c>
      <c r="I451" s="14" t="n">
        <v>515</v>
      </c>
      <c r="J451" s="14" t="n">
        <v>549</v>
      </c>
      <c r="K451" s="14" t="n">
        <f aca="false">D451*0.25+F451*0.25+H451*0.25+J451*0.25</f>
        <v>451.75</v>
      </c>
      <c r="L451" s="14" t="n">
        <v>8773.2</v>
      </c>
      <c r="M451" s="14" t="n">
        <v>297</v>
      </c>
      <c r="N451" s="14" t="n">
        <v>163</v>
      </c>
      <c r="O451" s="14" t="n">
        <v>640</v>
      </c>
      <c r="P451" s="14" t="n">
        <v>1585.3546999999</v>
      </c>
      <c r="Q451" s="14" t="n">
        <v>363</v>
      </c>
      <c r="R451" s="14" t="n">
        <v>127</v>
      </c>
      <c r="S451" s="14" t="n">
        <v>544</v>
      </c>
      <c r="T451" s="14" t="n">
        <f aca="false">M451*0.25+O451*0.25+Q451*0.25+S451*0.25</f>
        <v>461</v>
      </c>
      <c r="U451" s="14" t="n">
        <v>2102.1</v>
      </c>
      <c r="V451" s="14" t="n">
        <v>450</v>
      </c>
      <c r="W451" s="14" t="n">
        <v>39</v>
      </c>
      <c r="X451" s="14" t="n">
        <v>727</v>
      </c>
      <c r="Y451" s="14" t="n">
        <v>325.5</v>
      </c>
      <c r="Z451" s="14" t="n">
        <v>534</v>
      </c>
      <c r="AA451" s="14" t="n">
        <v>25</v>
      </c>
      <c r="AB451" s="16" t="n">
        <v>680</v>
      </c>
      <c r="AC451" s="14" t="n">
        <f aca="false">V451*0.25+X451*0.25+Z451*0.25+AB451*0.25</f>
        <v>597.75</v>
      </c>
    </row>
    <row r="452" s="17" customFormat="true" ht="12.75" hidden="false" customHeight="false" outlineLevel="0" collapsed="false">
      <c r="A452" s="14" t="n">
        <v>24834</v>
      </c>
      <c r="B452" s="15" t="s">
        <v>478</v>
      </c>
      <c r="C452" s="14" t="n">
        <v>8614.34</v>
      </c>
      <c r="D452" s="14" t="n">
        <v>469</v>
      </c>
      <c r="E452" s="14" t="n">
        <v>23404.77</v>
      </c>
      <c r="F452" s="14" t="n">
        <v>174</v>
      </c>
      <c r="G452" s="14" t="n">
        <v>2695.78756499703</v>
      </c>
      <c r="H452" s="14" t="n">
        <v>474</v>
      </c>
      <c r="I452" s="14" t="n">
        <v>3424</v>
      </c>
      <c r="J452" s="14" t="n">
        <v>277</v>
      </c>
      <c r="K452" s="14" t="n">
        <f aca="false">D452*0.25+F452*0.25+H452*0.25+J452*0.25</f>
        <v>348.5</v>
      </c>
      <c r="L452" s="14" t="n">
        <v>2254.19</v>
      </c>
      <c r="M452" s="14" t="n">
        <v>457</v>
      </c>
      <c r="N452" s="14" t="n">
        <v>6022.42</v>
      </c>
      <c r="O452" s="14" t="n">
        <v>161</v>
      </c>
      <c r="P452" s="14" t="n">
        <v>697.721254998677</v>
      </c>
      <c r="Q452" s="14" t="n">
        <v>457</v>
      </c>
      <c r="R452" s="14" t="n">
        <v>837</v>
      </c>
      <c r="S452" s="14" t="n">
        <v>279</v>
      </c>
      <c r="T452" s="14" t="n">
        <f aca="false">M452*0.25+O452*0.25+Q452*0.25+S452*0.25</f>
        <v>338.5</v>
      </c>
      <c r="U452" s="14" t="n">
        <v>2088.34</v>
      </c>
      <c r="V452" s="14" t="n">
        <v>451</v>
      </c>
      <c r="W452" s="14" t="n">
        <v>5330.5</v>
      </c>
      <c r="X452" s="14" t="n">
        <v>174</v>
      </c>
      <c r="Y452" s="14" t="n">
        <v>570.491039997745</v>
      </c>
      <c r="Z452" s="14" t="n">
        <v>475</v>
      </c>
      <c r="AA452" s="14" t="n">
        <v>786</v>
      </c>
      <c r="AB452" s="16" t="n">
        <v>274</v>
      </c>
      <c r="AC452" s="14" t="n">
        <f aca="false">V452*0.25+X452*0.25+Z452*0.25+AB452*0.25</f>
        <v>343.5</v>
      </c>
    </row>
    <row r="453" s="17" customFormat="true" ht="12.75" hidden="false" customHeight="false" outlineLevel="0" collapsed="false">
      <c r="A453" s="14" t="n">
        <v>24605</v>
      </c>
      <c r="B453" s="15" t="s">
        <v>479</v>
      </c>
      <c r="C453" s="14" t="n">
        <v>11576.36</v>
      </c>
      <c r="D453" s="14" t="n">
        <v>431</v>
      </c>
      <c r="E453" s="14" t="n">
        <v>3144.6</v>
      </c>
      <c r="F453" s="14" t="n">
        <v>476</v>
      </c>
      <c r="G453" s="14" t="n">
        <v>4624.90376680309</v>
      </c>
      <c r="H453" s="14" t="n">
        <v>409</v>
      </c>
      <c r="I453" s="14" t="n">
        <v>341</v>
      </c>
      <c r="J453" s="14" t="n">
        <v>586</v>
      </c>
      <c r="K453" s="14" t="n">
        <f aca="false">D453*0.25+F453*0.25+H453*0.25+J453*0.25</f>
        <v>475.5</v>
      </c>
      <c r="L453" s="14" t="n">
        <v>1952.11</v>
      </c>
      <c r="M453" s="14" t="n">
        <v>475</v>
      </c>
      <c r="N453" s="14" t="n">
        <v>365.5</v>
      </c>
      <c r="O453" s="14" t="n">
        <v>573</v>
      </c>
      <c r="P453" s="14" t="n">
        <v>1154.50182200167</v>
      </c>
      <c r="Q453" s="14" t="n">
        <v>406</v>
      </c>
      <c r="R453" s="14" t="n">
        <v>56</v>
      </c>
      <c r="S453" s="14" t="n">
        <v>622</v>
      </c>
      <c r="T453" s="14" t="n">
        <f aca="false">M453*0.25+O453*0.25+Q453*0.25+S453*0.25</f>
        <v>519</v>
      </c>
      <c r="U453" s="14" t="n">
        <v>2073.77</v>
      </c>
      <c r="V453" s="14" t="n">
        <v>452</v>
      </c>
      <c r="W453" s="14" t="n">
        <v>440.6</v>
      </c>
      <c r="X453" s="14" t="n">
        <v>530</v>
      </c>
      <c r="Y453" s="14" t="n">
        <v>881.8987040013</v>
      </c>
      <c r="Z453" s="14" t="n">
        <v>423</v>
      </c>
      <c r="AA453" s="14" t="n">
        <v>56</v>
      </c>
      <c r="AB453" s="16" t="n">
        <v>620</v>
      </c>
      <c r="AC453" s="14" t="n">
        <f aca="false">V453*0.25+X453*0.25+Z453*0.25+AB453*0.25</f>
        <v>506.25</v>
      </c>
    </row>
    <row r="454" s="17" customFormat="true" ht="12.75" hidden="false" customHeight="false" outlineLevel="0" collapsed="false">
      <c r="A454" s="14" t="n">
        <v>12401</v>
      </c>
      <c r="B454" s="15" t="s">
        <v>480</v>
      </c>
      <c r="C454" s="14" t="n">
        <v>2818.05</v>
      </c>
      <c r="D454" s="14" t="n">
        <v>590</v>
      </c>
      <c r="E454" s="14" t="n">
        <v>373</v>
      </c>
      <c r="F454" s="14" t="n">
        <v>691</v>
      </c>
      <c r="G454" s="14" t="n">
        <v>1162.0656</v>
      </c>
      <c r="H454" s="14" t="n">
        <v>572</v>
      </c>
      <c r="I454" s="14" t="n">
        <v>334</v>
      </c>
      <c r="J454" s="14" t="n">
        <v>590</v>
      </c>
      <c r="K454" s="14" t="n">
        <f aca="false">D454*0.25+F454*0.25+H454*0.25+J454*0.25</f>
        <v>610.75</v>
      </c>
      <c r="L454" s="14" t="n">
        <v>521.6</v>
      </c>
      <c r="M454" s="14" t="n">
        <v>605</v>
      </c>
      <c r="N454" s="14" t="n">
        <v>59</v>
      </c>
      <c r="O454" s="14" t="n">
        <v>708</v>
      </c>
      <c r="P454" s="14" t="n">
        <v>242.62</v>
      </c>
      <c r="Q454" s="14" t="n">
        <v>578</v>
      </c>
      <c r="R454" s="14" t="n">
        <v>52</v>
      </c>
      <c r="S454" s="14" t="n">
        <v>631</v>
      </c>
      <c r="T454" s="14" t="n">
        <f aca="false">M454*0.25+O454*0.25+Q454*0.25+S454*0.25</f>
        <v>630.5</v>
      </c>
      <c r="U454" s="14" t="n">
        <v>2037.47</v>
      </c>
      <c r="V454" s="14" t="n">
        <v>453</v>
      </c>
      <c r="W454" s="14" t="n">
        <v>160</v>
      </c>
      <c r="X454" s="14" t="n">
        <v>633</v>
      </c>
      <c r="Y454" s="14" t="n">
        <v>1043.177</v>
      </c>
      <c r="Z454" s="14" t="n">
        <v>403</v>
      </c>
      <c r="AA454" s="14" t="n">
        <v>120</v>
      </c>
      <c r="AB454" s="16" t="n">
        <v>534</v>
      </c>
      <c r="AC454" s="14" t="n">
        <f aca="false">V454*0.25+X454*0.25+Z454*0.25+AB454*0.25</f>
        <v>505.75</v>
      </c>
    </row>
    <row r="455" s="17" customFormat="true" ht="12.75" hidden="false" customHeight="false" outlineLevel="0" collapsed="false">
      <c r="A455" s="14" t="n">
        <v>23070</v>
      </c>
      <c r="B455" s="15" t="s">
        <v>481</v>
      </c>
      <c r="C455" s="14" t="n">
        <v>9730.23</v>
      </c>
      <c r="D455" s="14" t="n">
        <v>452</v>
      </c>
      <c r="E455" s="14" t="n">
        <v>2142.3</v>
      </c>
      <c r="F455" s="14" t="n">
        <v>521</v>
      </c>
      <c r="G455" s="14" t="n">
        <v>3002.34227999686</v>
      </c>
      <c r="H455" s="14" t="n">
        <v>463</v>
      </c>
      <c r="I455" s="14" t="n">
        <v>213</v>
      </c>
      <c r="J455" s="14" t="n">
        <v>637</v>
      </c>
      <c r="K455" s="14" t="n">
        <f aca="false">D455*0.25+F455*0.25+H455*0.25+J455*0.25</f>
        <v>518.25</v>
      </c>
      <c r="L455" s="14" t="n">
        <v>2355.35</v>
      </c>
      <c r="M455" s="14" t="n">
        <v>449</v>
      </c>
      <c r="N455" s="14" t="n">
        <v>525.8</v>
      </c>
      <c r="O455" s="14" t="n">
        <v>524</v>
      </c>
      <c r="P455" s="14" t="n">
        <v>747.47347999886</v>
      </c>
      <c r="Q455" s="14" t="n">
        <v>454</v>
      </c>
      <c r="R455" s="14" t="n">
        <v>48</v>
      </c>
      <c r="S455" s="14" t="n">
        <v>639</v>
      </c>
      <c r="T455" s="14" t="n">
        <f aca="false">M455*0.25+O455*0.25+Q455*0.25+S455*0.25</f>
        <v>516.5</v>
      </c>
      <c r="U455" s="14" t="n">
        <v>2026.92</v>
      </c>
      <c r="V455" s="14" t="n">
        <v>454</v>
      </c>
      <c r="W455" s="14" t="n">
        <v>444.5</v>
      </c>
      <c r="X455" s="14" t="n">
        <v>529</v>
      </c>
      <c r="Y455" s="14" t="n">
        <v>700.4544000002</v>
      </c>
      <c r="Z455" s="14" t="n">
        <v>443</v>
      </c>
      <c r="AA455" s="14" t="n">
        <v>47</v>
      </c>
      <c r="AB455" s="16" t="n">
        <v>632</v>
      </c>
      <c r="AC455" s="14" t="n">
        <f aca="false">V455*0.25+X455*0.25+Z455*0.25+AB455*0.25</f>
        <v>514.5</v>
      </c>
    </row>
    <row r="456" s="17" customFormat="true" ht="12.75" hidden="false" customHeight="false" outlineLevel="0" collapsed="false">
      <c r="A456" s="14" t="n">
        <v>23026</v>
      </c>
      <c r="B456" s="15" t="s">
        <v>482</v>
      </c>
      <c r="C456" s="14" t="n">
        <v>6658.5</v>
      </c>
      <c r="D456" s="14" t="n">
        <v>496</v>
      </c>
      <c r="E456" s="14" t="n">
        <v>579</v>
      </c>
      <c r="F456" s="14" t="n">
        <v>656</v>
      </c>
      <c r="G456" s="14" t="n">
        <v>1758.7600000001</v>
      </c>
      <c r="H456" s="14" t="n">
        <v>517</v>
      </c>
      <c r="I456" s="14" t="n">
        <v>54</v>
      </c>
      <c r="J456" s="14" t="n">
        <v>736</v>
      </c>
      <c r="K456" s="14" t="n">
        <f aca="false">D456*0.25+F456*0.25+H456*0.25+J456*0.25</f>
        <v>601.25</v>
      </c>
      <c r="L456" s="14" t="n">
        <v>839.5</v>
      </c>
      <c r="M456" s="14" t="n">
        <v>553</v>
      </c>
      <c r="N456" s="14" t="n">
        <v>73</v>
      </c>
      <c r="O456" s="14" t="n">
        <v>698</v>
      </c>
      <c r="P456" s="14" t="n">
        <v>229.4</v>
      </c>
      <c r="Q456" s="14" t="n">
        <v>587</v>
      </c>
      <c r="R456" s="14" t="n">
        <v>13</v>
      </c>
      <c r="S456" s="14" t="n">
        <v>737</v>
      </c>
      <c r="T456" s="14" t="n">
        <f aca="false">M456*0.25+O456*0.25+Q456*0.25+S456*0.25</f>
        <v>643.75</v>
      </c>
      <c r="U456" s="14" t="n">
        <v>2012.5</v>
      </c>
      <c r="V456" s="14" t="n">
        <v>455</v>
      </c>
      <c r="W456" s="14" t="n">
        <v>175</v>
      </c>
      <c r="X456" s="14" t="n">
        <v>625</v>
      </c>
      <c r="Y456" s="14" t="n">
        <v>302.59</v>
      </c>
      <c r="Z456" s="14" t="n">
        <v>543</v>
      </c>
      <c r="AA456" s="14" t="n">
        <v>11</v>
      </c>
      <c r="AB456" s="16" t="n">
        <v>739</v>
      </c>
      <c r="AC456" s="14" t="n">
        <f aca="false">V456*0.25+X456*0.25+Z456*0.25+AB456*0.25</f>
        <v>590.5</v>
      </c>
    </row>
    <row r="457" s="17" customFormat="true" ht="12.75" hidden="false" customHeight="false" outlineLevel="0" collapsed="false">
      <c r="A457" s="14" t="n">
        <v>24208</v>
      </c>
      <c r="B457" s="15" t="s">
        <v>483</v>
      </c>
      <c r="C457" s="14" t="n">
        <v>12664.05</v>
      </c>
      <c r="D457" s="14" t="n">
        <v>420</v>
      </c>
      <c r="E457" s="14" t="n">
        <v>9632.746608</v>
      </c>
      <c r="F457" s="14" t="n">
        <v>311</v>
      </c>
      <c r="G457" s="14" t="n">
        <v>5068.6867164865</v>
      </c>
      <c r="H457" s="14" t="n">
        <v>401</v>
      </c>
      <c r="I457" s="14" t="n">
        <v>8063</v>
      </c>
      <c r="J457" s="14" t="n">
        <v>159</v>
      </c>
      <c r="K457" s="14" t="n">
        <f aca="false">D457*0.25+F457*0.25+H457*0.25+J457*0.25</f>
        <v>322.75</v>
      </c>
      <c r="L457" s="14" t="n">
        <v>2820.04</v>
      </c>
      <c r="M457" s="14" t="n">
        <v>434</v>
      </c>
      <c r="N457" s="14" t="n">
        <v>1582.306609</v>
      </c>
      <c r="O457" s="14" t="n">
        <v>381</v>
      </c>
      <c r="P457" s="14" t="n">
        <v>1130.6089590776</v>
      </c>
      <c r="Q457" s="14" t="n">
        <v>408</v>
      </c>
      <c r="R457" s="14" t="n">
        <v>2095</v>
      </c>
      <c r="S457" s="14" t="n">
        <v>155</v>
      </c>
      <c r="T457" s="14" t="n">
        <f aca="false">M457*0.25+O457*0.25+Q457*0.25+S457*0.25</f>
        <v>344.5</v>
      </c>
      <c r="U457" s="14" t="n">
        <v>2006.71</v>
      </c>
      <c r="V457" s="14" t="n">
        <v>456</v>
      </c>
      <c r="W457" s="14" t="n">
        <v>5647.269</v>
      </c>
      <c r="X457" s="14" t="n">
        <v>165</v>
      </c>
      <c r="Y457" s="14" t="n">
        <v>763.0040640874</v>
      </c>
      <c r="Z457" s="14" t="n">
        <v>436</v>
      </c>
      <c r="AA457" s="14" t="n">
        <v>1560</v>
      </c>
      <c r="AB457" s="16" t="n">
        <v>177</v>
      </c>
      <c r="AC457" s="14" t="n">
        <f aca="false">V457*0.25+X457*0.25+Z457*0.25+AB457*0.25</f>
        <v>308.5</v>
      </c>
    </row>
    <row r="458" s="17" customFormat="true" ht="12.75" hidden="false" customHeight="false" outlineLevel="0" collapsed="false">
      <c r="A458" s="14" t="n">
        <v>23081</v>
      </c>
      <c r="B458" s="15" t="s">
        <v>484</v>
      </c>
      <c r="C458" s="14" t="n">
        <v>6130.39</v>
      </c>
      <c r="D458" s="14" t="n">
        <v>506</v>
      </c>
      <c r="E458" s="14" t="n">
        <v>5584.25</v>
      </c>
      <c r="F458" s="14" t="n">
        <v>400</v>
      </c>
      <c r="G458" s="14" t="n">
        <v>1931.69893934521</v>
      </c>
      <c r="H458" s="14" t="n">
        <v>507</v>
      </c>
      <c r="I458" s="14" t="n">
        <v>980</v>
      </c>
      <c r="J458" s="14" t="n">
        <v>465</v>
      </c>
      <c r="K458" s="14" t="n">
        <f aca="false">D458*0.25+F458*0.25+H458*0.25+J458*0.25</f>
        <v>469.5</v>
      </c>
      <c r="L458" s="14" t="n">
        <v>1250.14</v>
      </c>
      <c r="M458" s="14" t="n">
        <v>518</v>
      </c>
      <c r="N458" s="14" t="n">
        <v>1175.35</v>
      </c>
      <c r="O458" s="14" t="n">
        <v>413</v>
      </c>
      <c r="P458" s="14" t="n">
        <v>390.54743638644</v>
      </c>
      <c r="Q458" s="14" t="n">
        <v>521</v>
      </c>
      <c r="R458" s="14" t="n">
        <v>221</v>
      </c>
      <c r="S458" s="14" t="n">
        <v>475</v>
      </c>
      <c r="T458" s="14" t="n">
        <f aca="false">M458*0.25+O458*0.25+Q458*0.25+S458*0.25</f>
        <v>481.75</v>
      </c>
      <c r="U458" s="14" t="n">
        <v>1994.96</v>
      </c>
      <c r="V458" s="14" t="n">
        <v>457</v>
      </c>
      <c r="W458" s="14" t="n">
        <v>962.65</v>
      </c>
      <c r="X458" s="14" t="n">
        <v>428</v>
      </c>
      <c r="Y458" s="14" t="n">
        <v>817.200231996405</v>
      </c>
      <c r="Z458" s="14" t="n">
        <v>429</v>
      </c>
      <c r="AA458" s="14" t="n">
        <v>197</v>
      </c>
      <c r="AB458" s="16" t="n">
        <v>482</v>
      </c>
      <c r="AC458" s="14" t="n">
        <f aca="false">V458*0.25+X458*0.25+Z458*0.25+AB458*0.25</f>
        <v>449</v>
      </c>
    </row>
    <row r="459" s="17" customFormat="true" ht="12.75" hidden="false" customHeight="false" outlineLevel="0" collapsed="false">
      <c r="A459" s="14" t="n">
        <v>80402</v>
      </c>
      <c r="B459" s="15" t="s">
        <v>485</v>
      </c>
      <c r="C459" s="14" t="n">
        <v>8804</v>
      </c>
      <c r="D459" s="14" t="n">
        <v>463</v>
      </c>
      <c r="E459" s="14" t="n">
        <v>32</v>
      </c>
      <c r="F459" s="14" t="n">
        <v>820</v>
      </c>
      <c r="G459" s="14" t="n">
        <v>1309.81</v>
      </c>
      <c r="H459" s="14" t="n">
        <v>554</v>
      </c>
      <c r="I459" s="14" t="n">
        <v>33</v>
      </c>
      <c r="J459" s="14" t="n">
        <v>770</v>
      </c>
      <c r="K459" s="14" t="n">
        <f aca="false">D459*0.25+F459*0.25+H459*0.25+J459*0.25</f>
        <v>651.75</v>
      </c>
      <c r="L459" s="14" t="n">
        <v>3544</v>
      </c>
      <c r="M459" s="14" t="n">
        <v>405</v>
      </c>
      <c r="N459" s="14" t="n">
        <v>13</v>
      </c>
      <c r="O459" s="14" t="n">
        <v>785</v>
      </c>
      <c r="P459" s="14" t="n">
        <v>517.51</v>
      </c>
      <c r="Q459" s="14" t="n">
        <v>487</v>
      </c>
      <c r="R459" s="14" t="n">
        <v>14</v>
      </c>
      <c r="S459" s="14" t="n">
        <v>728</v>
      </c>
      <c r="T459" s="14" t="n">
        <f aca="false">M459*0.25+O459*0.25+Q459*0.25+S459*0.25</f>
        <v>601.25</v>
      </c>
      <c r="U459" s="14" t="n">
        <v>1965</v>
      </c>
      <c r="V459" s="14" t="n">
        <v>458</v>
      </c>
      <c r="W459" s="14" t="n">
        <v>9</v>
      </c>
      <c r="X459" s="14" t="n">
        <v>799</v>
      </c>
      <c r="Y459" s="14" t="n">
        <v>68.21</v>
      </c>
      <c r="Z459" s="14" t="n">
        <v>673</v>
      </c>
      <c r="AA459" s="14" t="n">
        <v>13</v>
      </c>
      <c r="AB459" s="16" t="n">
        <v>733</v>
      </c>
      <c r="AC459" s="14" t="n">
        <f aca="false">V459*0.25+X459*0.25+Z459*0.25+AB459*0.25</f>
        <v>665.75</v>
      </c>
    </row>
    <row r="460" s="17" customFormat="true" ht="12.75" hidden="false" customHeight="false" outlineLevel="0" collapsed="false">
      <c r="A460" s="14" t="n">
        <v>22706</v>
      </c>
      <c r="B460" s="15" t="s">
        <v>486</v>
      </c>
      <c r="C460" s="14" t="n">
        <v>8424.58</v>
      </c>
      <c r="D460" s="14" t="n">
        <v>478</v>
      </c>
      <c r="E460" s="14" t="n">
        <v>19579.74</v>
      </c>
      <c r="F460" s="14" t="n">
        <v>199</v>
      </c>
      <c r="G460" s="14" t="n">
        <v>3282.06938470771</v>
      </c>
      <c r="H460" s="14" t="n">
        <v>453</v>
      </c>
      <c r="I460" s="14" t="n">
        <v>2500</v>
      </c>
      <c r="J460" s="14" t="n">
        <v>326</v>
      </c>
      <c r="K460" s="14" t="n">
        <f aca="false">D460*0.25+F460*0.25+H460*0.25+J460*0.25</f>
        <v>364</v>
      </c>
      <c r="L460" s="14" t="n">
        <v>2199.92</v>
      </c>
      <c r="M460" s="14" t="n">
        <v>461</v>
      </c>
      <c r="N460" s="14" t="n">
        <v>5101.1</v>
      </c>
      <c r="O460" s="14" t="n">
        <v>192</v>
      </c>
      <c r="P460" s="14" t="n">
        <v>870.41844415054</v>
      </c>
      <c r="Q460" s="14" t="n">
        <v>436</v>
      </c>
      <c r="R460" s="14" t="n">
        <v>659</v>
      </c>
      <c r="S460" s="14" t="n">
        <v>316</v>
      </c>
      <c r="T460" s="14" t="n">
        <f aca="false">M460*0.25+O460*0.25+Q460*0.25+S460*0.25</f>
        <v>351.25</v>
      </c>
      <c r="U460" s="14" t="n">
        <v>1955.85</v>
      </c>
      <c r="V460" s="14" t="n">
        <v>459</v>
      </c>
      <c r="W460" s="14" t="n">
        <v>4533.66</v>
      </c>
      <c r="X460" s="14" t="n">
        <v>198</v>
      </c>
      <c r="Y460" s="14" t="n">
        <v>806.44689259966</v>
      </c>
      <c r="Z460" s="14" t="n">
        <v>432</v>
      </c>
      <c r="AA460" s="14" t="n">
        <v>579</v>
      </c>
      <c r="AB460" s="16" t="n">
        <v>318</v>
      </c>
      <c r="AC460" s="14" t="n">
        <f aca="false">V460*0.25+X460*0.25+Z460*0.25+AB460*0.25</f>
        <v>351.75</v>
      </c>
    </row>
    <row r="461" s="17" customFormat="true" ht="12.75" hidden="false" customHeight="false" outlineLevel="0" collapsed="false">
      <c r="A461" s="14" t="n">
        <v>23019</v>
      </c>
      <c r="B461" s="15" t="s">
        <v>487</v>
      </c>
      <c r="C461" s="14" t="n">
        <v>7488.39</v>
      </c>
      <c r="D461" s="14" t="n">
        <v>487</v>
      </c>
      <c r="E461" s="14" t="n">
        <v>2609.72</v>
      </c>
      <c r="F461" s="14" t="n">
        <v>504</v>
      </c>
      <c r="G461" s="14" t="n">
        <v>3299.06017039046</v>
      </c>
      <c r="H461" s="14" t="n">
        <v>451</v>
      </c>
      <c r="I461" s="14" t="n">
        <v>908</v>
      </c>
      <c r="J461" s="14" t="n">
        <v>479</v>
      </c>
      <c r="K461" s="14" t="n">
        <f aca="false">D461*0.25+F461*0.25+H461*0.25+J461*0.25</f>
        <v>480.25</v>
      </c>
      <c r="L461" s="14" t="n">
        <v>2619.23</v>
      </c>
      <c r="M461" s="14" t="n">
        <v>442</v>
      </c>
      <c r="N461" s="14" t="n">
        <v>798.8</v>
      </c>
      <c r="O461" s="14" t="n">
        <v>466</v>
      </c>
      <c r="P461" s="14" t="n">
        <v>1206.78191959295</v>
      </c>
      <c r="Q461" s="14" t="n">
        <v>400</v>
      </c>
      <c r="R461" s="14" t="n">
        <v>251</v>
      </c>
      <c r="S461" s="14" t="n">
        <v>463</v>
      </c>
      <c r="T461" s="14" t="n">
        <f aca="false">M461*0.25+O461*0.25+Q461*0.25+S461*0.25</f>
        <v>442.75</v>
      </c>
      <c r="U461" s="14" t="n">
        <v>1931.8</v>
      </c>
      <c r="V461" s="14" t="n">
        <v>460</v>
      </c>
      <c r="W461" s="14" t="n">
        <v>552.5</v>
      </c>
      <c r="X461" s="14" t="n">
        <v>504</v>
      </c>
      <c r="Y461" s="14" t="n">
        <v>914.85586699965</v>
      </c>
      <c r="Z461" s="14" t="n">
        <v>417</v>
      </c>
      <c r="AA461" s="14" t="n">
        <v>183</v>
      </c>
      <c r="AB461" s="16" t="n">
        <v>487</v>
      </c>
      <c r="AC461" s="14" t="n">
        <f aca="false">V461*0.25+X461*0.25+Z461*0.25+AB461*0.25</f>
        <v>467</v>
      </c>
    </row>
    <row r="462" s="17" customFormat="true" ht="12.75" hidden="false" customHeight="false" outlineLevel="0" collapsed="false">
      <c r="A462" s="14" t="n">
        <v>21005</v>
      </c>
      <c r="B462" s="15" t="s">
        <v>488</v>
      </c>
      <c r="C462" s="14" t="n">
        <v>7379.47</v>
      </c>
      <c r="D462" s="14" t="n">
        <v>488</v>
      </c>
      <c r="E462" s="14" t="n">
        <v>12587.99</v>
      </c>
      <c r="F462" s="14" t="n">
        <v>259</v>
      </c>
      <c r="G462" s="14" t="n">
        <v>3114.33625389785</v>
      </c>
      <c r="H462" s="14" t="n">
        <v>458</v>
      </c>
      <c r="I462" s="14" t="n">
        <v>3602</v>
      </c>
      <c r="J462" s="14" t="n">
        <v>266</v>
      </c>
      <c r="K462" s="14" t="n">
        <f aca="false">D462*0.25+F462*0.25+H462*0.25+J462*0.25</f>
        <v>367.75</v>
      </c>
      <c r="L462" s="14" t="n">
        <v>1849.61</v>
      </c>
      <c r="M462" s="14" t="n">
        <v>477</v>
      </c>
      <c r="N462" s="14" t="n">
        <v>3293.91</v>
      </c>
      <c r="O462" s="14" t="n">
        <v>248</v>
      </c>
      <c r="P462" s="14" t="n">
        <v>791.29715230039</v>
      </c>
      <c r="Q462" s="14" t="n">
        <v>449</v>
      </c>
      <c r="R462" s="14" t="n">
        <v>961</v>
      </c>
      <c r="S462" s="14" t="n">
        <v>259</v>
      </c>
      <c r="T462" s="14" t="n">
        <f aca="false">M462*0.25+O462*0.25+Q462*0.25+S462*0.25</f>
        <v>358.25</v>
      </c>
      <c r="U462" s="14" t="n">
        <v>1921.41</v>
      </c>
      <c r="V462" s="14" t="n">
        <v>461</v>
      </c>
      <c r="W462" s="14" t="n">
        <v>3332.3</v>
      </c>
      <c r="X462" s="14" t="n">
        <v>235</v>
      </c>
      <c r="Y462" s="14" t="n">
        <v>682.359092303215</v>
      </c>
      <c r="Z462" s="14" t="n">
        <v>449</v>
      </c>
      <c r="AA462" s="14" t="n">
        <v>915</v>
      </c>
      <c r="AB462" s="16" t="n">
        <v>261</v>
      </c>
      <c r="AC462" s="14" t="n">
        <f aca="false">V462*0.25+X462*0.25+Z462*0.25+AB462*0.25</f>
        <v>351.5</v>
      </c>
    </row>
    <row r="463" s="17" customFormat="true" ht="12.75" hidden="false" customHeight="false" outlineLevel="0" collapsed="false">
      <c r="A463" s="14" t="n">
        <v>24503</v>
      </c>
      <c r="B463" s="15" t="s">
        <v>489</v>
      </c>
      <c r="C463" s="14" t="n">
        <v>7885.3</v>
      </c>
      <c r="D463" s="14" t="n">
        <v>485</v>
      </c>
      <c r="E463" s="14" t="n">
        <v>13142.56</v>
      </c>
      <c r="F463" s="14" t="n">
        <v>252</v>
      </c>
      <c r="G463" s="14" t="n">
        <v>3645.95761184916</v>
      </c>
      <c r="H463" s="14" t="n">
        <v>439</v>
      </c>
      <c r="I463" s="14" t="n">
        <v>3098</v>
      </c>
      <c r="J463" s="14" t="n">
        <v>287</v>
      </c>
      <c r="K463" s="14" t="n">
        <f aca="false">D463*0.25+F463*0.25+H463*0.25+J463*0.25</f>
        <v>365.75</v>
      </c>
      <c r="L463" s="14" t="n">
        <v>2123.05</v>
      </c>
      <c r="M463" s="14" t="n">
        <v>467</v>
      </c>
      <c r="N463" s="14" t="n">
        <v>2912.9</v>
      </c>
      <c r="O463" s="14" t="n">
        <v>268</v>
      </c>
      <c r="P463" s="14" t="n">
        <v>1095.6870399751</v>
      </c>
      <c r="Q463" s="14" t="n">
        <v>410</v>
      </c>
      <c r="R463" s="14" t="n">
        <v>676</v>
      </c>
      <c r="S463" s="14" t="n">
        <v>311</v>
      </c>
      <c r="T463" s="14" t="n">
        <f aca="false">M463*0.25+O463*0.25+Q463*0.25+S463*0.25</f>
        <v>364</v>
      </c>
      <c r="U463" s="14" t="n">
        <v>1901.92</v>
      </c>
      <c r="V463" s="14" t="n">
        <v>462</v>
      </c>
      <c r="W463" s="14" t="n">
        <v>2581</v>
      </c>
      <c r="X463" s="14" t="n">
        <v>280</v>
      </c>
      <c r="Y463" s="14" t="n">
        <v>813.13013659112</v>
      </c>
      <c r="Z463" s="14" t="n">
        <v>431</v>
      </c>
      <c r="AA463" s="14" t="n">
        <v>575</v>
      </c>
      <c r="AB463" s="16" t="n">
        <v>322</v>
      </c>
      <c r="AC463" s="14" t="n">
        <f aca="false">V463*0.25+X463*0.25+Z463*0.25+AB463*0.25</f>
        <v>373.75</v>
      </c>
    </row>
    <row r="464" s="17" customFormat="true" ht="12.75" hidden="false" customHeight="false" outlineLevel="0" collapsed="false">
      <c r="A464" s="14" t="n">
        <v>12614</v>
      </c>
      <c r="B464" s="15" t="s">
        <v>490</v>
      </c>
      <c r="C464" s="14" t="n">
        <v>1884</v>
      </c>
      <c r="D464" s="14" t="n">
        <v>625</v>
      </c>
      <c r="E464" s="14" t="n">
        <v>51</v>
      </c>
      <c r="F464" s="14" t="n">
        <v>802</v>
      </c>
      <c r="G464" s="14" t="n">
        <v>913.46</v>
      </c>
      <c r="H464" s="14" t="n">
        <v>592</v>
      </c>
      <c r="I464" s="14" t="n">
        <v>51</v>
      </c>
      <c r="J464" s="14" t="n">
        <v>745</v>
      </c>
      <c r="K464" s="14" t="n">
        <f aca="false">D464*0.25+F464*0.25+H464*0.25+J464*0.25</f>
        <v>691</v>
      </c>
      <c r="L464" s="14" t="n">
        <v>0</v>
      </c>
      <c r="M464" s="14" t="n">
        <v>843</v>
      </c>
      <c r="N464" s="14" t="n">
        <v>0</v>
      </c>
      <c r="O464" s="14" t="n">
        <v>843</v>
      </c>
      <c r="P464" s="14" t="n">
        <v>0</v>
      </c>
      <c r="Q464" s="14" t="n">
        <v>834</v>
      </c>
      <c r="R464" s="14" t="n">
        <v>1</v>
      </c>
      <c r="S464" s="14" t="n">
        <v>843</v>
      </c>
      <c r="T464" s="14" t="n">
        <f aca="false">M464*0.25+O464*0.25+Q464*0.25+S464*0.25</f>
        <v>840.75</v>
      </c>
      <c r="U464" s="14" t="n">
        <v>1900</v>
      </c>
      <c r="V464" s="14" t="n">
        <v>463</v>
      </c>
      <c r="W464" s="14" t="n">
        <v>50</v>
      </c>
      <c r="X464" s="14" t="n">
        <v>710</v>
      </c>
      <c r="Y464" s="14" t="n">
        <v>935.86</v>
      </c>
      <c r="Z464" s="14" t="n">
        <v>414</v>
      </c>
      <c r="AA464" s="14" t="n">
        <v>50</v>
      </c>
      <c r="AB464" s="16" t="n">
        <v>627</v>
      </c>
      <c r="AC464" s="14" t="n">
        <f aca="false">V464*0.25+X464*0.25+Z464*0.25+AB464*0.25</f>
        <v>553.5</v>
      </c>
    </row>
    <row r="465" s="17" customFormat="true" ht="12.75" hidden="false" customHeight="false" outlineLevel="0" collapsed="false">
      <c r="A465" s="14" t="n">
        <v>24807</v>
      </c>
      <c r="B465" s="15" t="s">
        <v>491</v>
      </c>
      <c r="C465" s="14" t="n">
        <v>11367.34</v>
      </c>
      <c r="D465" s="14" t="n">
        <v>434</v>
      </c>
      <c r="E465" s="14" t="n">
        <v>26399.235</v>
      </c>
      <c r="F465" s="14" t="n">
        <v>152</v>
      </c>
      <c r="G465" s="14" t="n">
        <v>3363.53190998036</v>
      </c>
      <c r="H465" s="14" t="n">
        <v>448</v>
      </c>
      <c r="I465" s="14" t="n">
        <v>6976</v>
      </c>
      <c r="J465" s="14" t="n">
        <v>174</v>
      </c>
      <c r="K465" s="14" t="n">
        <f aca="false">D465*0.25+F465*0.25+H465*0.25+J465*0.25</f>
        <v>302</v>
      </c>
      <c r="L465" s="14" t="n">
        <v>2999.39</v>
      </c>
      <c r="M465" s="14" t="n">
        <v>422</v>
      </c>
      <c r="N465" s="14" t="n">
        <v>7175.5</v>
      </c>
      <c r="O465" s="14" t="n">
        <v>136</v>
      </c>
      <c r="P465" s="14" t="n">
        <v>929.203290985382</v>
      </c>
      <c r="Q465" s="14" t="n">
        <v>431</v>
      </c>
      <c r="R465" s="14" t="n">
        <v>1875</v>
      </c>
      <c r="S465" s="14" t="n">
        <v>169</v>
      </c>
      <c r="T465" s="14" t="n">
        <f aca="false">M465*0.25+O465*0.25+Q465*0.25+S465*0.25</f>
        <v>289.5</v>
      </c>
      <c r="U465" s="14" t="n">
        <v>1880.49</v>
      </c>
      <c r="V465" s="14" t="n">
        <v>464</v>
      </c>
      <c r="W465" s="14" t="n">
        <v>4550.11</v>
      </c>
      <c r="X465" s="14" t="n">
        <v>196</v>
      </c>
      <c r="Y465" s="14" t="n">
        <v>650.117870799214</v>
      </c>
      <c r="Z465" s="14" t="n">
        <v>454</v>
      </c>
      <c r="AA465" s="14" t="n">
        <v>1263</v>
      </c>
      <c r="AB465" s="16" t="n">
        <v>206</v>
      </c>
      <c r="AC465" s="14" t="n">
        <f aca="false">V465*0.25+X465*0.25+Z465*0.25+AB465*0.25</f>
        <v>330</v>
      </c>
    </row>
    <row r="466" s="17" customFormat="true" ht="12.75" hidden="false" customHeight="false" outlineLevel="0" collapsed="false">
      <c r="A466" s="14" t="n">
        <v>20607</v>
      </c>
      <c r="B466" s="15" t="s">
        <v>492</v>
      </c>
      <c r="C466" s="14" t="n">
        <v>8745.58</v>
      </c>
      <c r="D466" s="14" t="n">
        <v>465</v>
      </c>
      <c r="E466" s="14" t="n">
        <v>27096.71</v>
      </c>
      <c r="F466" s="14" t="n">
        <v>143</v>
      </c>
      <c r="G466" s="14" t="n">
        <v>3368.59527708403</v>
      </c>
      <c r="H466" s="14" t="n">
        <v>447</v>
      </c>
      <c r="I466" s="14" t="n">
        <v>3964</v>
      </c>
      <c r="J466" s="14" t="n">
        <v>254</v>
      </c>
      <c r="K466" s="14" t="n">
        <f aca="false">D466*0.25+F466*0.25+H466*0.25+J466*0.25</f>
        <v>327.25</v>
      </c>
      <c r="L466" s="14" t="n">
        <v>2128.82</v>
      </c>
      <c r="M466" s="14" t="n">
        <v>466</v>
      </c>
      <c r="N466" s="14" t="n">
        <v>7247.94</v>
      </c>
      <c r="O466" s="14" t="n">
        <v>134</v>
      </c>
      <c r="P466" s="14" t="n">
        <v>850.770805999596</v>
      </c>
      <c r="Q466" s="14" t="n">
        <v>442</v>
      </c>
      <c r="R466" s="14" t="n">
        <v>1073</v>
      </c>
      <c r="S466" s="14" t="n">
        <v>243</v>
      </c>
      <c r="T466" s="14" t="n">
        <f aca="false">M466*0.25+O466*0.25+Q466*0.25+S466*0.25</f>
        <v>321.25</v>
      </c>
      <c r="U466" s="14" t="n">
        <v>1867.8</v>
      </c>
      <c r="V466" s="14" t="n">
        <v>465</v>
      </c>
      <c r="W466" s="14" t="n">
        <v>6381.06</v>
      </c>
      <c r="X466" s="14" t="n">
        <v>141</v>
      </c>
      <c r="Y466" s="14" t="n">
        <v>814.438937999041</v>
      </c>
      <c r="Z466" s="14" t="n">
        <v>430</v>
      </c>
      <c r="AA466" s="14" t="n">
        <v>944</v>
      </c>
      <c r="AB466" s="16" t="n">
        <v>255</v>
      </c>
      <c r="AC466" s="14" t="n">
        <f aca="false">V466*0.25+X466*0.25+Z466*0.25+AB466*0.25</f>
        <v>322.75</v>
      </c>
    </row>
    <row r="467" s="17" customFormat="true" ht="12.75" hidden="false" customHeight="false" outlineLevel="0" collapsed="false">
      <c r="A467" s="14" t="n">
        <v>21435</v>
      </c>
      <c r="B467" s="15" t="s">
        <v>493</v>
      </c>
      <c r="C467" s="14" t="n">
        <v>4681.33</v>
      </c>
      <c r="D467" s="14" t="n">
        <v>535</v>
      </c>
      <c r="E467" s="14" t="n">
        <v>4524.595001</v>
      </c>
      <c r="F467" s="14" t="n">
        <v>425</v>
      </c>
      <c r="G467" s="14" t="n">
        <v>1549.35343891676</v>
      </c>
      <c r="H467" s="14" t="n">
        <v>533</v>
      </c>
      <c r="I467" s="14" t="n">
        <v>732</v>
      </c>
      <c r="J467" s="14" t="n">
        <v>504</v>
      </c>
      <c r="K467" s="14" t="n">
        <f aca="false">D467*0.25+F467*0.25+H467*0.25+J467*0.25</f>
        <v>499.25</v>
      </c>
      <c r="L467" s="14" t="n">
        <v>704.47</v>
      </c>
      <c r="M467" s="14" t="n">
        <v>570</v>
      </c>
      <c r="N467" s="14" t="n">
        <v>574.4282</v>
      </c>
      <c r="O467" s="14" t="n">
        <v>513</v>
      </c>
      <c r="P467" s="14" t="n">
        <v>257.538688001048</v>
      </c>
      <c r="Q467" s="14" t="n">
        <v>571</v>
      </c>
      <c r="R467" s="14" t="n">
        <v>150</v>
      </c>
      <c r="S467" s="14" t="n">
        <v>524</v>
      </c>
      <c r="T467" s="14" t="n">
        <f aca="false">M467*0.25+O467*0.25+Q467*0.25+S467*0.25</f>
        <v>544.5</v>
      </c>
      <c r="U467" s="14" t="n">
        <v>1861.69</v>
      </c>
      <c r="V467" s="14" t="n">
        <v>466</v>
      </c>
      <c r="W467" s="14" t="n">
        <v>1803.1748</v>
      </c>
      <c r="X467" s="14" t="n">
        <v>345</v>
      </c>
      <c r="Y467" s="14" t="n">
        <v>606.940182397046</v>
      </c>
      <c r="Z467" s="14" t="n">
        <v>463</v>
      </c>
      <c r="AA467" s="14" t="n">
        <v>228</v>
      </c>
      <c r="AB467" s="16" t="n">
        <v>461</v>
      </c>
      <c r="AC467" s="14" t="n">
        <f aca="false">V467*0.25+X467*0.25+Z467*0.25+AB467*0.25</f>
        <v>433.75</v>
      </c>
    </row>
    <row r="468" s="17" customFormat="true" ht="12.75" hidden="false" customHeight="false" outlineLevel="0" collapsed="false">
      <c r="A468" s="14" t="n">
        <v>24308</v>
      </c>
      <c r="B468" s="15" t="s">
        <v>494</v>
      </c>
      <c r="C468" s="14" t="n">
        <v>7781.3</v>
      </c>
      <c r="D468" s="14" t="n">
        <v>486</v>
      </c>
      <c r="E468" s="14" t="n">
        <v>21442.55</v>
      </c>
      <c r="F468" s="14" t="n">
        <v>188</v>
      </c>
      <c r="G468" s="14" t="n">
        <v>2492.6998340073</v>
      </c>
      <c r="H468" s="14" t="n">
        <v>480</v>
      </c>
      <c r="I468" s="14" t="n">
        <v>2878</v>
      </c>
      <c r="J468" s="14" t="n">
        <v>303</v>
      </c>
      <c r="K468" s="14" t="n">
        <f aca="false">D468*0.25+F468*0.25+H468*0.25+J468*0.25</f>
        <v>364.25</v>
      </c>
      <c r="L468" s="14" t="n">
        <v>1742.48</v>
      </c>
      <c r="M468" s="14" t="n">
        <v>484</v>
      </c>
      <c r="N468" s="14" t="n">
        <v>5147.9</v>
      </c>
      <c r="O468" s="14" t="n">
        <v>190</v>
      </c>
      <c r="P468" s="14" t="n">
        <v>545.54401599225</v>
      </c>
      <c r="Q468" s="14" t="n">
        <v>481</v>
      </c>
      <c r="R468" s="14" t="n">
        <v>725</v>
      </c>
      <c r="S468" s="14" t="n">
        <v>297</v>
      </c>
      <c r="T468" s="14" t="n">
        <f aca="false">M468*0.25+O468*0.25+Q468*0.25+S468*0.25</f>
        <v>363</v>
      </c>
      <c r="U468" s="14" t="n">
        <v>1858.54</v>
      </c>
      <c r="V468" s="14" t="n">
        <v>467</v>
      </c>
      <c r="W468" s="14" t="n">
        <v>5466.65</v>
      </c>
      <c r="X468" s="14" t="n">
        <v>172</v>
      </c>
      <c r="Y468" s="14" t="n">
        <v>595.6646326111</v>
      </c>
      <c r="Z468" s="14" t="n">
        <v>467</v>
      </c>
      <c r="AA468" s="14" t="n">
        <v>684</v>
      </c>
      <c r="AB468" s="16" t="n">
        <v>295</v>
      </c>
      <c r="AC468" s="14" t="n">
        <f aca="false">V468*0.25+X468*0.25+Z468*0.25+AB468*0.25</f>
        <v>350.25</v>
      </c>
    </row>
    <row r="469" s="17" customFormat="true" ht="12.75" hidden="false" customHeight="false" outlineLevel="0" collapsed="false">
      <c r="A469" s="14" t="n">
        <v>10109</v>
      </c>
      <c r="B469" s="15" t="s">
        <v>495</v>
      </c>
      <c r="C469" s="14" t="n">
        <v>22569.04</v>
      </c>
      <c r="D469" s="14" t="n">
        <v>356</v>
      </c>
      <c r="E469" s="14" t="n">
        <v>1641</v>
      </c>
      <c r="F469" s="14" t="n">
        <v>558</v>
      </c>
      <c r="G469" s="14" t="n">
        <v>6110.6252999999</v>
      </c>
      <c r="H469" s="14" t="n">
        <v>377</v>
      </c>
      <c r="I469" s="14" t="n">
        <v>851</v>
      </c>
      <c r="J469" s="14" t="n">
        <v>486</v>
      </c>
      <c r="K469" s="14" t="n">
        <f aca="false">D469*0.25+F469*0.25+H469*0.25+J469*0.25</f>
        <v>444.25</v>
      </c>
      <c r="L469" s="14" t="n">
        <v>4709.1</v>
      </c>
      <c r="M469" s="14" t="n">
        <v>371</v>
      </c>
      <c r="N469" s="14" t="n">
        <v>358</v>
      </c>
      <c r="O469" s="14" t="n">
        <v>577</v>
      </c>
      <c r="P469" s="14" t="n">
        <v>1021.9765999999</v>
      </c>
      <c r="Q469" s="14" t="n">
        <v>415</v>
      </c>
      <c r="R469" s="14" t="n">
        <v>187</v>
      </c>
      <c r="S469" s="14" t="n">
        <v>498</v>
      </c>
      <c r="T469" s="14" t="n">
        <f aca="false">M469*0.25+O469*0.25+Q469*0.25+S469*0.25</f>
        <v>465.25</v>
      </c>
      <c r="U469" s="14" t="n">
        <v>1852.8</v>
      </c>
      <c r="V469" s="14" t="n">
        <v>468</v>
      </c>
      <c r="W469" s="14" t="n">
        <v>110</v>
      </c>
      <c r="X469" s="14" t="n">
        <v>659</v>
      </c>
      <c r="Y469" s="14" t="n">
        <v>594.28</v>
      </c>
      <c r="Z469" s="14" t="n">
        <v>469</v>
      </c>
      <c r="AA469" s="14" t="n">
        <v>73</v>
      </c>
      <c r="AB469" s="16" t="n">
        <v>589</v>
      </c>
      <c r="AC469" s="14" t="n">
        <f aca="false">V469*0.25+X469*0.25+Z469*0.25+AB469*0.25</f>
        <v>546.25</v>
      </c>
    </row>
    <row r="470" s="17" customFormat="true" ht="12.75" hidden="false" customHeight="false" outlineLevel="0" collapsed="false">
      <c r="A470" s="14" t="n">
        <v>80603</v>
      </c>
      <c r="B470" s="15" t="s">
        <v>496</v>
      </c>
      <c r="C470" s="14" t="n">
        <v>24.64</v>
      </c>
      <c r="D470" s="14" t="n">
        <v>845</v>
      </c>
      <c r="E470" s="14" t="n">
        <v>37.9</v>
      </c>
      <c r="F470" s="14" t="n">
        <v>814</v>
      </c>
      <c r="G470" s="14" t="n">
        <v>10.23799999991</v>
      </c>
      <c r="H470" s="14" t="n">
        <v>839</v>
      </c>
      <c r="I470" s="14" t="n">
        <v>4</v>
      </c>
      <c r="J470" s="14" t="n">
        <v>847</v>
      </c>
      <c r="K470" s="14" t="n">
        <f aca="false">D470*0.25+F470*0.25+H470*0.25+J470*0.25</f>
        <v>836.25</v>
      </c>
      <c r="L470" s="14" t="n">
        <v>24.64</v>
      </c>
      <c r="M470" s="14" t="n">
        <v>788</v>
      </c>
      <c r="N470" s="14" t="n">
        <v>37.9</v>
      </c>
      <c r="O470" s="14" t="n">
        <v>741</v>
      </c>
      <c r="P470" s="14" t="n">
        <v>10.23799999991</v>
      </c>
      <c r="Q470" s="14" t="n">
        <v>778</v>
      </c>
      <c r="R470" s="14" t="n">
        <v>4</v>
      </c>
      <c r="S470" s="14" t="n">
        <v>793</v>
      </c>
      <c r="T470" s="14" t="n">
        <f aca="false">M470*0.25+O470*0.25+Q470*0.25+S470*0.25</f>
        <v>775</v>
      </c>
      <c r="U470" s="14" t="n">
        <v>1848.5</v>
      </c>
      <c r="V470" s="14" t="n">
        <v>469</v>
      </c>
      <c r="W470" s="14" t="n">
        <v>40</v>
      </c>
      <c r="X470" s="14" t="n">
        <v>726</v>
      </c>
      <c r="Y470" s="14" t="n">
        <v>336.6248</v>
      </c>
      <c r="Z470" s="14" t="n">
        <v>529</v>
      </c>
      <c r="AA470" s="14" t="n">
        <v>27</v>
      </c>
      <c r="AB470" s="16" t="n">
        <v>672</v>
      </c>
      <c r="AC470" s="14" t="n">
        <f aca="false">V470*0.25+X470*0.25+Z470*0.25+AB470*0.25</f>
        <v>599</v>
      </c>
    </row>
    <row r="471" s="17" customFormat="true" ht="12.75" hidden="false" customHeight="false" outlineLevel="0" collapsed="false">
      <c r="A471" s="14" t="n">
        <v>60304</v>
      </c>
      <c r="B471" s="15" t="s">
        <v>497</v>
      </c>
      <c r="C471" s="14" t="n">
        <v>2370</v>
      </c>
      <c r="D471" s="14" t="n">
        <v>611</v>
      </c>
      <c r="E471" s="14" t="n">
        <v>158</v>
      </c>
      <c r="F471" s="14" t="n">
        <v>745</v>
      </c>
      <c r="G471" s="14" t="n">
        <v>1151.9776923071</v>
      </c>
      <c r="H471" s="14" t="n">
        <v>575</v>
      </c>
      <c r="I471" s="14" t="n">
        <v>159</v>
      </c>
      <c r="J471" s="14" t="n">
        <v>655</v>
      </c>
      <c r="K471" s="14" t="n">
        <f aca="false">D471*0.25+F471*0.25+H471*0.25+J471*0.25</f>
        <v>646.5</v>
      </c>
      <c r="L471" s="14" t="n">
        <v>120</v>
      </c>
      <c r="M471" s="14" t="n">
        <v>723</v>
      </c>
      <c r="N471" s="14" t="n">
        <v>8</v>
      </c>
      <c r="O471" s="14" t="n">
        <v>801</v>
      </c>
      <c r="P471" s="14" t="n">
        <v>61.3723076922</v>
      </c>
      <c r="Q471" s="14" t="n">
        <v>689</v>
      </c>
      <c r="R471" s="14" t="n">
        <v>9</v>
      </c>
      <c r="S471" s="14" t="n">
        <v>756</v>
      </c>
      <c r="T471" s="14" t="n">
        <f aca="false">M471*0.25+O471*0.25+Q471*0.25+S471*0.25</f>
        <v>742.25</v>
      </c>
      <c r="U471" s="14" t="n">
        <v>1815</v>
      </c>
      <c r="V471" s="14" t="n">
        <v>470</v>
      </c>
      <c r="W471" s="14" t="n">
        <v>121</v>
      </c>
      <c r="X471" s="14" t="n">
        <v>650</v>
      </c>
      <c r="Y471" s="14" t="n">
        <v>880.7564538461</v>
      </c>
      <c r="Z471" s="14" t="n">
        <v>424</v>
      </c>
      <c r="AA471" s="14" t="n">
        <v>121</v>
      </c>
      <c r="AB471" s="16" t="n">
        <v>532</v>
      </c>
      <c r="AC471" s="14" t="n">
        <f aca="false">V471*0.25+X471*0.25+Z471*0.25+AB471*0.25</f>
        <v>519</v>
      </c>
    </row>
    <row r="472" s="17" customFormat="true" ht="12.75" hidden="false" customHeight="false" outlineLevel="0" collapsed="false">
      <c r="A472" s="14" t="n">
        <v>80504</v>
      </c>
      <c r="B472" s="15" t="s">
        <v>498</v>
      </c>
      <c r="C472" s="14" t="n">
        <v>13250.8</v>
      </c>
      <c r="D472" s="14" t="n">
        <v>413</v>
      </c>
      <c r="E472" s="14" t="n">
        <v>1025</v>
      </c>
      <c r="F472" s="14" t="n">
        <v>607</v>
      </c>
      <c r="G472" s="14" t="n">
        <v>4389.6577</v>
      </c>
      <c r="H472" s="14" t="n">
        <v>414</v>
      </c>
      <c r="I472" s="14" t="n">
        <v>930</v>
      </c>
      <c r="J472" s="14" t="n">
        <v>475</v>
      </c>
      <c r="K472" s="14" t="n">
        <f aca="false">D472*0.25+F472*0.25+H472*0.25+J472*0.25</f>
        <v>477.25</v>
      </c>
      <c r="L472" s="14" t="n">
        <v>3750.9</v>
      </c>
      <c r="M472" s="14" t="n">
        <v>395</v>
      </c>
      <c r="N472" s="14" t="n">
        <v>306</v>
      </c>
      <c r="O472" s="14" t="n">
        <v>591</v>
      </c>
      <c r="P472" s="14" t="n">
        <v>1310.77</v>
      </c>
      <c r="Q472" s="14" t="n">
        <v>389</v>
      </c>
      <c r="R472" s="14" t="n">
        <v>291</v>
      </c>
      <c r="S472" s="14" t="n">
        <v>447</v>
      </c>
      <c r="T472" s="14" t="n">
        <f aca="false">M472*0.25+O472*0.25+Q472*0.25+S472*0.25</f>
        <v>455.5</v>
      </c>
      <c r="U472" s="14" t="n">
        <v>1805.13</v>
      </c>
      <c r="V472" s="14" t="n">
        <v>471</v>
      </c>
      <c r="W472" s="14" t="n">
        <v>130</v>
      </c>
      <c r="X472" s="14" t="n">
        <v>645</v>
      </c>
      <c r="Y472" s="14" t="n">
        <v>548.77</v>
      </c>
      <c r="Z472" s="14" t="n">
        <v>480</v>
      </c>
      <c r="AA472" s="14" t="n">
        <v>121</v>
      </c>
      <c r="AB472" s="16" t="n">
        <v>533</v>
      </c>
      <c r="AC472" s="14" t="n">
        <f aca="false">V472*0.25+X472*0.25+Z472*0.25+AB472*0.25</f>
        <v>532.25</v>
      </c>
    </row>
    <row r="473" s="17" customFormat="true" ht="12.75" hidden="false" customHeight="false" outlineLevel="0" collapsed="false">
      <c r="A473" s="14" t="n">
        <v>20816</v>
      </c>
      <c r="B473" s="15" t="s">
        <v>499</v>
      </c>
      <c r="C473" s="14" t="n">
        <v>8181.79</v>
      </c>
      <c r="D473" s="14" t="n">
        <v>482</v>
      </c>
      <c r="E473" s="14" t="n">
        <v>12066.01</v>
      </c>
      <c r="F473" s="14" t="n">
        <v>268</v>
      </c>
      <c r="G473" s="14" t="n">
        <v>3341.7304675869</v>
      </c>
      <c r="H473" s="14" t="n">
        <v>449</v>
      </c>
      <c r="I473" s="14" t="n">
        <v>3805</v>
      </c>
      <c r="J473" s="14" t="n">
        <v>261</v>
      </c>
      <c r="K473" s="14" t="n">
        <f aca="false">D473*0.25+F473*0.25+H473*0.25+J473*0.25</f>
        <v>365</v>
      </c>
      <c r="L473" s="14" t="n">
        <v>2194.56</v>
      </c>
      <c r="M473" s="14" t="n">
        <v>462</v>
      </c>
      <c r="N473" s="14" t="n">
        <v>3322</v>
      </c>
      <c r="O473" s="14" t="n">
        <v>246</v>
      </c>
      <c r="P473" s="14" t="n">
        <v>894.88767686957</v>
      </c>
      <c r="Q473" s="14" t="n">
        <v>434</v>
      </c>
      <c r="R473" s="14" t="n">
        <v>1034</v>
      </c>
      <c r="S473" s="14" t="n">
        <v>250</v>
      </c>
      <c r="T473" s="14" t="n">
        <f aca="false">M473*0.25+O473*0.25+Q473*0.25+S473*0.25</f>
        <v>348</v>
      </c>
      <c r="U473" s="14" t="n">
        <v>1798.51</v>
      </c>
      <c r="V473" s="14" t="n">
        <v>472</v>
      </c>
      <c r="W473" s="14" t="n">
        <v>2508.15</v>
      </c>
      <c r="X473" s="14" t="n">
        <v>289</v>
      </c>
      <c r="Y473" s="14" t="n">
        <v>658.24262799596</v>
      </c>
      <c r="Z473" s="14" t="n">
        <v>453</v>
      </c>
      <c r="AA473" s="14" t="n">
        <v>694</v>
      </c>
      <c r="AB473" s="16" t="n">
        <v>291</v>
      </c>
      <c r="AC473" s="14" t="n">
        <f aca="false">V473*0.25+X473*0.25+Z473*0.25+AB473*0.25</f>
        <v>376.25</v>
      </c>
    </row>
    <row r="474" s="17" customFormat="true" ht="12.75" hidden="false" customHeight="false" outlineLevel="0" collapsed="false">
      <c r="A474" s="14" t="n">
        <v>24808</v>
      </c>
      <c r="B474" s="15" t="s">
        <v>500</v>
      </c>
      <c r="C474" s="14" t="n">
        <v>10492.59</v>
      </c>
      <c r="D474" s="14" t="n">
        <v>445</v>
      </c>
      <c r="E474" s="14" t="n">
        <v>12421.65</v>
      </c>
      <c r="F474" s="14" t="n">
        <v>265</v>
      </c>
      <c r="G474" s="14" t="n">
        <v>3989.34836878372</v>
      </c>
      <c r="H474" s="14" t="n">
        <v>427</v>
      </c>
      <c r="I474" s="14" t="n">
        <v>2182</v>
      </c>
      <c r="J474" s="14" t="n">
        <v>344</v>
      </c>
      <c r="K474" s="14" t="n">
        <f aca="false">D474*0.25+F474*0.25+H474*0.25+J474*0.25</f>
        <v>370.25</v>
      </c>
      <c r="L474" s="14" t="n">
        <v>2325.73</v>
      </c>
      <c r="M474" s="14" t="n">
        <v>450</v>
      </c>
      <c r="N474" s="14" t="n">
        <v>2799.7</v>
      </c>
      <c r="O474" s="14" t="n">
        <v>276</v>
      </c>
      <c r="P474" s="14" t="n">
        <v>920.196967500075</v>
      </c>
      <c r="Q474" s="14" t="n">
        <v>432</v>
      </c>
      <c r="R474" s="14" t="n">
        <v>515</v>
      </c>
      <c r="S474" s="14" t="n">
        <v>354</v>
      </c>
      <c r="T474" s="14" t="n">
        <f aca="false">M474*0.25+O474*0.25+Q474*0.25+S474*0.25</f>
        <v>378</v>
      </c>
      <c r="U474" s="14" t="n">
        <v>1765.07</v>
      </c>
      <c r="V474" s="14" t="n">
        <v>473</v>
      </c>
      <c r="W474" s="14" t="n">
        <v>2106.8</v>
      </c>
      <c r="X474" s="14" t="n">
        <v>318</v>
      </c>
      <c r="Y474" s="14" t="n">
        <v>664.18574999775</v>
      </c>
      <c r="Z474" s="14" t="n">
        <v>451</v>
      </c>
      <c r="AA474" s="14" t="n">
        <v>405</v>
      </c>
      <c r="AB474" s="16" t="n">
        <v>370</v>
      </c>
      <c r="AC474" s="14" t="n">
        <f aca="false">V474*0.25+X474*0.25+Z474*0.25+AB474*0.25</f>
        <v>403</v>
      </c>
    </row>
    <row r="475" s="17" customFormat="true" ht="12.75" hidden="false" customHeight="false" outlineLevel="0" collapsed="false">
      <c r="A475" s="14" t="n">
        <v>22211</v>
      </c>
      <c r="B475" s="15" t="s">
        <v>501</v>
      </c>
      <c r="C475" s="14" t="n">
        <v>6544.49</v>
      </c>
      <c r="D475" s="14" t="n">
        <v>499</v>
      </c>
      <c r="E475" s="14" t="n">
        <v>12475.9</v>
      </c>
      <c r="F475" s="14" t="n">
        <v>262</v>
      </c>
      <c r="G475" s="14" t="n">
        <v>3199.53083808267</v>
      </c>
      <c r="H475" s="14" t="n">
        <v>456</v>
      </c>
      <c r="I475" s="14" t="n">
        <v>2603</v>
      </c>
      <c r="J475" s="14" t="n">
        <v>320</v>
      </c>
      <c r="K475" s="14" t="n">
        <f aca="false">D475*0.25+F475*0.25+H475*0.25+J475*0.25</f>
        <v>384.25</v>
      </c>
      <c r="L475" s="14" t="n">
        <v>1472.82</v>
      </c>
      <c r="M475" s="14" t="n">
        <v>497</v>
      </c>
      <c r="N475" s="14" t="n">
        <v>2912.5</v>
      </c>
      <c r="O475" s="14" t="n">
        <v>269</v>
      </c>
      <c r="P475" s="14" t="n">
        <v>827.72324099678</v>
      </c>
      <c r="Q475" s="14" t="n">
        <v>444</v>
      </c>
      <c r="R475" s="14" t="n">
        <v>680</v>
      </c>
      <c r="S475" s="14" t="n">
        <v>309</v>
      </c>
      <c r="T475" s="14" t="n">
        <f aca="false">M475*0.25+O475*0.25+Q475*0.25+S475*0.25</f>
        <v>379.75</v>
      </c>
      <c r="U475" s="14" t="n">
        <v>1762.8</v>
      </c>
      <c r="V475" s="14" t="n">
        <v>474</v>
      </c>
      <c r="W475" s="14" t="n">
        <v>3438.7</v>
      </c>
      <c r="X475" s="14" t="n">
        <v>230</v>
      </c>
      <c r="Y475" s="14" t="n">
        <v>718.21127338276</v>
      </c>
      <c r="Z475" s="14" t="n">
        <v>440</v>
      </c>
      <c r="AA475" s="14" t="n">
        <v>634</v>
      </c>
      <c r="AB475" s="16" t="n">
        <v>303</v>
      </c>
      <c r="AC475" s="14" t="n">
        <f aca="false">V475*0.25+X475*0.25+Z475*0.25+AB475*0.25</f>
        <v>361.75</v>
      </c>
    </row>
    <row r="476" s="17" customFormat="true" ht="12.75" hidden="false" customHeight="false" outlineLevel="0" collapsed="false">
      <c r="A476" s="14" t="n">
        <v>22804</v>
      </c>
      <c r="B476" s="15" t="s">
        <v>502</v>
      </c>
      <c r="C476" s="14" t="n">
        <v>8754.66</v>
      </c>
      <c r="D476" s="14" t="n">
        <v>464</v>
      </c>
      <c r="E476" s="14" t="n">
        <v>17933.88</v>
      </c>
      <c r="F476" s="14" t="n">
        <v>212</v>
      </c>
      <c r="G476" s="14" t="n">
        <v>3671.36070575465</v>
      </c>
      <c r="H476" s="14" t="n">
        <v>438</v>
      </c>
      <c r="I476" s="14" t="n">
        <v>3251</v>
      </c>
      <c r="J476" s="14" t="n">
        <v>284</v>
      </c>
      <c r="K476" s="14" t="n">
        <f aca="false">D476*0.25+F476*0.25+H476*0.25+J476*0.25</f>
        <v>349.5</v>
      </c>
      <c r="L476" s="14" t="n">
        <v>2220.53</v>
      </c>
      <c r="M476" s="14" t="n">
        <v>459</v>
      </c>
      <c r="N476" s="14" t="n">
        <v>4542.85</v>
      </c>
      <c r="O476" s="14" t="n">
        <v>214</v>
      </c>
      <c r="P476" s="14" t="n">
        <v>953.715044132165</v>
      </c>
      <c r="Q476" s="14" t="n">
        <v>429</v>
      </c>
      <c r="R476" s="14" t="n">
        <v>839</v>
      </c>
      <c r="S476" s="14" t="n">
        <v>276</v>
      </c>
      <c r="T476" s="14" t="n">
        <f aca="false">M476*0.25+O476*0.25+Q476*0.25+S476*0.25</f>
        <v>344.5</v>
      </c>
      <c r="U476" s="14" t="n">
        <v>1762.3</v>
      </c>
      <c r="V476" s="14" t="n">
        <v>475</v>
      </c>
      <c r="W476" s="14" t="n">
        <v>3571.7</v>
      </c>
      <c r="X476" s="14" t="n">
        <v>226</v>
      </c>
      <c r="Y476" s="14" t="n">
        <v>598.02510911451</v>
      </c>
      <c r="Z476" s="14" t="n">
        <v>466</v>
      </c>
      <c r="AA476" s="14" t="n">
        <v>684</v>
      </c>
      <c r="AB476" s="16" t="n">
        <v>294</v>
      </c>
      <c r="AC476" s="14" t="n">
        <f aca="false">V476*0.25+X476*0.25+Z476*0.25+AB476*0.25</f>
        <v>365.25</v>
      </c>
    </row>
    <row r="477" s="17" customFormat="true" ht="12.75" hidden="false" customHeight="false" outlineLevel="0" collapsed="false">
      <c r="A477" s="14" t="n">
        <v>23111</v>
      </c>
      <c r="B477" s="15" t="s">
        <v>503</v>
      </c>
      <c r="C477" s="14" t="n">
        <v>6054.74</v>
      </c>
      <c r="D477" s="14" t="n">
        <v>508</v>
      </c>
      <c r="E477" s="14" t="n">
        <v>5226.9</v>
      </c>
      <c r="F477" s="14" t="n">
        <v>404</v>
      </c>
      <c r="G477" s="14" t="n">
        <v>2159.5556400025</v>
      </c>
      <c r="H477" s="14" t="n">
        <v>493</v>
      </c>
      <c r="I477" s="14" t="n">
        <v>491</v>
      </c>
      <c r="J477" s="14" t="n">
        <v>553</v>
      </c>
      <c r="K477" s="14" t="n">
        <f aca="false">D477*0.25+F477*0.25+H477*0.25+J477*0.25</f>
        <v>489.5</v>
      </c>
      <c r="L477" s="14" t="n">
        <v>807.2</v>
      </c>
      <c r="M477" s="14" t="n">
        <v>557</v>
      </c>
      <c r="N477" s="14" t="n">
        <v>564.5</v>
      </c>
      <c r="O477" s="14" t="n">
        <v>514</v>
      </c>
      <c r="P477" s="14" t="n">
        <v>280.7676</v>
      </c>
      <c r="Q477" s="14" t="n">
        <v>562</v>
      </c>
      <c r="R477" s="14" t="n">
        <v>55</v>
      </c>
      <c r="S477" s="14" t="n">
        <v>626</v>
      </c>
      <c r="T477" s="14" t="n">
        <f aca="false">M477*0.25+O477*0.25+Q477*0.25+S477*0.25</f>
        <v>564.75</v>
      </c>
      <c r="U477" s="14" t="n">
        <v>1761.87</v>
      </c>
      <c r="V477" s="14" t="n">
        <v>476</v>
      </c>
      <c r="W477" s="14" t="n">
        <v>1846</v>
      </c>
      <c r="X477" s="14" t="n">
        <v>337</v>
      </c>
      <c r="Y477" s="14" t="n">
        <v>639.4342939986</v>
      </c>
      <c r="Z477" s="14" t="n">
        <v>455</v>
      </c>
      <c r="AA477" s="14" t="n">
        <v>192</v>
      </c>
      <c r="AB477" s="16" t="n">
        <v>485</v>
      </c>
      <c r="AC477" s="14" t="n">
        <f aca="false">V477*0.25+X477*0.25+Z477*0.25+AB477*0.25</f>
        <v>438.25</v>
      </c>
    </row>
    <row r="478" s="17" customFormat="true" ht="12.75" hidden="false" customHeight="false" outlineLevel="0" collapsed="false">
      <c r="A478" s="14" t="n">
        <v>24211</v>
      </c>
      <c r="B478" s="15" t="s">
        <v>504</v>
      </c>
      <c r="C478" s="14" t="n">
        <v>5885.18</v>
      </c>
      <c r="D478" s="14" t="n">
        <v>512</v>
      </c>
      <c r="E478" s="14" t="n">
        <v>24499.87</v>
      </c>
      <c r="F478" s="14" t="n">
        <v>169</v>
      </c>
      <c r="G478" s="14" t="n">
        <v>2411.16678446331</v>
      </c>
      <c r="H478" s="14" t="n">
        <v>482</v>
      </c>
      <c r="I478" s="14" t="n">
        <v>4095</v>
      </c>
      <c r="J478" s="14" t="n">
        <v>245</v>
      </c>
      <c r="K478" s="14" t="n">
        <f aca="false">D478*0.25+F478*0.25+H478*0.25+J478*0.25</f>
        <v>352</v>
      </c>
      <c r="L478" s="14" t="n">
        <v>1382.74</v>
      </c>
      <c r="M478" s="14" t="n">
        <v>509</v>
      </c>
      <c r="N478" s="14" t="n">
        <v>5884.7</v>
      </c>
      <c r="O478" s="14" t="n">
        <v>168</v>
      </c>
      <c r="P478" s="14" t="n">
        <v>547.40978267708</v>
      </c>
      <c r="Q478" s="14" t="n">
        <v>480</v>
      </c>
      <c r="R478" s="14" t="n">
        <v>981</v>
      </c>
      <c r="S478" s="14" t="n">
        <v>257</v>
      </c>
      <c r="T478" s="14" t="n">
        <f aca="false">M478*0.25+O478*0.25+Q478*0.25+S478*0.25</f>
        <v>353.5</v>
      </c>
      <c r="U478" s="14" t="n">
        <v>1760.58</v>
      </c>
      <c r="V478" s="14" t="n">
        <v>477</v>
      </c>
      <c r="W478" s="14" t="n">
        <v>7228.2</v>
      </c>
      <c r="X478" s="14" t="n">
        <v>131</v>
      </c>
      <c r="Y478" s="14" t="n">
        <v>691.5876398748</v>
      </c>
      <c r="Z478" s="14" t="n">
        <v>446</v>
      </c>
      <c r="AA478" s="14" t="n">
        <v>1138</v>
      </c>
      <c r="AB478" s="16" t="n">
        <v>226</v>
      </c>
      <c r="AC478" s="14" t="n">
        <f aca="false">V478*0.25+X478*0.25+Z478*0.25+AB478*0.25</f>
        <v>320</v>
      </c>
    </row>
    <row r="479" s="17" customFormat="true" ht="12.75" hidden="false" customHeight="false" outlineLevel="0" collapsed="false">
      <c r="A479" s="14" t="n">
        <v>21416</v>
      </c>
      <c r="B479" s="15" t="s">
        <v>505</v>
      </c>
      <c r="C479" s="14" t="n">
        <v>8495.81</v>
      </c>
      <c r="D479" s="14" t="n">
        <v>473</v>
      </c>
      <c r="E479" s="14" t="n">
        <v>13339.57</v>
      </c>
      <c r="F479" s="14" t="n">
        <v>249</v>
      </c>
      <c r="G479" s="14" t="n">
        <v>4388.75361861845</v>
      </c>
      <c r="H479" s="14" t="n">
        <v>415</v>
      </c>
      <c r="I479" s="14" t="n">
        <v>3621</v>
      </c>
      <c r="J479" s="14" t="n">
        <v>265</v>
      </c>
      <c r="K479" s="14" t="n">
        <f aca="false">D479*0.25+F479*0.25+H479*0.25+J479*0.25</f>
        <v>350.5</v>
      </c>
      <c r="L479" s="14" t="n">
        <v>2065.23</v>
      </c>
      <c r="M479" s="14" t="n">
        <v>470</v>
      </c>
      <c r="N479" s="14" t="n">
        <v>3273.38</v>
      </c>
      <c r="O479" s="14" t="n">
        <v>249</v>
      </c>
      <c r="P479" s="14" t="n">
        <v>1198.2050604697</v>
      </c>
      <c r="Q479" s="14" t="n">
        <v>402</v>
      </c>
      <c r="R479" s="14" t="n">
        <v>866</v>
      </c>
      <c r="S479" s="14" t="n">
        <v>272</v>
      </c>
      <c r="T479" s="14" t="n">
        <f aca="false">M479*0.25+O479*0.25+Q479*0.25+S479*0.25</f>
        <v>348.25</v>
      </c>
      <c r="U479" s="14" t="n">
        <v>1695.33</v>
      </c>
      <c r="V479" s="14" t="n">
        <v>478</v>
      </c>
      <c r="W479" s="14" t="n">
        <v>2676.51</v>
      </c>
      <c r="X479" s="14" t="n">
        <v>271</v>
      </c>
      <c r="Y479" s="14" t="n">
        <v>894.676810004176</v>
      </c>
      <c r="Z479" s="14" t="n">
        <v>420</v>
      </c>
      <c r="AA479" s="14" t="n">
        <v>709</v>
      </c>
      <c r="AB479" s="16" t="n">
        <v>285</v>
      </c>
      <c r="AC479" s="14" t="n">
        <f aca="false">V479*0.25+X479*0.25+Z479*0.25+AB479*0.25</f>
        <v>363.5</v>
      </c>
    </row>
    <row r="480" s="17" customFormat="true" ht="12.75" hidden="false" customHeight="false" outlineLevel="0" collapsed="false">
      <c r="A480" s="14" t="n">
        <v>70601</v>
      </c>
      <c r="B480" s="15" t="s">
        <v>506</v>
      </c>
      <c r="C480" s="14" t="n">
        <v>8623</v>
      </c>
      <c r="D480" s="14" t="n">
        <v>468</v>
      </c>
      <c r="E480" s="14" t="n">
        <v>203</v>
      </c>
      <c r="F480" s="14" t="n">
        <v>730</v>
      </c>
      <c r="G480" s="14" t="n">
        <v>2603.0099999999</v>
      </c>
      <c r="H480" s="14" t="n">
        <v>476</v>
      </c>
      <c r="I480" s="14" t="n">
        <v>174</v>
      </c>
      <c r="J480" s="14" t="n">
        <v>650</v>
      </c>
      <c r="K480" s="14" t="n">
        <f aca="false">D480*0.25+F480*0.25+H480*0.25+J480*0.25</f>
        <v>581</v>
      </c>
      <c r="L480" s="14" t="n">
        <v>1811</v>
      </c>
      <c r="M480" s="14" t="n">
        <v>479</v>
      </c>
      <c r="N480" s="14" t="n">
        <v>43</v>
      </c>
      <c r="O480" s="14" t="n">
        <v>732</v>
      </c>
      <c r="P480" s="14" t="n">
        <v>555.53</v>
      </c>
      <c r="Q480" s="14" t="n">
        <v>479</v>
      </c>
      <c r="R480" s="14" t="n">
        <v>39</v>
      </c>
      <c r="S480" s="14" t="n">
        <v>654</v>
      </c>
      <c r="T480" s="14" t="n">
        <f aca="false">M480*0.25+O480*0.25+Q480*0.25+S480*0.25</f>
        <v>586</v>
      </c>
      <c r="U480" s="14" t="n">
        <v>1656</v>
      </c>
      <c r="V480" s="14" t="n">
        <v>479</v>
      </c>
      <c r="W480" s="14" t="n">
        <v>46</v>
      </c>
      <c r="X480" s="14" t="n">
        <v>714</v>
      </c>
      <c r="Y480" s="14" t="n">
        <v>469.98</v>
      </c>
      <c r="Z480" s="14" t="n">
        <v>493</v>
      </c>
      <c r="AA480" s="14" t="n">
        <v>41</v>
      </c>
      <c r="AB480" s="16" t="n">
        <v>644</v>
      </c>
      <c r="AC480" s="14" t="n">
        <f aca="false">V480*0.25+X480*0.25+Z480*0.25+AB480*0.25</f>
        <v>582.5</v>
      </c>
    </row>
    <row r="481" s="17" customFormat="true" ht="12.75" hidden="false" customHeight="false" outlineLevel="0" collapsed="false">
      <c r="A481" s="14" t="n">
        <v>21503</v>
      </c>
      <c r="B481" s="15" t="s">
        <v>507</v>
      </c>
      <c r="C481" s="14" t="n">
        <v>4762.39</v>
      </c>
      <c r="D481" s="14" t="n">
        <v>533</v>
      </c>
      <c r="E481" s="14" t="n">
        <v>6731.8</v>
      </c>
      <c r="F481" s="14" t="n">
        <v>373</v>
      </c>
      <c r="G481" s="14" t="n">
        <v>1852.81749775531</v>
      </c>
      <c r="H481" s="14" t="n">
        <v>511</v>
      </c>
      <c r="I481" s="14" t="n">
        <v>1139</v>
      </c>
      <c r="J481" s="14" t="n">
        <v>444</v>
      </c>
      <c r="K481" s="14" t="n">
        <f aca="false">D481*0.25+F481*0.25+H481*0.25+J481*0.25</f>
        <v>465.25</v>
      </c>
      <c r="L481" s="14" t="n">
        <v>1576.34</v>
      </c>
      <c r="M481" s="14" t="n">
        <v>491</v>
      </c>
      <c r="N481" s="14" t="n">
        <v>1955</v>
      </c>
      <c r="O481" s="14" t="n">
        <v>344</v>
      </c>
      <c r="P481" s="14" t="n">
        <v>681.42188271467</v>
      </c>
      <c r="Q481" s="14" t="n">
        <v>460</v>
      </c>
      <c r="R481" s="14" t="n">
        <v>310</v>
      </c>
      <c r="S481" s="14" t="n">
        <v>440</v>
      </c>
      <c r="T481" s="14" t="n">
        <f aca="false">M481*0.25+O481*0.25+Q481*0.25+S481*0.25</f>
        <v>433.75</v>
      </c>
      <c r="U481" s="14" t="n">
        <v>1648.88</v>
      </c>
      <c r="V481" s="14" t="n">
        <v>480</v>
      </c>
      <c r="W481" s="14" t="n">
        <v>1349.4</v>
      </c>
      <c r="X481" s="14" t="n">
        <v>397</v>
      </c>
      <c r="Y481" s="14" t="n">
        <v>764.34405968311</v>
      </c>
      <c r="Z481" s="14" t="n">
        <v>435</v>
      </c>
      <c r="AA481" s="14" t="n">
        <v>215</v>
      </c>
      <c r="AB481" s="16" t="n">
        <v>471</v>
      </c>
      <c r="AC481" s="14" t="n">
        <f aca="false">V481*0.25+X481*0.25+Z481*0.25+AB481*0.25</f>
        <v>445.75</v>
      </c>
    </row>
    <row r="482" s="17" customFormat="true" ht="12.75" hidden="false" customHeight="false" outlineLevel="0" collapsed="false">
      <c r="A482" s="14" t="n">
        <v>20706</v>
      </c>
      <c r="B482" s="15" t="s">
        <v>508</v>
      </c>
      <c r="C482" s="14" t="n">
        <v>6703.06</v>
      </c>
      <c r="D482" s="14" t="n">
        <v>495</v>
      </c>
      <c r="E482" s="14" t="n">
        <v>23088.98</v>
      </c>
      <c r="F482" s="14" t="n">
        <v>176</v>
      </c>
      <c r="G482" s="14" t="n">
        <v>2067.57792484238</v>
      </c>
      <c r="H482" s="14" t="n">
        <v>498</v>
      </c>
      <c r="I482" s="14" t="n">
        <v>7586</v>
      </c>
      <c r="J482" s="14" t="n">
        <v>166</v>
      </c>
      <c r="K482" s="14" t="n">
        <f aca="false">D482*0.25+F482*0.25+H482*0.25+J482*0.25</f>
        <v>333.75</v>
      </c>
      <c r="L482" s="14" t="n">
        <v>1420.87</v>
      </c>
      <c r="M482" s="14" t="n">
        <v>502</v>
      </c>
      <c r="N482" s="14" t="n">
        <v>5349.2</v>
      </c>
      <c r="O482" s="14" t="n">
        <v>187</v>
      </c>
      <c r="P482" s="14" t="n">
        <v>376.871813323116</v>
      </c>
      <c r="Q482" s="14" t="n">
        <v>524</v>
      </c>
      <c r="R482" s="14" t="n">
        <v>1753</v>
      </c>
      <c r="S482" s="14" t="n">
        <v>173</v>
      </c>
      <c r="T482" s="14" t="n">
        <f aca="false">M482*0.25+O482*0.25+Q482*0.25+S482*0.25</f>
        <v>346.5</v>
      </c>
      <c r="U482" s="14" t="n">
        <v>1637.42</v>
      </c>
      <c r="V482" s="14" t="n">
        <v>481</v>
      </c>
      <c r="W482" s="14" t="n">
        <v>4746.34</v>
      </c>
      <c r="X482" s="14" t="n">
        <v>192</v>
      </c>
      <c r="Y482" s="14" t="n">
        <v>458.687176969467</v>
      </c>
      <c r="Z482" s="14" t="n">
        <v>496</v>
      </c>
      <c r="AA482" s="14" t="n">
        <v>1534</v>
      </c>
      <c r="AB482" s="16" t="n">
        <v>182</v>
      </c>
      <c r="AC482" s="14" t="n">
        <f aca="false">V482*0.25+X482*0.25+Z482*0.25+AB482*0.25</f>
        <v>337.75</v>
      </c>
    </row>
    <row r="483" s="17" customFormat="true" ht="12.75" hidden="false" customHeight="false" outlineLevel="0" collapsed="false">
      <c r="A483" s="14" t="n">
        <v>23049</v>
      </c>
      <c r="B483" s="15" t="s">
        <v>509</v>
      </c>
      <c r="C483" s="14" t="n">
        <v>6475.7</v>
      </c>
      <c r="D483" s="14" t="n">
        <v>500</v>
      </c>
      <c r="E483" s="14" t="n">
        <v>13311.88</v>
      </c>
      <c r="F483" s="14" t="n">
        <v>250</v>
      </c>
      <c r="G483" s="14" t="n">
        <v>2465.22506700007</v>
      </c>
      <c r="H483" s="14" t="n">
        <v>481</v>
      </c>
      <c r="I483" s="14" t="n">
        <v>1383</v>
      </c>
      <c r="J483" s="14" t="n">
        <v>418</v>
      </c>
      <c r="K483" s="14" t="n">
        <f aca="false">D483*0.25+F483*0.25+H483*0.25+J483*0.25</f>
        <v>412.25</v>
      </c>
      <c r="L483" s="14" t="n">
        <v>1788.65</v>
      </c>
      <c r="M483" s="14" t="n">
        <v>480</v>
      </c>
      <c r="N483" s="14" t="n">
        <v>3737.62</v>
      </c>
      <c r="O483" s="14" t="n">
        <v>234</v>
      </c>
      <c r="P483" s="14" t="n">
        <v>679.136910004696</v>
      </c>
      <c r="Q483" s="14" t="n">
        <v>462</v>
      </c>
      <c r="R483" s="14" t="n">
        <v>396</v>
      </c>
      <c r="S483" s="14" t="n">
        <v>400</v>
      </c>
      <c r="T483" s="14" t="n">
        <f aca="false">M483*0.25+O483*0.25+Q483*0.25+S483*0.25</f>
        <v>394</v>
      </c>
      <c r="U483" s="14" t="n">
        <v>1599.13</v>
      </c>
      <c r="V483" s="14" t="n">
        <v>482</v>
      </c>
      <c r="W483" s="14" t="n">
        <v>3079.8</v>
      </c>
      <c r="X483" s="14" t="n">
        <v>256</v>
      </c>
      <c r="Y483" s="14" t="n">
        <v>609.18523999581</v>
      </c>
      <c r="Z483" s="14" t="n">
        <v>462</v>
      </c>
      <c r="AA483" s="14" t="n">
        <v>332</v>
      </c>
      <c r="AB483" s="16" t="n">
        <v>409</v>
      </c>
      <c r="AC483" s="14" t="n">
        <f aca="false">V483*0.25+X483*0.25+Z483*0.25+AB483*0.25</f>
        <v>402.25</v>
      </c>
    </row>
    <row r="484" s="17" customFormat="true" ht="12.75" hidden="false" customHeight="false" outlineLevel="0" collapsed="false">
      <c r="A484" s="14" t="n">
        <v>22219</v>
      </c>
      <c r="B484" s="15" t="s">
        <v>510</v>
      </c>
      <c r="C484" s="14" t="n">
        <v>5540.75</v>
      </c>
      <c r="D484" s="14" t="n">
        <v>517</v>
      </c>
      <c r="E484" s="14" t="n">
        <v>12564.35</v>
      </c>
      <c r="F484" s="14" t="n">
        <v>260</v>
      </c>
      <c r="G484" s="14" t="n">
        <v>2616.03957477608</v>
      </c>
      <c r="H484" s="14" t="n">
        <v>475</v>
      </c>
      <c r="I484" s="14" t="n">
        <v>2650</v>
      </c>
      <c r="J484" s="14" t="n">
        <v>316</v>
      </c>
      <c r="K484" s="14" t="n">
        <f aca="false">D484*0.25+F484*0.25+H484*0.25+J484*0.25</f>
        <v>392</v>
      </c>
      <c r="L484" s="14" t="n">
        <v>1217.58</v>
      </c>
      <c r="M484" s="14" t="n">
        <v>520</v>
      </c>
      <c r="N484" s="14" t="n">
        <v>2680</v>
      </c>
      <c r="O484" s="14" t="n">
        <v>285</v>
      </c>
      <c r="P484" s="14" t="n">
        <v>588.1470589993</v>
      </c>
      <c r="Q484" s="14" t="n">
        <v>475</v>
      </c>
      <c r="R484" s="14" t="n">
        <v>567</v>
      </c>
      <c r="S484" s="14" t="n">
        <v>335</v>
      </c>
      <c r="T484" s="14" t="n">
        <f aca="false">M484*0.25+O484*0.25+Q484*0.25+S484*0.25</f>
        <v>403.75</v>
      </c>
      <c r="U484" s="14" t="n">
        <v>1591.97</v>
      </c>
      <c r="V484" s="14" t="n">
        <v>483</v>
      </c>
      <c r="W484" s="14" t="n">
        <v>3330.3</v>
      </c>
      <c r="X484" s="14" t="n">
        <v>236</v>
      </c>
      <c r="Y484" s="14" t="n">
        <v>750.33719000416</v>
      </c>
      <c r="Z484" s="14" t="n">
        <v>437</v>
      </c>
      <c r="AA484" s="14" t="n">
        <v>573</v>
      </c>
      <c r="AB484" s="16" t="n">
        <v>325</v>
      </c>
      <c r="AC484" s="14" t="n">
        <f aca="false">V484*0.25+X484*0.25+Z484*0.25+AB484*0.25</f>
        <v>370.25</v>
      </c>
    </row>
    <row r="485" s="17" customFormat="true" ht="12.75" hidden="false" customHeight="false" outlineLevel="0" collapsed="false">
      <c r="A485" s="14" t="n">
        <v>20514</v>
      </c>
      <c r="B485" s="15" t="s">
        <v>511</v>
      </c>
      <c r="C485" s="14" t="n">
        <v>3557.8</v>
      </c>
      <c r="D485" s="14" t="n">
        <v>557</v>
      </c>
      <c r="E485" s="14" t="n">
        <v>144.5</v>
      </c>
      <c r="F485" s="14" t="n">
        <v>756</v>
      </c>
      <c r="G485" s="14" t="n">
        <v>1447.20000000022</v>
      </c>
      <c r="H485" s="14" t="n">
        <v>537</v>
      </c>
      <c r="I485" s="14" t="n">
        <v>60</v>
      </c>
      <c r="J485" s="14" t="n">
        <v>727</v>
      </c>
      <c r="K485" s="14" t="n">
        <f aca="false">D485*0.25+F485*0.25+H485*0.25+J485*0.25</f>
        <v>644.25</v>
      </c>
      <c r="L485" s="14" t="n">
        <v>1635</v>
      </c>
      <c r="M485" s="14" t="n">
        <v>488</v>
      </c>
      <c r="N485" s="14" t="n">
        <v>54.5</v>
      </c>
      <c r="O485" s="14" t="n">
        <v>712</v>
      </c>
      <c r="P485" s="14" t="n">
        <v>785.74000000022</v>
      </c>
      <c r="Q485" s="14" t="n">
        <v>450</v>
      </c>
      <c r="R485" s="14" t="n">
        <v>17</v>
      </c>
      <c r="S485" s="14" t="n">
        <v>711</v>
      </c>
      <c r="T485" s="14" t="n">
        <f aca="false">M485*0.25+O485*0.25+Q485*0.25+S485*0.25</f>
        <v>590.25</v>
      </c>
      <c r="U485" s="14" t="n">
        <v>1590</v>
      </c>
      <c r="V485" s="14" t="n">
        <v>484</v>
      </c>
      <c r="W485" s="14" t="n">
        <v>53</v>
      </c>
      <c r="X485" s="14" t="n">
        <v>705</v>
      </c>
      <c r="Y485" s="14" t="n">
        <v>710.18</v>
      </c>
      <c r="Z485" s="14" t="n">
        <v>442</v>
      </c>
      <c r="AA485" s="14" t="n">
        <v>24</v>
      </c>
      <c r="AB485" s="16" t="n">
        <v>683</v>
      </c>
      <c r="AC485" s="14" t="n">
        <f aca="false">V485*0.25+X485*0.25+Z485*0.25+AB485*0.25</f>
        <v>578.5</v>
      </c>
    </row>
    <row r="486" s="17" customFormat="true" ht="12.75" hidden="false" customHeight="false" outlineLevel="0" collapsed="false">
      <c r="A486" s="14" t="n">
        <v>22312</v>
      </c>
      <c r="B486" s="15" t="s">
        <v>512</v>
      </c>
      <c r="C486" s="14" t="n">
        <v>8485.19</v>
      </c>
      <c r="D486" s="14" t="n">
        <v>475</v>
      </c>
      <c r="E486" s="14" t="n">
        <v>4355.7</v>
      </c>
      <c r="F486" s="14" t="n">
        <v>435</v>
      </c>
      <c r="G486" s="14" t="n">
        <v>3008.43325129486</v>
      </c>
      <c r="H486" s="14" t="n">
        <v>462</v>
      </c>
      <c r="I486" s="14" t="n">
        <v>529</v>
      </c>
      <c r="J486" s="14" t="n">
        <v>544</v>
      </c>
      <c r="K486" s="14" t="n">
        <f aca="false">D486*0.25+F486*0.25+H486*0.25+J486*0.25</f>
        <v>479</v>
      </c>
      <c r="L486" s="14" t="n">
        <v>2116.6</v>
      </c>
      <c r="M486" s="14" t="n">
        <v>468</v>
      </c>
      <c r="N486" s="14" t="n">
        <v>1103</v>
      </c>
      <c r="O486" s="14" t="n">
        <v>429</v>
      </c>
      <c r="P486" s="14" t="n">
        <v>729.18962819601</v>
      </c>
      <c r="Q486" s="14" t="n">
        <v>455</v>
      </c>
      <c r="R486" s="14" t="n">
        <v>137</v>
      </c>
      <c r="S486" s="14" t="n">
        <v>533</v>
      </c>
      <c r="T486" s="14" t="n">
        <f aca="false">M486*0.25+O486*0.25+Q486*0.25+S486*0.25</f>
        <v>471.25</v>
      </c>
      <c r="U486" s="14" t="n">
        <v>1582.18</v>
      </c>
      <c r="V486" s="14" t="n">
        <v>485</v>
      </c>
      <c r="W486" s="14" t="n">
        <v>801.45</v>
      </c>
      <c r="X486" s="14" t="n">
        <v>449</v>
      </c>
      <c r="Y486" s="14" t="n">
        <v>575.99094970045</v>
      </c>
      <c r="Z486" s="14" t="n">
        <v>472</v>
      </c>
      <c r="AA486" s="14" t="n">
        <v>128</v>
      </c>
      <c r="AB486" s="16" t="n">
        <v>523</v>
      </c>
      <c r="AC486" s="14" t="n">
        <f aca="false">V486*0.25+X486*0.25+Z486*0.25+AB486*0.25</f>
        <v>482.25</v>
      </c>
    </row>
    <row r="487" s="17" customFormat="true" ht="12.75" hidden="false" customHeight="false" outlineLevel="0" collapsed="false">
      <c r="A487" s="14"/>
      <c r="B487" s="15"/>
      <c r="C487" s="14" t="n">
        <v>18436.73</v>
      </c>
      <c r="D487" s="14" t="n">
        <v>372</v>
      </c>
      <c r="E487" s="14" t="n">
        <v>104462.41666</v>
      </c>
      <c r="F487" s="14" t="n">
        <v>24</v>
      </c>
      <c r="G487" s="14" t="n">
        <v>7065.44591453902</v>
      </c>
      <c r="H487" s="14" t="n">
        <v>355</v>
      </c>
      <c r="I487" s="14" t="n">
        <v>62418</v>
      </c>
      <c r="J487" s="14" t="n">
        <v>21</v>
      </c>
      <c r="K487" s="14" t="n">
        <f aca="false">D487*0.25+F487*0.25+H487*0.25+J487*0.25</f>
        <v>193</v>
      </c>
      <c r="L487" s="14" t="n">
        <v>6610.57</v>
      </c>
      <c r="M487" s="14" t="n">
        <v>333</v>
      </c>
      <c r="N487" s="14" t="n">
        <v>31846.5</v>
      </c>
      <c r="O487" s="14" t="n">
        <v>19</v>
      </c>
      <c r="P487" s="14" t="n">
        <v>3926.36096988415</v>
      </c>
      <c r="Q487" s="14" t="n">
        <v>258</v>
      </c>
      <c r="R487" s="14" t="n">
        <v>17018</v>
      </c>
      <c r="S487" s="14" t="n">
        <v>22</v>
      </c>
      <c r="T487" s="14" t="n">
        <f aca="false">M487*0.25+O487*0.25+Q487*0.25+S487*0.25</f>
        <v>158</v>
      </c>
      <c r="U487" s="14" t="n">
        <v>1573.07</v>
      </c>
      <c r="V487" s="14" t="n">
        <v>486</v>
      </c>
      <c r="W487" s="14" t="n">
        <v>32300.033</v>
      </c>
      <c r="X487" s="14" t="n">
        <v>15</v>
      </c>
      <c r="Y487" s="14" t="n">
        <v>368.762840540709</v>
      </c>
      <c r="Z487" s="14" t="n">
        <v>515</v>
      </c>
      <c r="AA487" s="14" t="n">
        <v>19880</v>
      </c>
      <c r="AB487" s="16" t="n">
        <v>16</v>
      </c>
      <c r="AC487" s="14" t="n">
        <f aca="false">V487*0.25+X487*0.25+Z487*0.25+AB487*0.25</f>
        <v>258</v>
      </c>
    </row>
    <row r="488" s="17" customFormat="true" ht="12.75" hidden="false" customHeight="false" outlineLevel="0" collapsed="false">
      <c r="A488" s="14" t="n">
        <v>40602</v>
      </c>
      <c r="B488" s="15" t="s">
        <v>513</v>
      </c>
      <c r="C488" s="14" t="n">
        <v>4566.1</v>
      </c>
      <c r="D488" s="14" t="n">
        <v>536</v>
      </c>
      <c r="E488" s="14" t="n">
        <v>83.02</v>
      </c>
      <c r="F488" s="14" t="n">
        <v>786</v>
      </c>
      <c r="G488" s="14" t="n">
        <v>1671.25495799999</v>
      </c>
      <c r="H488" s="14" t="n">
        <v>527</v>
      </c>
      <c r="I488" s="14" t="n">
        <v>129</v>
      </c>
      <c r="J488" s="14" t="n">
        <v>673</v>
      </c>
      <c r="K488" s="14" t="n">
        <f aca="false">D488*0.25+F488*0.25+H488*0.25+J488*0.25</f>
        <v>630.5</v>
      </c>
      <c r="L488" s="14" t="n">
        <v>880</v>
      </c>
      <c r="M488" s="14" t="n">
        <v>548</v>
      </c>
      <c r="N488" s="14" t="n">
        <v>16</v>
      </c>
      <c r="O488" s="14" t="n">
        <v>777</v>
      </c>
      <c r="P488" s="14" t="n">
        <v>304.05</v>
      </c>
      <c r="Q488" s="14" t="n">
        <v>553</v>
      </c>
      <c r="R488" s="14" t="n">
        <v>18</v>
      </c>
      <c r="S488" s="14" t="n">
        <v>704</v>
      </c>
      <c r="T488" s="14" t="n">
        <f aca="false">M488*0.25+O488*0.25+Q488*0.25+S488*0.25</f>
        <v>645.5</v>
      </c>
      <c r="U488" s="14" t="n">
        <v>1551</v>
      </c>
      <c r="V488" s="14" t="n">
        <v>487</v>
      </c>
      <c r="W488" s="14" t="n">
        <v>28.2</v>
      </c>
      <c r="X488" s="14" t="n">
        <v>745</v>
      </c>
      <c r="Y488" s="14" t="n">
        <v>664.08400000003</v>
      </c>
      <c r="Z488" s="14" t="n">
        <v>452</v>
      </c>
      <c r="AA488" s="14" t="n">
        <v>55</v>
      </c>
      <c r="AB488" s="16" t="n">
        <v>622</v>
      </c>
      <c r="AC488" s="14" t="n">
        <f aca="false">V488*0.25+X488*0.25+Z488*0.25+AB488*0.25</f>
        <v>576.5</v>
      </c>
    </row>
    <row r="489" s="17" customFormat="true" ht="12.75" hidden="false" customHeight="false" outlineLevel="0" collapsed="false">
      <c r="A489" s="14" t="n">
        <v>22403</v>
      </c>
      <c r="B489" s="15" t="s">
        <v>514</v>
      </c>
      <c r="C489" s="14" t="n">
        <v>6082.4</v>
      </c>
      <c r="D489" s="14" t="n">
        <v>507</v>
      </c>
      <c r="E489" s="14" t="n">
        <v>27305.55</v>
      </c>
      <c r="F489" s="14" t="n">
        <v>142</v>
      </c>
      <c r="G489" s="14" t="n">
        <v>2146.65518883118</v>
      </c>
      <c r="H489" s="14" t="n">
        <v>494</v>
      </c>
      <c r="I489" s="14" t="n">
        <v>4069</v>
      </c>
      <c r="J489" s="14" t="n">
        <v>249</v>
      </c>
      <c r="K489" s="14" t="n">
        <f aca="false">D489*0.25+F489*0.25+H489*0.25+J489*0.25</f>
        <v>348</v>
      </c>
      <c r="L489" s="14" t="n">
        <v>1586.02</v>
      </c>
      <c r="M489" s="14" t="n">
        <v>490</v>
      </c>
      <c r="N489" s="14" t="n">
        <v>6968.9</v>
      </c>
      <c r="O489" s="14" t="n">
        <v>142</v>
      </c>
      <c r="P489" s="14" t="n">
        <v>464.74556251226</v>
      </c>
      <c r="Q489" s="14" t="n">
        <v>497</v>
      </c>
      <c r="R489" s="14" t="n">
        <v>1003</v>
      </c>
      <c r="S489" s="14" t="n">
        <v>255</v>
      </c>
      <c r="T489" s="14" t="n">
        <f aca="false">M489*0.25+O489*0.25+Q489*0.25+S489*0.25</f>
        <v>346</v>
      </c>
      <c r="U489" s="14" t="n">
        <v>1545.65</v>
      </c>
      <c r="V489" s="14" t="n">
        <v>488</v>
      </c>
      <c r="W489" s="14" t="n">
        <v>7166.6</v>
      </c>
      <c r="X489" s="14" t="n">
        <v>133</v>
      </c>
      <c r="Y489" s="14" t="n">
        <v>632.49081000208</v>
      </c>
      <c r="Z489" s="14" t="n">
        <v>456</v>
      </c>
      <c r="AA489" s="14" t="n">
        <v>1121</v>
      </c>
      <c r="AB489" s="16" t="n">
        <v>230</v>
      </c>
      <c r="AC489" s="14" t="n">
        <f aca="false">V489*0.25+X489*0.25+Z489*0.25+AB489*0.25</f>
        <v>326.75</v>
      </c>
    </row>
    <row r="490" s="17" customFormat="true" ht="12.75" hidden="false" customHeight="false" outlineLevel="0" collapsed="false">
      <c r="A490" s="14" t="n">
        <v>20905</v>
      </c>
      <c r="B490" s="15" t="s">
        <v>515</v>
      </c>
      <c r="C490" s="14" t="n">
        <v>3533.09</v>
      </c>
      <c r="D490" s="14" t="n">
        <v>558</v>
      </c>
      <c r="E490" s="14" t="n">
        <v>7372</v>
      </c>
      <c r="F490" s="14" t="n">
        <v>361</v>
      </c>
      <c r="G490" s="14" t="n">
        <v>742.94907641532</v>
      </c>
      <c r="H490" s="14" t="n">
        <v>613</v>
      </c>
      <c r="I490" s="14" t="n">
        <v>1350</v>
      </c>
      <c r="J490" s="14" t="n">
        <v>423</v>
      </c>
      <c r="K490" s="14" t="n">
        <f aca="false">D490*0.25+F490*0.25+H490*0.25+J490*0.25</f>
        <v>488.75</v>
      </c>
      <c r="L490" s="14" t="n">
        <v>888.7</v>
      </c>
      <c r="M490" s="14" t="n">
        <v>544</v>
      </c>
      <c r="N490" s="14" t="n">
        <v>1849.3</v>
      </c>
      <c r="O490" s="14" t="n">
        <v>354</v>
      </c>
      <c r="P490" s="14" t="n">
        <v>137.39604000325</v>
      </c>
      <c r="Q490" s="14" t="n">
        <v>623</v>
      </c>
      <c r="R490" s="14" t="n">
        <v>369</v>
      </c>
      <c r="S490" s="14" t="n">
        <v>409</v>
      </c>
      <c r="T490" s="14" t="n">
        <f aca="false">M490*0.25+O490*0.25+Q490*0.25+S490*0.25</f>
        <v>482.5</v>
      </c>
      <c r="U490" s="14" t="n">
        <v>1528.73</v>
      </c>
      <c r="V490" s="14" t="n">
        <v>489</v>
      </c>
      <c r="W490" s="14" t="n">
        <v>1784.7</v>
      </c>
      <c r="X490" s="14" t="n">
        <v>347</v>
      </c>
      <c r="Y490" s="14" t="n">
        <v>609.19212920902</v>
      </c>
      <c r="Z490" s="14" t="n">
        <v>461</v>
      </c>
      <c r="AA490" s="14" t="n">
        <v>343</v>
      </c>
      <c r="AB490" s="16" t="n">
        <v>400</v>
      </c>
      <c r="AC490" s="14" t="n">
        <f aca="false">V490*0.25+X490*0.25+Z490*0.25+AB490*0.25</f>
        <v>424.25</v>
      </c>
    </row>
    <row r="491" s="17" customFormat="true" ht="12.75" hidden="false" customHeight="false" outlineLevel="0" collapsed="false">
      <c r="A491" s="14" t="n">
        <v>20508</v>
      </c>
      <c r="B491" s="15" t="s">
        <v>516</v>
      </c>
      <c r="C491" s="14" t="n">
        <v>6054.6</v>
      </c>
      <c r="D491" s="14" t="n">
        <v>509</v>
      </c>
      <c r="E491" s="14" t="n">
        <v>256.5</v>
      </c>
      <c r="F491" s="14" t="n">
        <v>713</v>
      </c>
      <c r="G491" s="14" t="n">
        <v>2205.1738000001</v>
      </c>
      <c r="H491" s="14" t="n">
        <v>488</v>
      </c>
      <c r="I491" s="14" t="n">
        <v>100</v>
      </c>
      <c r="J491" s="14" t="n">
        <v>696</v>
      </c>
      <c r="K491" s="14" t="n">
        <f aca="false">D491*0.25+F491*0.25+H491*0.25+J491*0.25</f>
        <v>601.5</v>
      </c>
      <c r="L491" s="14" t="n">
        <v>1473</v>
      </c>
      <c r="M491" s="14" t="n">
        <v>496</v>
      </c>
      <c r="N491" s="14" t="n">
        <v>51</v>
      </c>
      <c r="O491" s="14" t="n">
        <v>717</v>
      </c>
      <c r="P491" s="14" t="n">
        <v>447.6078000001</v>
      </c>
      <c r="Q491" s="14" t="n">
        <v>503</v>
      </c>
      <c r="R491" s="14" t="n">
        <v>27</v>
      </c>
      <c r="S491" s="14" t="n">
        <v>684</v>
      </c>
      <c r="T491" s="14" t="n">
        <f aca="false">M491*0.25+O491*0.25+Q491*0.25+S491*0.25</f>
        <v>600</v>
      </c>
      <c r="U491" s="14" t="n">
        <v>1506</v>
      </c>
      <c r="V491" s="14" t="n">
        <v>490</v>
      </c>
      <c r="W491" s="14" t="n">
        <v>51</v>
      </c>
      <c r="X491" s="14" t="n">
        <v>708</v>
      </c>
      <c r="Y491" s="14" t="n">
        <v>543.0504</v>
      </c>
      <c r="Z491" s="14" t="n">
        <v>481</v>
      </c>
      <c r="AA491" s="14" t="n">
        <v>25</v>
      </c>
      <c r="AB491" s="16" t="n">
        <v>678</v>
      </c>
      <c r="AC491" s="14" t="n">
        <f aca="false">V491*0.25+X491*0.25+Z491*0.25+AB491*0.25</f>
        <v>589.25</v>
      </c>
    </row>
    <row r="492" s="17" customFormat="true" ht="12.75" hidden="false" customHeight="false" outlineLevel="0" collapsed="false">
      <c r="A492" s="14" t="n">
        <v>24604</v>
      </c>
      <c r="B492" s="15" t="s">
        <v>517</v>
      </c>
      <c r="C492" s="14" t="n">
        <v>6174.11</v>
      </c>
      <c r="D492" s="14" t="n">
        <v>504</v>
      </c>
      <c r="E492" s="14" t="n">
        <v>410.767402</v>
      </c>
      <c r="F492" s="14" t="n">
        <v>680</v>
      </c>
      <c r="G492" s="14" t="n">
        <v>2996.4470640675</v>
      </c>
      <c r="H492" s="14" t="n">
        <v>464</v>
      </c>
      <c r="I492" s="14" t="n">
        <v>400</v>
      </c>
      <c r="J492" s="14" t="n">
        <v>571</v>
      </c>
      <c r="K492" s="14" t="n">
        <f aca="false">D492*0.25+F492*0.25+H492*0.25+J492*0.25</f>
        <v>554.75</v>
      </c>
      <c r="L492" s="14" t="n">
        <v>1439.1</v>
      </c>
      <c r="M492" s="14" t="n">
        <v>499</v>
      </c>
      <c r="N492" s="14" t="n">
        <v>95.1</v>
      </c>
      <c r="O492" s="14" t="n">
        <v>679</v>
      </c>
      <c r="P492" s="14" t="n">
        <v>639.67228399996</v>
      </c>
      <c r="Q492" s="14" t="n">
        <v>464</v>
      </c>
      <c r="R492" s="14" t="n">
        <v>98</v>
      </c>
      <c r="S492" s="14" t="n">
        <v>567</v>
      </c>
      <c r="T492" s="14" t="n">
        <f aca="false">M492*0.25+O492*0.25+Q492*0.25+S492*0.25</f>
        <v>552.25</v>
      </c>
      <c r="U492" s="14" t="n">
        <v>1492.26</v>
      </c>
      <c r="V492" s="14" t="n">
        <v>491</v>
      </c>
      <c r="W492" s="14" t="n">
        <v>110.29</v>
      </c>
      <c r="X492" s="14" t="n">
        <v>658</v>
      </c>
      <c r="Y492" s="14" t="n">
        <v>512.372337999844</v>
      </c>
      <c r="Z492" s="14" t="n">
        <v>487</v>
      </c>
      <c r="AA492" s="14" t="n">
        <v>100</v>
      </c>
      <c r="AB492" s="16" t="n">
        <v>561</v>
      </c>
      <c r="AC492" s="14" t="n">
        <f aca="false">V492*0.25+X492*0.25+Z492*0.25+AB492*0.25</f>
        <v>549.25</v>
      </c>
    </row>
    <row r="493" s="17" customFormat="true" ht="12.75" hidden="false" customHeight="false" outlineLevel="0" collapsed="false">
      <c r="A493" s="14" t="n">
        <v>40113</v>
      </c>
      <c r="B493" s="15" t="s">
        <v>518</v>
      </c>
      <c r="C493" s="14" t="n">
        <v>12728</v>
      </c>
      <c r="D493" s="14" t="n">
        <v>418</v>
      </c>
      <c r="E493" s="14" t="n">
        <v>293</v>
      </c>
      <c r="F493" s="14" t="n">
        <v>703</v>
      </c>
      <c r="G493" s="14" t="n">
        <v>2753.4509</v>
      </c>
      <c r="H493" s="14" t="n">
        <v>472</v>
      </c>
      <c r="I493" s="14" t="n">
        <v>133</v>
      </c>
      <c r="J493" s="14" t="n">
        <v>670</v>
      </c>
      <c r="K493" s="14" t="n">
        <f aca="false">D493*0.25+F493*0.25+H493*0.25+J493*0.25</f>
        <v>565.75</v>
      </c>
      <c r="L493" s="14" t="n">
        <v>2280</v>
      </c>
      <c r="M493" s="14" t="n">
        <v>455</v>
      </c>
      <c r="N493" s="14" t="n">
        <v>38</v>
      </c>
      <c r="O493" s="14" t="n">
        <v>740</v>
      </c>
      <c r="P493" s="14" t="n">
        <v>516.42</v>
      </c>
      <c r="Q493" s="14" t="n">
        <v>488</v>
      </c>
      <c r="R493" s="14" t="n">
        <v>25</v>
      </c>
      <c r="S493" s="14" t="n">
        <v>688</v>
      </c>
      <c r="T493" s="14" t="n">
        <f aca="false">M493*0.25+O493*0.25+Q493*0.25+S493*0.25</f>
        <v>592.75</v>
      </c>
      <c r="U493" s="14" t="n">
        <v>1488</v>
      </c>
      <c r="V493" s="14" t="n">
        <v>492</v>
      </c>
      <c r="W493" s="14" t="n">
        <v>44</v>
      </c>
      <c r="X493" s="14" t="n">
        <v>720</v>
      </c>
      <c r="Y493" s="14" t="n">
        <v>540.84</v>
      </c>
      <c r="Z493" s="14" t="n">
        <v>483</v>
      </c>
      <c r="AA493" s="14" t="n">
        <v>14</v>
      </c>
      <c r="AB493" s="16" t="n">
        <v>719</v>
      </c>
      <c r="AC493" s="14" t="n">
        <f aca="false">V493*0.25+X493*0.25+Z493*0.25+AB493*0.25</f>
        <v>603.5</v>
      </c>
    </row>
    <row r="494" s="17" customFormat="true" ht="12.75" hidden="false" customHeight="false" outlineLevel="0" collapsed="false">
      <c r="A494" s="14" t="n">
        <v>23001</v>
      </c>
      <c r="B494" s="15" t="s">
        <v>519</v>
      </c>
      <c r="C494" s="14" t="n">
        <v>5103.39</v>
      </c>
      <c r="D494" s="14" t="n">
        <v>523</v>
      </c>
      <c r="E494" s="14" t="n">
        <v>6067.75</v>
      </c>
      <c r="F494" s="14" t="n">
        <v>386</v>
      </c>
      <c r="G494" s="14" t="n">
        <v>2112.64195241844</v>
      </c>
      <c r="H494" s="14" t="n">
        <v>496</v>
      </c>
      <c r="I494" s="14" t="n">
        <v>949</v>
      </c>
      <c r="J494" s="14" t="n">
        <v>473</v>
      </c>
      <c r="K494" s="14" t="n">
        <f aca="false">D494*0.25+F494*0.25+H494*0.25+J494*0.25</f>
        <v>469.5</v>
      </c>
      <c r="L494" s="14" t="n">
        <v>1619.59</v>
      </c>
      <c r="M494" s="14" t="n">
        <v>489</v>
      </c>
      <c r="N494" s="14" t="n">
        <v>1705.5</v>
      </c>
      <c r="O494" s="14" t="n">
        <v>368</v>
      </c>
      <c r="P494" s="14" t="n">
        <v>810.50578151885</v>
      </c>
      <c r="Q494" s="14" t="n">
        <v>446</v>
      </c>
      <c r="R494" s="14" t="n">
        <v>261</v>
      </c>
      <c r="S494" s="14" t="n">
        <v>459</v>
      </c>
      <c r="T494" s="14" t="n">
        <f aca="false">M494*0.25+O494*0.25+Q494*0.25+S494*0.25</f>
        <v>440.5</v>
      </c>
      <c r="U494" s="14" t="n">
        <v>1487.66</v>
      </c>
      <c r="V494" s="14" t="n">
        <v>493</v>
      </c>
      <c r="W494" s="14" t="n">
        <v>1521.6</v>
      </c>
      <c r="X494" s="14" t="n">
        <v>379</v>
      </c>
      <c r="Y494" s="14" t="n">
        <v>598.484939996421</v>
      </c>
      <c r="Z494" s="14" t="n">
        <v>465</v>
      </c>
      <c r="AA494" s="14" t="n">
        <v>235</v>
      </c>
      <c r="AB494" s="16" t="n">
        <v>455</v>
      </c>
      <c r="AC494" s="14" t="n">
        <f aca="false">V494*0.25+X494*0.25+Z494*0.25+AB494*0.25</f>
        <v>448</v>
      </c>
    </row>
    <row r="495" s="17" customFormat="true" ht="12.75" hidden="false" customHeight="false" outlineLevel="0" collapsed="false">
      <c r="A495" s="14" t="n">
        <v>23902</v>
      </c>
      <c r="B495" s="15" t="s">
        <v>520</v>
      </c>
      <c r="C495" s="14" t="n">
        <v>6627.51</v>
      </c>
      <c r="D495" s="14" t="n">
        <v>497</v>
      </c>
      <c r="E495" s="14" t="n">
        <v>38100.37</v>
      </c>
      <c r="F495" s="14" t="n">
        <v>108</v>
      </c>
      <c r="G495" s="14" t="n">
        <v>2293.53003149428</v>
      </c>
      <c r="H495" s="14" t="n">
        <v>486</v>
      </c>
      <c r="I495" s="14" t="n">
        <v>3539</v>
      </c>
      <c r="J495" s="14" t="n">
        <v>270</v>
      </c>
      <c r="K495" s="14" t="n">
        <f aca="false">D495*0.25+F495*0.25+H495*0.25+J495*0.25</f>
        <v>340.25</v>
      </c>
      <c r="L495" s="14" t="n">
        <v>1546.88</v>
      </c>
      <c r="M495" s="14" t="n">
        <v>492</v>
      </c>
      <c r="N495" s="14" t="n">
        <v>9005.05</v>
      </c>
      <c r="O495" s="14" t="n">
        <v>110</v>
      </c>
      <c r="P495" s="14" t="n">
        <v>515.28321799982</v>
      </c>
      <c r="Q495" s="14" t="n">
        <v>489</v>
      </c>
      <c r="R495" s="14" t="n">
        <v>684</v>
      </c>
      <c r="S495" s="14" t="n">
        <v>307</v>
      </c>
      <c r="T495" s="14" t="n">
        <f aca="false">M495*0.25+O495*0.25+Q495*0.25+S495*0.25</f>
        <v>349.5</v>
      </c>
      <c r="U495" s="14" t="n">
        <v>1481.86</v>
      </c>
      <c r="V495" s="14" t="n">
        <v>494</v>
      </c>
      <c r="W495" s="14" t="n">
        <v>8327.14</v>
      </c>
      <c r="X495" s="14" t="n">
        <v>116</v>
      </c>
      <c r="Y495" s="14" t="n">
        <v>464.01733199947</v>
      </c>
      <c r="Z495" s="14" t="n">
        <v>494</v>
      </c>
      <c r="AA495" s="14" t="n">
        <v>705</v>
      </c>
      <c r="AB495" s="16" t="n">
        <v>288</v>
      </c>
      <c r="AC495" s="14" t="n">
        <f aca="false">V495*0.25+X495*0.25+Z495*0.25+AB495*0.25</f>
        <v>348</v>
      </c>
    </row>
    <row r="496" s="17" customFormat="true" ht="12.75" hidden="false" customHeight="false" outlineLevel="0" collapsed="false">
      <c r="A496" s="14" t="n">
        <v>21611</v>
      </c>
      <c r="B496" s="15" t="s">
        <v>521</v>
      </c>
      <c r="C496" s="14" t="n">
        <v>3757.74</v>
      </c>
      <c r="D496" s="14" t="n">
        <v>552</v>
      </c>
      <c r="E496" s="14" t="n">
        <v>6937.4</v>
      </c>
      <c r="F496" s="14" t="n">
        <v>367</v>
      </c>
      <c r="G496" s="14" t="n">
        <v>1162.10659830415</v>
      </c>
      <c r="H496" s="14" t="n">
        <v>571</v>
      </c>
      <c r="I496" s="14" t="n">
        <v>1102</v>
      </c>
      <c r="J496" s="14" t="n">
        <v>449</v>
      </c>
      <c r="K496" s="14" t="n">
        <f aca="false">D496*0.25+F496*0.25+H496*0.25+J496*0.25</f>
        <v>484.75</v>
      </c>
      <c r="L496" s="14" t="n">
        <v>1053.9</v>
      </c>
      <c r="M496" s="14" t="n">
        <v>529</v>
      </c>
      <c r="N496" s="14" t="n">
        <v>1826.2</v>
      </c>
      <c r="O496" s="14" t="n">
        <v>357</v>
      </c>
      <c r="P496" s="14" t="n">
        <v>268.20939500146</v>
      </c>
      <c r="Q496" s="14" t="n">
        <v>564</v>
      </c>
      <c r="R496" s="14" t="n">
        <v>335</v>
      </c>
      <c r="S496" s="14" t="n">
        <v>426</v>
      </c>
      <c r="T496" s="14" t="n">
        <f aca="false">M496*0.25+O496*0.25+Q496*0.25+S496*0.25</f>
        <v>469</v>
      </c>
      <c r="U496" s="14" t="n">
        <v>1459.71</v>
      </c>
      <c r="V496" s="14" t="n">
        <v>495</v>
      </c>
      <c r="W496" s="14" t="n">
        <v>2299.2</v>
      </c>
      <c r="X496" s="14" t="n">
        <v>297</v>
      </c>
      <c r="Y496" s="14" t="n">
        <v>429.54590620211</v>
      </c>
      <c r="Z496" s="14" t="n">
        <v>504</v>
      </c>
      <c r="AA496" s="14" t="n">
        <v>326</v>
      </c>
      <c r="AB496" s="16" t="n">
        <v>414</v>
      </c>
      <c r="AC496" s="14" t="n">
        <f aca="false">V496*0.25+X496*0.25+Z496*0.25+AB496*0.25</f>
        <v>427.5</v>
      </c>
    </row>
    <row r="497" s="17" customFormat="true" ht="12.75" hidden="false" customHeight="false" outlineLevel="0" collapsed="false">
      <c r="A497" s="14" t="n">
        <v>11503</v>
      </c>
      <c r="B497" s="15" t="s">
        <v>522</v>
      </c>
      <c r="C497" s="14" t="n">
        <v>8447.61</v>
      </c>
      <c r="D497" s="14" t="n">
        <v>477</v>
      </c>
      <c r="E497" s="14" t="n">
        <v>419</v>
      </c>
      <c r="F497" s="14" t="n">
        <v>678</v>
      </c>
      <c r="G497" s="14" t="n">
        <v>680.1758</v>
      </c>
      <c r="H497" s="14" t="n">
        <v>629</v>
      </c>
      <c r="I497" s="14" t="n">
        <v>299</v>
      </c>
      <c r="J497" s="14" t="n">
        <v>603</v>
      </c>
      <c r="K497" s="14" t="n">
        <f aca="false">D497*0.25+F497*0.25+H497*0.25+J497*0.25</f>
        <v>596.75</v>
      </c>
      <c r="L497" s="14" t="n">
        <v>2612.41</v>
      </c>
      <c r="M497" s="14" t="n">
        <v>443</v>
      </c>
      <c r="N497" s="14" t="n">
        <v>125</v>
      </c>
      <c r="O497" s="14" t="n">
        <v>658</v>
      </c>
      <c r="P497" s="14" t="n">
        <v>231.5706</v>
      </c>
      <c r="Q497" s="14" t="n">
        <v>584</v>
      </c>
      <c r="R497" s="14" t="n">
        <v>93</v>
      </c>
      <c r="S497" s="14" t="n">
        <v>574</v>
      </c>
      <c r="T497" s="14" t="n">
        <f aca="false">M497*0.25+O497*0.25+Q497*0.25+S497*0.25</f>
        <v>564.75</v>
      </c>
      <c r="U497" s="14" t="n">
        <v>1455.16</v>
      </c>
      <c r="V497" s="14" t="n">
        <v>496</v>
      </c>
      <c r="W497" s="14" t="n">
        <v>69</v>
      </c>
      <c r="X497" s="14" t="n">
        <v>683</v>
      </c>
      <c r="Y497" s="14" t="n">
        <v>35.7</v>
      </c>
      <c r="Z497" s="14" t="n">
        <v>717</v>
      </c>
      <c r="AA497" s="14" t="n">
        <v>54</v>
      </c>
      <c r="AB497" s="16" t="n">
        <v>623</v>
      </c>
      <c r="AC497" s="14" t="n">
        <f aca="false">V497*0.25+X497*0.25+Z497*0.25+AB497*0.25</f>
        <v>629.75</v>
      </c>
    </row>
    <row r="498" s="17" customFormat="true" ht="12.75" hidden="false" customHeight="false" outlineLevel="0" collapsed="false">
      <c r="A498" s="14" t="n">
        <v>21428</v>
      </c>
      <c r="B498" s="15" t="s">
        <v>523</v>
      </c>
      <c r="C498" s="14" t="n">
        <v>7917.56</v>
      </c>
      <c r="D498" s="14" t="n">
        <v>484</v>
      </c>
      <c r="E498" s="14" t="n">
        <v>9876.51</v>
      </c>
      <c r="F498" s="14" t="n">
        <v>305</v>
      </c>
      <c r="G498" s="14" t="n">
        <v>2813.15163921998</v>
      </c>
      <c r="H498" s="14" t="n">
        <v>470</v>
      </c>
      <c r="I498" s="14" t="n">
        <v>2065</v>
      </c>
      <c r="J498" s="14" t="n">
        <v>358</v>
      </c>
      <c r="K498" s="14" t="n">
        <f aca="false">D498*0.25+F498*0.25+H498*0.25+J498*0.25</f>
        <v>404.25</v>
      </c>
      <c r="L498" s="14" t="n">
        <v>1544.66</v>
      </c>
      <c r="M498" s="14" t="n">
        <v>493</v>
      </c>
      <c r="N498" s="14" t="n">
        <v>1974.98</v>
      </c>
      <c r="O498" s="14" t="n">
        <v>343</v>
      </c>
      <c r="P498" s="14" t="n">
        <v>599.961731597006</v>
      </c>
      <c r="Q498" s="14" t="n">
        <v>471</v>
      </c>
      <c r="R498" s="14" t="n">
        <v>400</v>
      </c>
      <c r="S498" s="14" t="n">
        <v>396</v>
      </c>
      <c r="T498" s="14" t="n">
        <f aca="false">M498*0.25+O498*0.25+Q498*0.25+S498*0.25</f>
        <v>425.75</v>
      </c>
      <c r="U498" s="14" t="n">
        <v>1451.83</v>
      </c>
      <c r="V498" s="14" t="n">
        <v>497</v>
      </c>
      <c r="W498" s="14" t="n">
        <v>1847.3</v>
      </c>
      <c r="X498" s="14" t="n">
        <v>336</v>
      </c>
      <c r="Y498" s="14" t="n">
        <v>470.50237519281</v>
      </c>
      <c r="Z498" s="14" t="n">
        <v>491</v>
      </c>
      <c r="AA498" s="14" t="n">
        <v>398</v>
      </c>
      <c r="AB498" s="16" t="n">
        <v>373</v>
      </c>
      <c r="AC498" s="14" t="n">
        <f aca="false">V498*0.25+X498*0.25+Z498*0.25+AB498*0.25</f>
        <v>424.25</v>
      </c>
    </row>
    <row r="499" s="17" customFormat="true" ht="12.75" hidden="false" customHeight="false" outlineLevel="0" collapsed="false">
      <c r="A499" s="14" t="n">
        <v>23071</v>
      </c>
      <c r="B499" s="15" t="s">
        <v>524</v>
      </c>
      <c r="C499" s="14" t="n">
        <v>8405.82</v>
      </c>
      <c r="D499" s="14" t="n">
        <v>479</v>
      </c>
      <c r="E499" s="14" t="n">
        <v>25724</v>
      </c>
      <c r="F499" s="14" t="n">
        <v>160</v>
      </c>
      <c r="G499" s="14" t="n">
        <v>3018.43521599326</v>
      </c>
      <c r="H499" s="14" t="n">
        <v>461</v>
      </c>
      <c r="I499" s="14" t="n">
        <v>2909</v>
      </c>
      <c r="J499" s="14" t="n">
        <v>300</v>
      </c>
      <c r="K499" s="14" t="n">
        <f aca="false">D499*0.25+F499*0.25+H499*0.25+J499*0.25</f>
        <v>350</v>
      </c>
      <c r="L499" s="14" t="n">
        <v>2152.41</v>
      </c>
      <c r="M499" s="14" t="n">
        <v>464</v>
      </c>
      <c r="N499" s="14" t="n">
        <v>6735.6</v>
      </c>
      <c r="O499" s="14" t="n">
        <v>148</v>
      </c>
      <c r="P499" s="14" t="n">
        <v>754.91085199609</v>
      </c>
      <c r="Q499" s="14" t="n">
        <v>453</v>
      </c>
      <c r="R499" s="14" t="n">
        <v>789</v>
      </c>
      <c r="S499" s="14" t="n">
        <v>284</v>
      </c>
      <c r="T499" s="14" t="n">
        <f aca="false">M499*0.25+O499*0.25+Q499*0.25+S499*0.25</f>
        <v>337.25</v>
      </c>
      <c r="U499" s="14" t="n">
        <v>1433.59</v>
      </c>
      <c r="V499" s="14" t="n">
        <v>498</v>
      </c>
      <c r="W499" s="14" t="n">
        <v>5022.9</v>
      </c>
      <c r="X499" s="14" t="n">
        <v>182</v>
      </c>
      <c r="Y499" s="14" t="n">
        <v>477.768116001395</v>
      </c>
      <c r="Z499" s="14" t="n">
        <v>490</v>
      </c>
      <c r="AA499" s="14" t="n">
        <v>573</v>
      </c>
      <c r="AB499" s="16" t="n">
        <v>326</v>
      </c>
      <c r="AC499" s="14" t="n">
        <f aca="false">V499*0.25+X499*0.25+Z499*0.25+AB499*0.25</f>
        <v>374</v>
      </c>
    </row>
    <row r="500" s="17" customFormat="true" ht="12.75" hidden="false" customHeight="false" outlineLevel="0" collapsed="false">
      <c r="A500" s="14" t="n">
        <v>24004</v>
      </c>
      <c r="B500" s="15" t="s">
        <v>525</v>
      </c>
      <c r="C500" s="14" t="n">
        <v>3976.64</v>
      </c>
      <c r="D500" s="14" t="n">
        <v>546</v>
      </c>
      <c r="E500" s="14" t="n">
        <v>2114.06</v>
      </c>
      <c r="F500" s="14" t="n">
        <v>523</v>
      </c>
      <c r="G500" s="14" t="n">
        <v>1957.42597950014</v>
      </c>
      <c r="H500" s="14" t="n">
        <v>505</v>
      </c>
      <c r="I500" s="14" t="n">
        <v>565</v>
      </c>
      <c r="J500" s="14" t="n">
        <v>535</v>
      </c>
      <c r="K500" s="14" t="n">
        <f aca="false">D500*0.25+F500*0.25+H500*0.25+J500*0.25</f>
        <v>527.25</v>
      </c>
      <c r="L500" s="14" t="n">
        <v>893.31</v>
      </c>
      <c r="M500" s="14" t="n">
        <v>543</v>
      </c>
      <c r="N500" s="14" t="n">
        <v>467.37</v>
      </c>
      <c r="O500" s="14" t="n">
        <v>537</v>
      </c>
      <c r="P500" s="14" t="n">
        <v>433.048896014575</v>
      </c>
      <c r="Q500" s="14" t="n">
        <v>508</v>
      </c>
      <c r="R500" s="14" t="n">
        <v>130</v>
      </c>
      <c r="S500" s="14" t="n">
        <v>539</v>
      </c>
      <c r="T500" s="14" t="n">
        <f aca="false">M500*0.25+O500*0.25+Q500*0.25+S500*0.25</f>
        <v>531.75</v>
      </c>
      <c r="U500" s="14" t="n">
        <v>1406.8</v>
      </c>
      <c r="V500" s="14" t="n">
        <v>499</v>
      </c>
      <c r="W500" s="14" t="n">
        <v>703.4</v>
      </c>
      <c r="X500" s="14" t="n">
        <v>476</v>
      </c>
      <c r="Y500" s="14" t="n">
        <v>570.74047916863</v>
      </c>
      <c r="Z500" s="14" t="n">
        <v>474</v>
      </c>
      <c r="AA500" s="14" t="n">
        <v>180</v>
      </c>
      <c r="AB500" s="16" t="n">
        <v>489</v>
      </c>
      <c r="AC500" s="14" t="n">
        <f aca="false">V500*0.25+X500*0.25+Z500*0.25+AB500*0.25</f>
        <v>484.5</v>
      </c>
    </row>
    <row r="501" s="17" customFormat="true" ht="12.75" hidden="false" customHeight="false" outlineLevel="0" collapsed="false">
      <c r="A501" s="14" t="n">
        <v>20211</v>
      </c>
      <c r="B501" s="15" t="s">
        <v>526</v>
      </c>
      <c r="C501" s="14" t="n">
        <v>7030.37</v>
      </c>
      <c r="D501" s="14" t="n">
        <v>492</v>
      </c>
      <c r="E501" s="14" t="n">
        <v>22430.09</v>
      </c>
      <c r="F501" s="14" t="n">
        <v>182</v>
      </c>
      <c r="G501" s="14" t="n">
        <v>2883.76661937585</v>
      </c>
      <c r="H501" s="14" t="n">
        <v>467</v>
      </c>
      <c r="I501" s="14" t="n">
        <v>2901</v>
      </c>
      <c r="J501" s="14" t="n">
        <v>302</v>
      </c>
      <c r="K501" s="14" t="n">
        <f aca="false">D501*0.25+F501*0.25+H501*0.25+J501*0.25</f>
        <v>360.75</v>
      </c>
      <c r="L501" s="14" t="n">
        <v>2262.86</v>
      </c>
      <c r="M501" s="14" t="n">
        <v>456</v>
      </c>
      <c r="N501" s="14" t="n">
        <v>7339.89</v>
      </c>
      <c r="O501" s="14" t="n">
        <v>132</v>
      </c>
      <c r="P501" s="14" t="n">
        <v>866.42639197969</v>
      </c>
      <c r="Q501" s="14" t="n">
        <v>437</v>
      </c>
      <c r="R501" s="14" t="n">
        <v>975</v>
      </c>
      <c r="S501" s="14" t="n">
        <v>258</v>
      </c>
      <c r="T501" s="14" t="n">
        <f aca="false">M501*0.25+O501*0.25+Q501*0.25+S501*0.25</f>
        <v>320.75</v>
      </c>
      <c r="U501" s="14" t="n">
        <v>1365.95</v>
      </c>
      <c r="V501" s="14" t="n">
        <v>500</v>
      </c>
      <c r="W501" s="14" t="n">
        <v>4543.57</v>
      </c>
      <c r="X501" s="14" t="n">
        <v>197</v>
      </c>
      <c r="Y501" s="14" t="n">
        <v>518.464709987908</v>
      </c>
      <c r="Z501" s="14" t="n">
        <v>485</v>
      </c>
      <c r="AA501" s="14" t="n">
        <v>555</v>
      </c>
      <c r="AB501" s="16" t="n">
        <v>332</v>
      </c>
      <c r="AC501" s="14" t="n">
        <f aca="false">V501*0.25+X501*0.25+Z501*0.25+AB501*0.25</f>
        <v>378.5</v>
      </c>
    </row>
    <row r="502" s="17" customFormat="true" ht="12.75" hidden="false" customHeight="false" outlineLevel="0" collapsed="false">
      <c r="A502" s="14" t="n">
        <v>23901</v>
      </c>
      <c r="B502" s="15" t="s">
        <v>527</v>
      </c>
      <c r="C502" s="14" t="n">
        <v>5970.4</v>
      </c>
      <c r="D502" s="14" t="n">
        <v>511</v>
      </c>
      <c r="E502" s="14" t="n">
        <v>7785.29</v>
      </c>
      <c r="F502" s="14" t="n">
        <v>353</v>
      </c>
      <c r="G502" s="14" t="n">
        <v>2594.52371177809</v>
      </c>
      <c r="H502" s="14" t="n">
        <v>477</v>
      </c>
      <c r="I502" s="14" t="n">
        <v>2139</v>
      </c>
      <c r="J502" s="14" t="n">
        <v>351</v>
      </c>
      <c r="K502" s="14" t="n">
        <f aca="false">D502*0.25+F502*0.25+H502*0.25+J502*0.25</f>
        <v>423</v>
      </c>
      <c r="L502" s="14" t="n">
        <v>1385.11</v>
      </c>
      <c r="M502" s="14" t="n">
        <v>508</v>
      </c>
      <c r="N502" s="14" t="n">
        <v>1838.95</v>
      </c>
      <c r="O502" s="14" t="n">
        <v>356</v>
      </c>
      <c r="P502" s="14" t="n">
        <v>591.959625994381</v>
      </c>
      <c r="Q502" s="14" t="n">
        <v>474</v>
      </c>
      <c r="R502" s="14" t="n">
        <v>549</v>
      </c>
      <c r="S502" s="14" t="n">
        <v>343</v>
      </c>
      <c r="T502" s="14" t="n">
        <f aca="false">M502*0.25+O502*0.25+Q502*0.25+S502*0.25</f>
        <v>420.25</v>
      </c>
      <c r="U502" s="14" t="n">
        <v>1365.13</v>
      </c>
      <c r="V502" s="14" t="n">
        <v>501</v>
      </c>
      <c r="W502" s="14" t="n">
        <v>1842.95</v>
      </c>
      <c r="X502" s="14" t="n">
        <v>340</v>
      </c>
      <c r="Y502" s="14" t="n">
        <v>541.097211993019</v>
      </c>
      <c r="Z502" s="14" t="n">
        <v>482</v>
      </c>
      <c r="AA502" s="14" t="n">
        <v>552</v>
      </c>
      <c r="AB502" s="16" t="n">
        <v>335</v>
      </c>
      <c r="AC502" s="14" t="n">
        <f aca="false">V502*0.25+X502*0.25+Z502*0.25+AB502*0.25</f>
        <v>414.5</v>
      </c>
    </row>
    <row r="503" s="17" customFormat="true" ht="12.75" hidden="false" customHeight="false" outlineLevel="0" collapsed="false">
      <c r="A503" s="14" t="n">
        <v>24008</v>
      </c>
      <c r="B503" s="15" t="s">
        <v>528</v>
      </c>
      <c r="C503" s="14" t="n">
        <v>6142.8</v>
      </c>
      <c r="D503" s="14" t="n">
        <v>505</v>
      </c>
      <c r="E503" s="14" t="n">
        <v>6471.9</v>
      </c>
      <c r="F503" s="14" t="n">
        <v>377</v>
      </c>
      <c r="G503" s="14" t="n">
        <v>1715.71378745231</v>
      </c>
      <c r="H503" s="14" t="n">
        <v>525</v>
      </c>
      <c r="I503" s="14" t="n">
        <v>2410</v>
      </c>
      <c r="J503" s="14" t="n">
        <v>330</v>
      </c>
      <c r="K503" s="14" t="n">
        <f aca="false">D503*0.25+F503*0.25+H503*0.25+J503*0.25</f>
        <v>434.25</v>
      </c>
      <c r="L503" s="14" t="n">
        <v>1362.71</v>
      </c>
      <c r="M503" s="14" t="n">
        <v>512</v>
      </c>
      <c r="N503" s="14" t="n">
        <v>1551.9</v>
      </c>
      <c r="O503" s="14" t="n">
        <v>383</v>
      </c>
      <c r="P503" s="14" t="n">
        <v>365.42711499294</v>
      </c>
      <c r="Q503" s="14" t="n">
        <v>529</v>
      </c>
      <c r="R503" s="14" t="n">
        <v>604</v>
      </c>
      <c r="S503" s="14" t="n">
        <v>322</v>
      </c>
      <c r="T503" s="14" t="n">
        <f aca="false">M503*0.25+O503*0.25+Q503*0.25+S503*0.25</f>
        <v>436.5</v>
      </c>
      <c r="U503" s="14" t="n">
        <v>1363.52</v>
      </c>
      <c r="V503" s="14" t="n">
        <v>502</v>
      </c>
      <c r="W503" s="14" t="n">
        <v>1206.76</v>
      </c>
      <c r="X503" s="14" t="n">
        <v>407</v>
      </c>
      <c r="Y503" s="14" t="n">
        <v>332.761354995159</v>
      </c>
      <c r="Z503" s="14" t="n">
        <v>531</v>
      </c>
      <c r="AA503" s="14" t="n">
        <v>538</v>
      </c>
      <c r="AB503" s="16" t="n">
        <v>338</v>
      </c>
      <c r="AC503" s="14" t="n">
        <f aca="false">V503*0.25+X503*0.25+Z503*0.25+AB503*0.25</f>
        <v>444.5</v>
      </c>
    </row>
    <row r="504" s="17" customFormat="true" ht="12.75" hidden="false" customHeight="false" outlineLevel="0" collapsed="false">
      <c r="A504" s="14" t="n">
        <v>22802</v>
      </c>
      <c r="B504" s="15" t="s">
        <v>529</v>
      </c>
      <c r="C504" s="14" t="n">
        <v>5634.31</v>
      </c>
      <c r="D504" s="14" t="n">
        <v>516</v>
      </c>
      <c r="E504" s="14" t="n">
        <v>7591.9</v>
      </c>
      <c r="F504" s="14" t="n">
        <v>357</v>
      </c>
      <c r="G504" s="14" t="n">
        <v>1917.03775104385</v>
      </c>
      <c r="H504" s="14" t="n">
        <v>510</v>
      </c>
      <c r="I504" s="14" t="n">
        <v>1095</v>
      </c>
      <c r="J504" s="14" t="n">
        <v>451</v>
      </c>
      <c r="K504" s="14" t="n">
        <f aca="false">D504*0.25+F504*0.25+H504*0.25+J504*0.25</f>
        <v>458.5</v>
      </c>
      <c r="L504" s="14" t="n">
        <v>1504.77</v>
      </c>
      <c r="M504" s="14" t="n">
        <v>494</v>
      </c>
      <c r="N504" s="14" t="n">
        <v>1942.3</v>
      </c>
      <c r="O504" s="14" t="n">
        <v>346</v>
      </c>
      <c r="P504" s="14" t="n">
        <v>521.42496975632</v>
      </c>
      <c r="Q504" s="14" t="n">
        <v>485</v>
      </c>
      <c r="R504" s="14" t="n">
        <v>288</v>
      </c>
      <c r="S504" s="14" t="n">
        <v>448</v>
      </c>
      <c r="T504" s="14" t="n">
        <f aca="false">M504*0.25+O504*0.25+Q504*0.25+S504*0.25</f>
        <v>443.25</v>
      </c>
      <c r="U504" s="14" t="n">
        <v>1351.91</v>
      </c>
      <c r="V504" s="14" t="n">
        <v>503</v>
      </c>
      <c r="W504" s="14" t="n">
        <v>1949.2</v>
      </c>
      <c r="X504" s="14" t="n">
        <v>328</v>
      </c>
      <c r="Y504" s="14" t="n">
        <v>456.99993071131</v>
      </c>
      <c r="Z504" s="14" t="n">
        <v>497</v>
      </c>
      <c r="AA504" s="14" t="n">
        <v>258</v>
      </c>
      <c r="AB504" s="16" t="n">
        <v>445</v>
      </c>
      <c r="AC504" s="14" t="n">
        <f aca="false">V504*0.25+X504*0.25+Z504*0.25+AB504*0.25</f>
        <v>443.25</v>
      </c>
    </row>
    <row r="505" s="17" customFormat="true" ht="12.75" hidden="false" customHeight="false" outlineLevel="0" collapsed="false">
      <c r="A505" s="14" t="n">
        <v>20535</v>
      </c>
      <c r="B505" s="15" t="s">
        <v>530</v>
      </c>
      <c r="C505" s="14" t="n">
        <v>7106</v>
      </c>
      <c r="D505" s="14" t="n">
        <v>491</v>
      </c>
      <c r="E505" s="14" t="n">
        <v>341</v>
      </c>
      <c r="F505" s="14" t="n">
        <v>695</v>
      </c>
      <c r="G505" s="14" t="n">
        <v>3424.8572</v>
      </c>
      <c r="H505" s="14" t="n">
        <v>446</v>
      </c>
      <c r="I505" s="14" t="n">
        <v>144</v>
      </c>
      <c r="J505" s="14" t="n">
        <v>664</v>
      </c>
      <c r="K505" s="14" t="n">
        <f aca="false">D505*0.25+F505*0.25+H505*0.25+J505*0.25</f>
        <v>574</v>
      </c>
      <c r="L505" s="14" t="n">
        <v>886</v>
      </c>
      <c r="M505" s="14" t="n">
        <v>546</v>
      </c>
      <c r="N505" s="14" t="n">
        <v>46</v>
      </c>
      <c r="O505" s="14" t="n">
        <v>727</v>
      </c>
      <c r="P505" s="14" t="n">
        <v>392.26</v>
      </c>
      <c r="Q505" s="14" t="n">
        <v>520</v>
      </c>
      <c r="R505" s="14" t="n">
        <v>25</v>
      </c>
      <c r="S505" s="14" t="n">
        <v>689</v>
      </c>
      <c r="T505" s="14" t="n">
        <f aca="false">M505*0.25+O505*0.25+Q505*0.25+S505*0.25</f>
        <v>620.5</v>
      </c>
      <c r="U505" s="14" t="n">
        <v>1344</v>
      </c>
      <c r="V505" s="14" t="n">
        <v>504</v>
      </c>
      <c r="W505" s="14" t="n">
        <v>54</v>
      </c>
      <c r="X505" s="14" t="n">
        <v>703</v>
      </c>
      <c r="Y505" s="14" t="n">
        <v>340.7494</v>
      </c>
      <c r="Z505" s="14" t="n">
        <v>526</v>
      </c>
      <c r="AA505" s="14" t="n">
        <v>24</v>
      </c>
      <c r="AB505" s="16" t="n">
        <v>685</v>
      </c>
      <c r="AC505" s="14" t="n">
        <f aca="false">V505*0.25+X505*0.25+Z505*0.25+AB505*0.25</f>
        <v>604.5</v>
      </c>
    </row>
    <row r="506" s="17" customFormat="true" ht="12.75" hidden="false" customHeight="false" outlineLevel="0" collapsed="false">
      <c r="A506" s="14" t="n">
        <v>22308</v>
      </c>
      <c r="B506" s="15" t="s">
        <v>531</v>
      </c>
      <c r="C506" s="14" t="n">
        <v>3818.01</v>
      </c>
      <c r="D506" s="14" t="n">
        <v>551</v>
      </c>
      <c r="E506" s="14" t="n">
        <v>9086.103</v>
      </c>
      <c r="F506" s="14" t="n">
        <v>322</v>
      </c>
      <c r="G506" s="14" t="n">
        <v>1747.9239675815</v>
      </c>
      <c r="H506" s="14" t="n">
        <v>518</v>
      </c>
      <c r="I506" s="14" t="n">
        <v>796</v>
      </c>
      <c r="J506" s="14" t="n">
        <v>495</v>
      </c>
      <c r="K506" s="14" t="n">
        <f aca="false">D506*0.25+F506*0.25+H506*0.25+J506*0.25</f>
        <v>471.5</v>
      </c>
      <c r="L506" s="14" t="n">
        <v>1020.61</v>
      </c>
      <c r="M506" s="14" t="n">
        <v>531</v>
      </c>
      <c r="N506" s="14" t="n">
        <v>2131.04</v>
      </c>
      <c r="O506" s="14" t="n">
        <v>331</v>
      </c>
      <c r="P506" s="14" t="n">
        <v>464.007819997234</v>
      </c>
      <c r="Q506" s="14" t="n">
        <v>498</v>
      </c>
      <c r="R506" s="14" t="n">
        <v>190</v>
      </c>
      <c r="S506" s="14" t="n">
        <v>494</v>
      </c>
      <c r="T506" s="14" t="n">
        <f aca="false">M506*0.25+O506*0.25+Q506*0.25+S506*0.25</f>
        <v>463.5</v>
      </c>
      <c r="U506" s="14" t="n">
        <v>1325.69</v>
      </c>
      <c r="V506" s="14" t="n">
        <v>505</v>
      </c>
      <c r="W506" s="14" t="n">
        <v>2166.31077</v>
      </c>
      <c r="X506" s="14" t="n">
        <v>309</v>
      </c>
      <c r="Y506" s="14" t="n">
        <v>595.0844559922</v>
      </c>
      <c r="Z506" s="14" t="n">
        <v>468</v>
      </c>
      <c r="AA506" s="14" t="n">
        <v>223</v>
      </c>
      <c r="AB506" s="16" t="n">
        <v>466</v>
      </c>
      <c r="AC506" s="14" t="n">
        <f aca="false">V506*0.25+X506*0.25+Z506*0.25+AB506*0.25</f>
        <v>437</v>
      </c>
    </row>
    <row r="507" s="17" customFormat="true" ht="12.75" hidden="false" customHeight="false" outlineLevel="0" collapsed="false">
      <c r="A507" s="14" t="n">
        <v>20614</v>
      </c>
      <c r="B507" s="15" t="s">
        <v>532</v>
      </c>
      <c r="C507" s="14" t="n">
        <v>5022.54</v>
      </c>
      <c r="D507" s="14" t="n">
        <v>526</v>
      </c>
      <c r="E507" s="14" t="n">
        <v>21281.1</v>
      </c>
      <c r="F507" s="14" t="n">
        <v>190</v>
      </c>
      <c r="G507" s="14" t="n">
        <v>1941.13755291481</v>
      </c>
      <c r="H507" s="14" t="n">
        <v>506</v>
      </c>
      <c r="I507" s="14" t="n">
        <v>2938</v>
      </c>
      <c r="J507" s="14" t="n">
        <v>297</v>
      </c>
      <c r="K507" s="14" t="n">
        <f aca="false">D507*0.25+F507*0.25+H507*0.25+J507*0.25</f>
        <v>379.75</v>
      </c>
      <c r="L507" s="14" t="n">
        <v>1369.98</v>
      </c>
      <c r="M507" s="14" t="n">
        <v>511</v>
      </c>
      <c r="N507" s="14" t="n">
        <v>6009.2</v>
      </c>
      <c r="O507" s="14" t="n">
        <v>162</v>
      </c>
      <c r="P507" s="14" t="n">
        <v>439.16149500015</v>
      </c>
      <c r="Q507" s="14" t="n">
        <v>506</v>
      </c>
      <c r="R507" s="14" t="n">
        <v>858</v>
      </c>
      <c r="S507" s="14" t="n">
        <v>273</v>
      </c>
      <c r="T507" s="14" t="n">
        <f aca="false">M507*0.25+O507*0.25+Q507*0.25+S507*0.25</f>
        <v>363</v>
      </c>
      <c r="U507" s="14" t="n">
        <v>1299.16</v>
      </c>
      <c r="V507" s="14" t="n">
        <v>506</v>
      </c>
      <c r="W507" s="14" t="n">
        <v>5552.2</v>
      </c>
      <c r="X507" s="14" t="n">
        <v>170</v>
      </c>
      <c r="Y507" s="14" t="n">
        <v>551.00618000336</v>
      </c>
      <c r="Z507" s="14" t="n">
        <v>479</v>
      </c>
      <c r="AA507" s="14" t="n">
        <v>753</v>
      </c>
      <c r="AB507" s="16" t="n">
        <v>277</v>
      </c>
      <c r="AC507" s="14" t="n">
        <f aca="false">V507*0.25+X507*0.25+Z507*0.25+AB507*0.25</f>
        <v>358</v>
      </c>
    </row>
    <row r="508" s="17" customFormat="true" ht="12.75" hidden="false" customHeight="false" outlineLevel="0" collapsed="false">
      <c r="A508" s="14" t="n">
        <v>21204</v>
      </c>
      <c r="B508" s="15" t="s">
        <v>533</v>
      </c>
      <c r="C508" s="14" t="n">
        <v>4276.5</v>
      </c>
      <c r="D508" s="14" t="n">
        <v>540</v>
      </c>
      <c r="E508" s="14" t="n">
        <v>7995.5</v>
      </c>
      <c r="F508" s="14" t="n">
        <v>346</v>
      </c>
      <c r="G508" s="14" t="n">
        <v>878.78018735669</v>
      </c>
      <c r="H508" s="14" t="n">
        <v>594</v>
      </c>
      <c r="I508" s="14" t="n">
        <v>1088</v>
      </c>
      <c r="J508" s="14" t="n">
        <v>452</v>
      </c>
      <c r="K508" s="14" t="n">
        <f aca="false">D508*0.25+F508*0.25+H508*0.25+J508*0.25</f>
        <v>483</v>
      </c>
      <c r="L508" s="14" t="n">
        <v>1017.3</v>
      </c>
      <c r="M508" s="14" t="n">
        <v>532</v>
      </c>
      <c r="N508" s="14" t="n">
        <v>1909</v>
      </c>
      <c r="O508" s="14" t="n">
        <v>347</v>
      </c>
      <c r="P508" s="14" t="n">
        <v>209.83165894356</v>
      </c>
      <c r="Q508" s="14" t="n">
        <v>594</v>
      </c>
      <c r="R508" s="14" t="n">
        <v>272</v>
      </c>
      <c r="S508" s="14" t="n">
        <v>455</v>
      </c>
      <c r="T508" s="14" t="n">
        <f aca="false">M508*0.25+O508*0.25+Q508*0.25+S508*0.25</f>
        <v>482</v>
      </c>
      <c r="U508" s="14" t="n">
        <v>1292.48</v>
      </c>
      <c r="V508" s="14" t="n">
        <v>507</v>
      </c>
      <c r="W508" s="14" t="n">
        <v>1930.35</v>
      </c>
      <c r="X508" s="14" t="n">
        <v>329</v>
      </c>
      <c r="Y508" s="14" t="n">
        <v>328.985266486325</v>
      </c>
      <c r="Z508" s="14" t="n">
        <v>533</v>
      </c>
      <c r="AA508" s="14" t="n">
        <v>229</v>
      </c>
      <c r="AB508" s="16" t="n">
        <v>460</v>
      </c>
      <c r="AC508" s="14" t="n">
        <f aca="false">V508*0.25+X508*0.25+Z508*0.25+AB508*0.25</f>
        <v>457.25</v>
      </c>
    </row>
    <row r="509" s="17" customFormat="true" ht="12.75" hidden="false" customHeight="false" outlineLevel="0" collapsed="false">
      <c r="A509" s="14" t="n">
        <v>31102</v>
      </c>
      <c r="B509" s="15" t="s">
        <v>534</v>
      </c>
      <c r="C509" s="14" t="n">
        <v>40951.3</v>
      </c>
      <c r="D509" s="14" t="n">
        <v>284</v>
      </c>
      <c r="E509" s="14" t="n">
        <v>1064</v>
      </c>
      <c r="F509" s="14" t="n">
        <v>601</v>
      </c>
      <c r="G509" s="14" t="n">
        <v>20560.1172999998</v>
      </c>
      <c r="H509" s="14" t="n">
        <v>237</v>
      </c>
      <c r="I509" s="14" t="n">
        <v>819</v>
      </c>
      <c r="J509" s="14" t="n">
        <v>490</v>
      </c>
      <c r="K509" s="14" t="n">
        <f aca="false">D509*0.25+F509*0.25+H509*0.25+J509*0.25</f>
        <v>403</v>
      </c>
      <c r="L509" s="14" t="n">
        <v>15459.3</v>
      </c>
      <c r="M509" s="14" t="n">
        <v>243</v>
      </c>
      <c r="N509" s="14" t="n">
        <v>392</v>
      </c>
      <c r="O509" s="14" t="n">
        <v>560</v>
      </c>
      <c r="P509" s="14" t="n">
        <v>8470.63</v>
      </c>
      <c r="Q509" s="14" t="n">
        <v>200</v>
      </c>
      <c r="R509" s="14" t="n">
        <v>321</v>
      </c>
      <c r="S509" s="14" t="n">
        <v>435</v>
      </c>
      <c r="T509" s="14" t="n">
        <f aca="false">M509*0.25+O509*0.25+Q509*0.25+S509*0.25</f>
        <v>359.5</v>
      </c>
      <c r="U509" s="14" t="n">
        <v>1290</v>
      </c>
      <c r="V509" s="14" t="n">
        <v>508</v>
      </c>
      <c r="W509" s="14" t="n">
        <v>5</v>
      </c>
      <c r="X509" s="14" t="n">
        <v>814</v>
      </c>
      <c r="Y509" s="14" t="n">
        <v>670.8</v>
      </c>
      <c r="Z509" s="14" t="n">
        <v>450</v>
      </c>
      <c r="AA509" s="14" t="n">
        <v>4</v>
      </c>
      <c r="AB509" s="16" t="n">
        <v>800</v>
      </c>
      <c r="AC509" s="14" t="n">
        <f aca="false">V509*0.25+X509*0.25+Z509*0.25+AB509*0.25</f>
        <v>643</v>
      </c>
    </row>
    <row r="510" s="17" customFormat="true" ht="12.75" hidden="false" customHeight="false" outlineLevel="0" collapsed="false">
      <c r="A510" s="14" t="n">
        <v>24501</v>
      </c>
      <c r="B510" s="15" t="s">
        <v>535</v>
      </c>
      <c r="C510" s="14" t="n">
        <v>6034.35</v>
      </c>
      <c r="D510" s="14" t="n">
        <v>510</v>
      </c>
      <c r="E510" s="14" t="n">
        <v>24854.1</v>
      </c>
      <c r="F510" s="14" t="n">
        <v>166</v>
      </c>
      <c r="G510" s="14" t="n">
        <v>1926.41074856461</v>
      </c>
      <c r="H510" s="14" t="n">
        <v>509</v>
      </c>
      <c r="I510" s="14" t="n">
        <v>5240</v>
      </c>
      <c r="J510" s="14" t="n">
        <v>215</v>
      </c>
      <c r="K510" s="14" t="n">
        <f aca="false">D510*0.25+F510*0.25+H510*0.25+J510*0.25</f>
        <v>350</v>
      </c>
      <c r="L510" s="14" t="n">
        <v>1358.4</v>
      </c>
      <c r="M510" s="14" t="n">
        <v>513</v>
      </c>
      <c r="N510" s="14" t="n">
        <v>5754.9</v>
      </c>
      <c r="O510" s="14" t="n">
        <v>173</v>
      </c>
      <c r="P510" s="14" t="n">
        <v>410.65142799573</v>
      </c>
      <c r="Q510" s="14" t="n">
        <v>517</v>
      </c>
      <c r="R510" s="14" t="n">
        <v>1174</v>
      </c>
      <c r="S510" s="14" t="n">
        <v>226</v>
      </c>
      <c r="T510" s="14" t="n">
        <f aca="false">M510*0.25+O510*0.25+Q510*0.25+S510*0.25</f>
        <v>357.25</v>
      </c>
      <c r="U510" s="14" t="n">
        <v>1281.93</v>
      </c>
      <c r="V510" s="14" t="n">
        <v>509</v>
      </c>
      <c r="W510" s="14" t="n">
        <v>4925.78</v>
      </c>
      <c r="X510" s="14" t="n">
        <v>184</v>
      </c>
      <c r="Y510" s="14" t="n">
        <v>262.88647399403</v>
      </c>
      <c r="Z510" s="14" t="n">
        <v>558</v>
      </c>
      <c r="AA510" s="14" t="n">
        <v>1097</v>
      </c>
      <c r="AB510" s="16" t="n">
        <v>233</v>
      </c>
      <c r="AC510" s="14" t="n">
        <f aca="false">V510*0.25+X510*0.25+Z510*0.25+AB510*0.25</f>
        <v>371</v>
      </c>
    </row>
    <row r="511" s="17" customFormat="true" ht="12.75" hidden="false" customHeight="false" outlineLevel="0" collapsed="false">
      <c r="A511" s="14" t="n">
        <v>21431</v>
      </c>
      <c r="B511" s="15" t="s">
        <v>536</v>
      </c>
      <c r="C511" s="14" t="n">
        <v>12223.5</v>
      </c>
      <c r="D511" s="14" t="n">
        <v>423</v>
      </c>
      <c r="E511" s="14" t="n">
        <v>1686</v>
      </c>
      <c r="F511" s="14" t="n">
        <v>555</v>
      </c>
      <c r="G511" s="14" t="n">
        <v>4217.5499999982</v>
      </c>
      <c r="H511" s="14" t="n">
        <v>420</v>
      </c>
      <c r="I511" s="14" t="n">
        <v>125</v>
      </c>
      <c r="J511" s="14" t="n">
        <v>676</v>
      </c>
      <c r="K511" s="14" t="n">
        <f aca="false">D511*0.25+F511*0.25+H511*0.25+J511*0.25</f>
        <v>518.5</v>
      </c>
      <c r="L511" s="14" t="n">
        <v>1268.75</v>
      </c>
      <c r="M511" s="14" t="n">
        <v>516</v>
      </c>
      <c r="N511" s="14" t="n">
        <v>175</v>
      </c>
      <c r="O511" s="14" t="n">
        <v>633</v>
      </c>
      <c r="P511" s="14" t="n">
        <v>430.9999999993</v>
      </c>
      <c r="Q511" s="14" t="n">
        <v>510</v>
      </c>
      <c r="R511" s="14" t="n">
        <v>15</v>
      </c>
      <c r="S511" s="14" t="n">
        <v>724</v>
      </c>
      <c r="T511" s="14" t="n">
        <f aca="false">M511*0.25+O511*0.25+Q511*0.25+S511*0.25</f>
        <v>595.75</v>
      </c>
      <c r="U511" s="14" t="n">
        <v>1276</v>
      </c>
      <c r="V511" s="14" t="n">
        <v>510</v>
      </c>
      <c r="W511" s="14" t="n">
        <v>176</v>
      </c>
      <c r="X511" s="14" t="n">
        <v>622</v>
      </c>
      <c r="Y511" s="14" t="n">
        <v>435.0651000003</v>
      </c>
      <c r="Z511" s="14" t="n">
        <v>500</v>
      </c>
      <c r="AA511" s="14" t="n">
        <v>19</v>
      </c>
      <c r="AB511" s="16" t="n">
        <v>699</v>
      </c>
      <c r="AC511" s="14" t="n">
        <f aca="false">V511*0.25+X511*0.25+Z511*0.25+AB511*0.25</f>
        <v>582.75</v>
      </c>
    </row>
    <row r="512" s="17" customFormat="true" ht="12.75" hidden="false" customHeight="false" outlineLevel="0" collapsed="false">
      <c r="A512" s="14" t="n">
        <v>20513</v>
      </c>
      <c r="B512" s="15" t="s">
        <v>537</v>
      </c>
      <c r="C512" s="14" t="n">
        <v>6890.16</v>
      </c>
      <c r="D512" s="14" t="n">
        <v>493</v>
      </c>
      <c r="E512" s="14" t="n">
        <v>18474.26</v>
      </c>
      <c r="F512" s="14" t="n">
        <v>208</v>
      </c>
      <c r="G512" s="14" t="n">
        <v>2553.00143845308</v>
      </c>
      <c r="H512" s="14" t="n">
        <v>478</v>
      </c>
      <c r="I512" s="14" t="n">
        <v>2909</v>
      </c>
      <c r="J512" s="14" t="n">
        <v>301</v>
      </c>
      <c r="K512" s="14" t="n">
        <f aca="false">D512*0.25+F512*0.25+H512*0.25+J512*0.25</f>
        <v>370</v>
      </c>
      <c r="L512" s="14" t="n">
        <v>1788.35</v>
      </c>
      <c r="M512" s="14" t="n">
        <v>481</v>
      </c>
      <c r="N512" s="14" t="n">
        <v>5050.66</v>
      </c>
      <c r="O512" s="14" t="n">
        <v>197</v>
      </c>
      <c r="P512" s="14" t="n">
        <v>688.171233889206</v>
      </c>
      <c r="Q512" s="14" t="n">
        <v>459</v>
      </c>
      <c r="R512" s="14" t="n">
        <v>748</v>
      </c>
      <c r="S512" s="14" t="n">
        <v>292</v>
      </c>
      <c r="T512" s="14" t="n">
        <f aca="false">M512*0.25+O512*0.25+Q512*0.25+S512*0.25</f>
        <v>357.25</v>
      </c>
      <c r="U512" s="14" t="n">
        <v>1245.72</v>
      </c>
      <c r="V512" s="14" t="n">
        <v>511</v>
      </c>
      <c r="W512" s="14" t="n">
        <v>3231.64</v>
      </c>
      <c r="X512" s="14" t="n">
        <v>241</v>
      </c>
      <c r="Y512" s="14" t="n">
        <v>391.879289994012</v>
      </c>
      <c r="Z512" s="14" t="n">
        <v>510</v>
      </c>
      <c r="AA512" s="14" t="n">
        <v>558</v>
      </c>
      <c r="AB512" s="16" t="n">
        <v>331</v>
      </c>
      <c r="AC512" s="14" t="n">
        <f aca="false">V512*0.25+X512*0.25+Z512*0.25+AB512*0.25</f>
        <v>398.25</v>
      </c>
    </row>
    <row r="513" s="17" customFormat="true" ht="12.75" hidden="false" customHeight="false" outlineLevel="0" collapsed="false">
      <c r="A513" s="14" t="n">
        <v>22207</v>
      </c>
      <c r="B513" s="15" t="s">
        <v>538</v>
      </c>
      <c r="C513" s="14" t="n">
        <v>4175.56</v>
      </c>
      <c r="D513" s="14" t="n">
        <v>542</v>
      </c>
      <c r="E513" s="14" t="n">
        <v>7629</v>
      </c>
      <c r="F513" s="14" t="n">
        <v>356</v>
      </c>
      <c r="G513" s="14" t="n">
        <v>1413.35714995983</v>
      </c>
      <c r="H513" s="14" t="n">
        <v>540</v>
      </c>
      <c r="I513" s="14" t="n">
        <v>1727</v>
      </c>
      <c r="J513" s="14" t="n">
        <v>383</v>
      </c>
      <c r="K513" s="14" t="n">
        <f aca="false">D513*0.25+F513*0.25+H513*0.25+J513*0.25</f>
        <v>455.25</v>
      </c>
      <c r="L513" s="14" t="n">
        <v>796.41</v>
      </c>
      <c r="M513" s="14" t="n">
        <v>558</v>
      </c>
      <c r="N513" s="14" t="n">
        <v>1478.1</v>
      </c>
      <c r="O513" s="14" t="n">
        <v>388</v>
      </c>
      <c r="P513" s="14" t="n">
        <v>260.86373999274</v>
      </c>
      <c r="Q513" s="14" t="n">
        <v>568</v>
      </c>
      <c r="R513" s="14" t="n">
        <v>335</v>
      </c>
      <c r="S513" s="14" t="n">
        <v>427</v>
      </c>
      <c r="T513" s="14" t="n">
        <f aca="false">M513*0.25+O513*0.25+Q513*0.25+S513*0.25</f>
        <v>485.25</v>
      </c>
      <c r="U513" s="14" t="n">
        <v>1196.06</v>
      </c>
      <c r="V513" s="14" t="n">
        <v>512</v>
      </c>
      <c r="W513" s="14" t="n">
        <v>2110.6</v>
      </c>
      <c r="X513" s="14" t="n">
        <v>317</v>
      </c>
      <c r="Y513" s="14" t="n">
        <v>347.66088999341</v>
      </c>
      <c r="Z513" s="14" t="n">
        <v>523</v>
      </c>
      <c r="AA513" s="14" t="n">
        <v>391</v>
      </c>
      <c r="AB513" s="16" t="n">
        <v>376</v>
      </c>
      <c r="AC513" s="14" t="n">
        <f aca="false">V513*0.25+X513*0.25+Z513*0.25+AB513*0.25</f>
        <v>432</v>
      </c>
    </row>
    <row r="514" s="17" customFormat="true" ht="12.75" hidden="false" customHeight="false" outlineLevel="0" collapsed="false">
      <c r="A514" s="14" t="n">
        <v>11406</v>
      </c>
      <c r="B514" s="15" t="s">
        <v>539</v>
      </c>
      <c r="C514" s="14" t="n">
        <v>5353.78</v>
      </c>
      <c r="D514" s="14" t="n">
        <v>519</v>
      </c>
      <c r="E514" s="14" t="n">
        <v>391.675</v>
      </c>
      <c r="F514" s="14" t="n">
        <v>683</v>
      </c>
      <c r="G514" s="14" t="n">
        <v>1728.76763700025</v>
      </c>
      <c r="H514" s="14" t="n">
        <v>523</v>
      </c>
      <c r="I514" s="14" t="n">
        <v>436</v>
      </c>
      <c r="J514" s="14" t="n">
        <v>562</v>
      </c>
      <c r="K514" s="14" t="n">
        <f aca="false">D514*0.25+F514*0.25+H514*0.25+J514*0.25</f>
        <v>571.75</v>
      </c>
      <c r="L514" s="14" t="n">
        <v>1248.94</v>
      </c>
      <c r="M514" s="14" t="n">
        <v>519</v>
      </c>
      <c r="N514" s="14" t="n">
        <v>86.675</v>
      </c>
      <c r="O514" s="14" t="n">
        <v>684</v>
      </c>
      <c r="P514" s="14" t="n">
        <v>372.976305000098</v>
      </c>
      <c r="Q514" s="14" t="n">
        <v>526</v>
      </c>
      <c r="R514" s="14" t="n">
        <v>121</v>
      </c>
      <c r="S514" s="14" t="n">
        <v>548</v>
      </c>
      <c r="T514" s="14" t="n">
        <f aca="false">M514*0.25+O514*0.25+Q514*0.25+S514*0.25</f>
        <v>569.25</v>
      </c>
      <c r="U514" s="14" t="n">
        <v>1195.5</v>
      </c>
      <c r="V514" s="14" t="n">
        <v>513</v>
      </c>
      <c r="W514" s="14" t="n">
        <v>110</v>
      </c>
      <c r="X514" s="14" t="n">
        <v>660</v>
      </c>
      <c r="Y514" s="14" t="n">
        <v>552.049</v>
      </c>
      <c r="Z514" s="14" t="n">
        <v>478</v>
      </c>
      <c r="AA514" s="14" t="n">
        <v>89</v>
      </c>
      <c r="AB514" s="16" t="n">
        <v>570</v>
      </c>
      <c r="AC514" s="14" t="n">
        <f aca="false">V514*0.25+X514*0.25+Z514*0.25+AB514*0.25</f>
        <v>555.25</v>
      </c>
    </row>
    <row r="515" s="17" customFormat="true" ht="12.75" hidden="false" customHeight="false" outlineLevel="0" collapsed="false">
      <c r="A515" s="14" t="n">
        <v>22905</v>
      </c>
      <c r="B515" s="15" t="s">
        <v>540</v>
      </c>
      <c r="C515" s="14" t="n">
        <v>4477.8</v>
      </c>
      <c r="D515" s="14" t="n">
        <v>537</v>
      </c>
      <c r="E515" s="14" t="n">
        <v>8550.2</v>
      </c>
      <c r="F515" s="14" t="n">
        <v>335</v>
      </c>
      <c r="G515" s="14" t="n">
        <v>1803.91589081013</v>
      </c>
      <c r="H515" s="14" t="n">
        <v>515</v>
      </c>
      <c r="I515" s="14" t="n">
        <v>1467</v>
      </c>
      <c r="J515" s="14" t="n">
        <v>409</v>
      </c>
      <c r="K515" s="14" t="n">
        <f aca="false">D515*0.25+F515*0.25+H515*0.25+J515*0.25</f>
        <v>449</v>
      </c>
      <c r="L515" s="14" t="n">
        <v>1187.53</v>
      </c>
      <c r="M515" s="14" t="n">
        <v>523</v>
      </c>
      <c r="N515" s="14" t="n">
        <v>2164.4</v>
      </c>
      <c r="O515" s="14" t="n">
        <v>326</v>
      </c>
      <c r="P515" s="14" t="n">
        <v>518.58064300406</v>
      </c>
      <c r="Q515" s="14" t="n">
        <v>486</v>
      </c>
      <c r="R515" s="14" t="n">
        <v>400</v>
      </c>
      <c r="S515" s="14" t="n">
        <v>397</v>
      </c>
      <c r="T515" s="14" t="n">
        <f aca="false">M515*0.25+O515*0.25+Q515*0.25+S515*0.25</f>
        <v>433</v>
      </c>
      <c r="U515" s="14" t="n">
        <v>1187.11</v>
      </c>
      <c r="V515" s="14" t="n">
        <v>514</v>
      </c>
      <c r="W515" s="14" t="n">
        <v>1546.7</v>
      </c>
      <c r="X515" s="14" t="n">
        <v>375</v>
      </c>
      <c r="Y515" s="14" t="n">
        <v>381.0429768364</v>
      </c>
      <c r="Z515" s="14" t="n">
        <v>511</v>
      </c>
      <c r="AA515" s="14" t="n">
        <v>308</v>
      </c>
      <c r="AB515" s="16" t="n">
        <v>425</v>
      </c>
      <c r="AC515" s="14" t="n">
        <f aca="false">V515*0.25+X515*0.25+Z515*0.25+AB515*0.25</f>
        <v>456.25</v>
      </c>
    </row>
    <row r="516" s="17" customFormat="true" ht="12.75" hidden="false" customHeight="false" outlineLevel="0" collapsed="false">
      <c r="A516" s="14" t="n">
        <v>24504</v>
      </c>
      <c r="B516" s="15" t="s">
        <v>541</v>
      </c>
      <c r="C516" s="14" t="n">
        <v>6597.95</v>
      </c>
      <c r="D516" s="14" t="n">
        <v>498</v>
      </c>
      <c r="E516" s="14" t="n">
        <v>28345.36</v>
      </c>
      <c r="F516" s="14" t="n">
        <v>139</v>
      </c>
      <c r="G516" s="14" t="n">
        <v>1361.12871750558</v>
      </c>
      <c r="H516" s="14" t="n">
        <v>549</v>
      </c>
      <c r="I516" s="14" t="n">
        <v>6128</v>
      </c>
      <c r="J516" s="14" t="n">
        <v>190</v>
      </c>
      <c r="K516" s="14" t="n">
        <f aca="false">D516*0.25+F516*0.25+H516*0.25+J516*0.25</f>
        <v>344</v>
      </c>
      <c r="L516" s="14" t="n">
        <v>1394.26</v>
      </c>
      <c r="M516" s="14" t="n">
        <v>505</v>
      </c>
      <c r="N516" s="14" t="n">
        <v>5900.7</v>
      </c>
      <c r="O516" s="14" t="n">
        <v>165</v>
      </c>
      <c r="P516" s="14" t="n">
        <v>310.46823849911</v>
      </c>
      <c r="Q516" s="14" t="n">
        <v>547</v>
      </c>
      <c r="R516" s="14" t="n">
        <v>1220</v>
      </c>
      <c r="S516" s="14" t="n">
        <v>221</v>
      </c>
      <c r="T516" s="14" t="n">
        <f aca="false">M516*0.25+O516*0.25+Q516*0.25+S516*0.25</f>
        <v>359.5</v>
      </c>
      <c r="U516" s="14" t="n">
        <v>1176.32</v>
      </c>
      <c r="V516" s="14" t="n">
        <v>515</v>
      </c>
      <c r="W516" s="14" t="n">
        <v>4667</v>
      </c>
      <c r="X516" s="14" t="n">
        <v>195</v>
      </c>
      <c r="Y516" s="14" t="n">
        <v>238.50963000433</v>
      </c>
      <c r="Z516" s="14" t="n">
        <v>569</v>
      </c>
      <c r="AA516" s="14" t="n">
        <v>1054</v>
      </c>
      <c r="AB516" s="16" t="n">
        <v>242</v>
      </c>
      <c r="AC516" s="14" t="n">
        <f aca="false">V516*0.25+X516*0.25+Z516*0.25+AB516*0.25</f>
        <v>380.25</v>
      </c>
    </row>
    <row r="517" s="17" customFormat="true" ht="12.75" hidden="false" customHeight="false" outlineLevel="0" collapsed="false">
      <c r="A517" s="14" t="n">
        <v>22311</v>
      </c>
      <c r="B517" s="15" t="s">
        <v>542</v>
      </c>
      <c r="C517" s="14" t="n">
        <v>4929.28</v>
      </c>
      <c r="D517" s="14" t="n">
        <v>528</v>
      </c>
      <c r="E517" s="14" t="n">
        <v>18357.123</v>
      </c>
      <c r="F517" s="14" t="n">
        <v>210</v>
      </c>
      <c r="G517" s="14" t="n">
        <v>2032.60011732104</v>
      </c>
      <c r="H517" s="14" t="n">
        <v>501</v>
      </c>
      <c r="I517" s="14" t="n">
        <v>2503</v>
      </c>
      <c r="J517" s="14" t="n">
        <v>325</v>
      </c>
      <c r="K517" s="14" t="n">
        <f aca="false">D517*0.25+F517*0.25+H517*0.25+J517*0.25</f>
        <v>391</v>
      </c>
      <c r="L517" s="14" t="n">
        <v>1720.25</v>
      </c>
      <c r="M517" s="14" t="n">
        <v>485</v>
      </c>
      <c r="N517" s="14" t="n">
        <v>6266.63</v>
      </c>
      <c r="O517" s="14" t="n">
        <v>155</v>
      </c>
      <c r="P517" s="14" t="n">
        <v>673.428089212459</v>
      </c>
      <c r="Q517" s="14" t="n">
        <v>463</v>
      </c>
      <c r="R517" s="14" t="n">
        <v>817</v>
      </c>
      <c r="S517" s="14" t="n">
        <v>282</v>
      </c>
      <c r="T517" s="14" t="n">
        <f aca="false">M517*0.25+O517*0.25+Q517*0.25+S517*0.25</f>
        <v>346.25</v>
      </c>
      <c r="U517" s="14" t="n">
        <v>1165.21</v>
      </c>
      <c r="V517" s="14" t="n">
        <v>516</v>
      </c>
      <c r="W517" s="14" t="n">
        <v>4424.7222</v>
      </c>
      <c r="X517" s="14" t="n">
        <v>200</v>
      </c>
      <c r="Y517" s="14" t="n">
        <v>598.717652002979</v>
      </c>
      <c r="Z517" s="14" t="n">
        <v>464</v>
      </c>
      <c r="AA517" s="14" t="n">
        <v>608</v>
      </c>
      <c r="AB517" s="16" t="n">
        <v>310</v>
      </c>
      <c r="AC517" s="14" t="n">
        <f aca="false">V517*0.25+X517*0.25+Z517*0.25+AB517*0.25</f>
        <v>372.5</v>
      </c>
    </row>
    <row r="518" s="17" customFormat="true" ht="12.75" hidden="false" customHeight="false" outlineLevel="0" collapsed="false">
      <c r="A518" s="14" t="n">
        <v>21604</v>
      </c>
      <c r="B518" s="15" t="s">
        <v>543</v>
      </c>
      <c r="C518" s="14" t="n">
        <v>4926.59</v>
      </c>
      <c r="D518" s="14" t="n">
        <v>529</v>
      </c>
      <c r="E518" s="14" t="n">
        <v>29002.902</v>
      </c>
      <c r="F518" s="14" t="n">
        <v>134</v>
      </c>
      <c r="G518" s="14" t="n">
        <v>1285.1141098858</v>
      </c>
      <c r="H518" s="14" t="n">
        <v>558</v>
      </c>
      <c r="I518" s="14" t="n">
        <v>4007</v>
      </c>
      <c r="J518" s="14" t="n">
        <v>251</v>
      </c>
      <c r="K518" s="14" t="n">
        <f aca="false">D518*0.25+F518*0.25+H518*0.25+J518*0.25</f>
        <v>368</v>
      </c>
      <c r="L518" s="14" t="n">
        <v>1197.91</v>
      </c>
      <c r="M518" s="14" t="n">
        <v>521</v>
      </c>
      <c r="N518" s="14" t="n">
        <v>7205.542</v>
      </c>
      <c r="O518" s="14" t="n">
        <v>135</v>
      </c>
      <c r="P518" s="14" t="n">
        <v>301.378240974857</v>
      </c>
      <c r="Q518" s="14" t="n">
        <v>554</v>
      </c>
      <c r="R518" s="14" t="n">
        <v>1000</v>
      </c>
      <c r="S518" s="14" t="n">
        <v>256</v>
      </c>
      <c r="T518" s="14" t="n">
        <f aca="false">M518*0.25+O518*0.25+Q518*0.25+S518*0.25</f>
        <v>366.5</v>
      </c>
      <c r="U518" s="14" t="n">
        <v>1164.35</v>
      </c>
      <c r="V518" s="14" t="n">
        <v>517</v>
      </c>
      <c r="W518" s="14" t="n">
        <v>7534.64</v>
      </c>
      <c r="X518" s="14" t="n">
        <v>127</v>
      </c>
      <c r="Y518" s="14" t="n">
        <v>257.296129971402</v>
      </c>
      <c r="Z518" s="14" t="n">
        <v>561</v>
      </c>
      <c r="AA518" s="14" t="n">
        <v>1070</v>
      </c>
      <c r="AB518" s="16" t="n">
        <v>239</v>
      </c>
      <c r="AC518" s="14" t="n">
        <f aca="false">V518*0.25+X518*0.25+Z518*0.25+AB518*0.25</f>
        <v>361</v>
      </c>
    </row>
    <row r="519" s="17" customFormat="true" ht="12.75" hidden="false" customHeight="false" outlineLevel="0" collapsed="false">
      <c r="A519" s="14" t="n">
        <v>24209</v>
      </c>
      <c r="B519" s="15" t="s">
        <v>544</v>
      </c>
      <c r="C519" s="14" t="n">
        <v>5778.26</v>
      </c>
      <c r="D519" s="14" t="n">
        <v>515</v>
      </c>
      <c r="E519" s="14" t="n">
        <v>18641.61</v>
      </c>
      <c r="F519" s="14" t="n">
        <v>207</v>
      </c>
      <c r="G519" s="14" t="n">
        <v>2177.9233019586</v>
      </c>
      <c r="H519" s="14" t="n">
        <v>491</v>
      </c>
      <c r="I519" s="14" t="n">
        <v>3817</v>
      </c>
      <c r="J519" s="14" t="n">
        <v>259</v>
      </c>
      <c r="K519" s="14" t="n">
        <f aca="false">D519*0.25+F519*0.25+H519*0.25+J519*0.25</f>
        <v>368</v>
      </c>
      <c r="L519" s="14" t="n">
        <v>1424.22</v>
      </c>
      <c r="M519" s="14" t="n">
        <v>501</v>
      </c>
      <c r="N519" s="14" t="n">
        <v>4668.01</v>
      </c>
      <c r="O519" s="14" t="n">
        <v>210</v>
      </c>
      <c r="P519" s="14" t="n">
        <v>527.052549992936</v>
      </c>
      <c r="Q519" s="14" t="n">
        <v>482</v>
      </c>
      <c r="R519" s="14" t="n">
        <v>908</v>
      </c>
      <c r="S519" s="14" t="n">
        <v>268</v>
      </c>
      <c r="T519" s="14" t="n">
        <f aca="false">M519*0.25+O519*0.25+Q519*0.25+S519*0.25</f>
        <v>365.25</v>
      </c>
      <c r="U519" s="14" t="n">
        <v>1161.91</v>
      </c>
      <c r="V519" s="14" t="n">
        <v>518</v>
      </c>
      <c r="W519" s="14" t="n">
        <v>3657.9</v>
      </c>
      <c r="X519" s="14" t="n">
        <v>224</v>
      </c>
      <c r="Y519" s="14" t="n">
        <v>430.15424998796</v>
      </c>
      <c r="Z519" s="14" t="n">
        <v>503</v>
      </c>
      <c r="AA519" s="14" t="n">
        <v>788</v>
      </c>
      <c r="AB519" s="16" t="n">
        <v>273</v>
      </c>
      <c r="AC519" s="14" t="n">
        <f aca="false">V519*0.25+X519*0.25+Z519*0.25+AB519*0.25</f>
        <v>379.5</v>
      </c>
    </row>
    <row r="520" s="17" customFormat="true" ht="12.75" hidden="false" customHeight="false" outlineLevel="0" collapsed="false">
      <c r="A520" s="14" t="n">
        <v>22902</v>
      </c>
      <c r="B520" s="15" t="s">
        <v>545</v>
      </c>
      <c r="C520" s="14" t="n">
        <v>5799.2</v>
      </c>
      <c r="D520" s="14" t="n">
        <v>513</v>
      </c>
      <c r="E520" s="14" t="n">
        <v>12155.85</v>
      </c>
      <c r="F520" s="14" t="n">
        <v>266</v>
      </c>
      <c r="G520" s="14" t="n">
        <v>2178.91450864052</v>
      </c>
      <c r="H520" s="14" t="n">
        <v>490</v>
      </c>
      <c r="I520" s="14" t="n">
        <v>2117</v>
      </c>
      <c r="J520" s="14" t="n">
        <v>356</v>
      </c>
      <c r="K520" s="14" t="n">
        <f aca="false">D520*0.25+F520*0.25+H520*0.25+J520*0.25</f>
        <v>406.25</v>
      </c>
      <c r="L520" s="14" t="n">
        <v>1192.62</v>
      </c>
      <c r="M520" s="14" t="n">
        <v>522</v>
      </c>
      <c r="N520" s="14" t="n">
        <v>2674.69</v>
      </c>
      <c r="O520" s="14" t="n">
        <v>286</v>
      </c>
      <c r="P520" s="14" t="n">
        <v>463.2094265232</v>
      </c>
      <c r="Q520" s="14" t="n">
        <v>499</v>
      </c>
      <c r="R520" s="14" t="n">
        <v>506</v>
      </c>
      <c r="S520" s="14" t="n">
        <v>358</v>
      </c>
      <c r="T520" s="14" t="n">
        <f aca="false">M520*0.25+O520*0.25+Q520*0.25+S520*0.25</f>
        <v>416.25</v>
      </c>
      <c r="U520" s="14" t="n">
        <v>1152.06</v>
      </c>
      <c r="V520" s="14" t="n">
        <v>519</v>
      </c>
      <c r="W520" s="14" t="n">
        <v>2051.4</v>
      </c>
      <c r="X520" s="14" t="n">
        <v>321</v>
      </c>
      <c r="Y520" s="14" t="n">
        <v>434.342654801032</v>
      </c>
      <c r="Z520" s="14" t="n">
        <v>502</v>
      </c>
      <c r="AA520" s="14" t="n">
        <v>389</v>
      </c>
      <c r="AB520" s="16" t="n">
        <v>380</v>
      </c>
      <c r="AC520" s="14" t="n">
        <f aca="false">V520*0.25+X520*0.25+Z520*0.25+AB520*0.25</f>
        <v>430.5</v>
      </c>
    </row>
    <row r="521" s="17" customFormat="true" ht="12.75" hidden="false" customHeight="false" outlineLevel="0" collapsed="false">
      <c r="A521" s="14" t="n">
        <v>21708</v>
      </c>
      <c r="B521" s="15" t="s">
        <v>546</v>
      </c>
      <c r="C521" s="14" t="n">
        <v>6414.55</v>
      </c>
      <c r="D521" s="14" t="n">
        <v>501</v>
      </c>
      <c r="E521" s="14" t="n">
        <v>11244.5</v>
      </c>
      <c r="F521" s="14" t="n">
        <v>279</v>
      </c>
      <c r="G521" s="14" t="n">
        <v>2896.71045997239</v>
      </c>
      <c r="H521" s="14" t="n">
        <v>466</v>
      </c>
      <c r="I521" s="14" t="n">
        <v>1782</v>
      </c>
      <c r="J521" s="14" t="n">
        <v>378</v>
      </c>
      <c r="K521" s="14" t="n">
        <f aca="false">D521*0.25+F521*0.25+H521*0.25+J521*0.25</f>
        <v>406</v>
      </c>
      <c r="L521" s="14" t="n">
        <v>1705.82</v>
      </c>
      <c r="M521" s="14" t="n">
        <v>486</v>
      </c>
      <c r="N521" s="14" t="n">
        <v>2989.6</v>
      </c>
      <c r="O521" s="14" t="n">
        <v>263</v>
      </c>
      <c r="P521" s="14" t="n">
        <v>776.04891998797</v>
      </c>
      <c r="Q521" s="14" t="n">
        <v>451</v>
      </c>
      <c r="R521" s="14" t="n">
        <v>497</v>
      </c>
      <c r="S521" s="14" t="n">
        <v>360</v>
      </c>
      <c r="T521" s="14" t="n">
        <f aca="false">M521*0.25+O521*0.25+Q521*0.25+S521*0.25</f>
        <v>390</v>
      </c>
      <c r="U521" s="14" t="n">
        <v>1148.31</v>
      </c>
      <c r="V521" s="14" t="n">
        <v>520</v>
      </c>
      <c r="W521" s="14" t="n">
        <v>2013.1</v>
      </c>
      <c r="X521" s="14" t="n">
        <v>323</v>
      </c>
      <c r="Y521" s="14" t="n">
        <v>620.43840000119</v>
      </c>
      <c r="Z521" s="14" t="n">
        <v>459</v>
      </c>
      <c r="AA521" s="14" t="n">
        <v>332</v>
      </c>
      <c r="AB521" s="16" t="n">
        <v>408</v>
      </c>
      <c r="AC521" s="14" t="n">
        <f aca="false">V521*0.25+X521*0.25+Z521*0.25+AB521*0.25</f>
        <v>427.5</v>
      </c>
    </row>
    <row r="522" s="17" customFormat="true" ht="12.75" hidden="false" customHeight="false" outlineLevel="0" collapsed="false">
      <c r="A522" s="14" t="n">
        <v>20718</v>
      </c>
      <c r="B522" s="15" t="s">
        <v>547</v>
      </c>
      <c r="C522" s="14" t="n">
        <v>9678.81</v>
      </c>
      <c r="D522" s="14" t="n">
        <v>455</v>
      </c>
      <c r="E522" s="14" t="n">
        <v>6963.04</v>
      </c>
      <c r="F522" s="14" t="n">
        <v>364</v>
      </c>
      <c r="G522" s="14" t="n">
        <v>4418.83914821553</v>
      </c>
      <c r="H522" s="14" t="n">
        <v>413</v>
      </c>
      <c r="I522" s="14" t="n">
        <v>1789</v>
      </c>
      <c r="J522" s="14" t="n">
        <v>377</v>
      </c>
      <c r="K522" s="14" t="n">
        <f aca="false">D522*0.25+F522*0.25+H522*0.25+J522*0.25</f>
        <v>402.25</v>
      </c>
      <c r="L522" s="14" t="n">
        <v>2870.39</v>
      </c>
      <c r="M522" s="14" t="n">
        <v>429</v>
      </c>
      <c r="N522" s="14" t="n">
        <v>2057.7</v>
      </c>
      <c r="O522" s="14" t="n">
        <v>334</v>
      </c>
      <c r="P522" s="14" t="n">
        <v>1311.509119498</v>
      </c>
      <c r="Q522" s="14" t="n">
        <v>388</v>
      </c>
      <c r="R522" s="14" t="n">
        <v>485</v>
      </c>
      <c r="S522" s="14" t="n">
        <v>363</v>
      </c>
      <c r="T522" s="14" t="n">
        <f aca="false">M522*0.25+O522*0.25+Q522*0.25+S522*0.25</f>
        <v>378.5</v>
      </c>
      <c r="U522" s="14" t="n">
        <v>1146.06</v>
      </c>
      <c r="V522" s="14" t="n">
        <v>521</v>
      </c>
      <c r="W522" s="14" t="n">
        <v>821.35</v>
      </c>
      <c r="X522" s="14" t="n">
        <v>446</v>
      </c>
      <c r="Y522" s="14" t="n">
        <v>502.693645002485</v>
      </c>
      <c r="Z522" s="14" t="n">
        <v>488</v>
      </c>
      <c r="AA522" s="14" t="n">
        <v>221</v>
      </c>
      <c r="AB522" s="16" t="n">
        <v>467</v>
      </c>
      <c r="AC522" s="14" t="n">
        <f aca="false">V522*0.25+X522*0.25+Z522*0.25+AB522*0.25</f>
        <v>480.5</v>
      </c>
    </row>
    <row r="523" s="17" customFormat="true" ht="12.75" hidden="false" customHeight="false" outlineLevel="0" collapsed="false">
      <c r="A523" s="14" t="n">
        <v>21905</v>
      </c>
      <c r="B523" s="15" t="s">
        <v>548</v>
      </c>
      <c r="C523" s="14" t="n">
        <v>3914.98</v>
      </c>
      <c r="D523" s="14" t="n">
        <v>547</v>
      </c>
      <c r="E523" s="14" t="n">
        <v>5141.25</v>
      </c>
      <c r="F523" s="14" t="n">
        <v>407</v>
      </c>
      <c r="G523" s="14" t="n">
        <v>1305.82059739396</v>
      </c>
      <c r="H523" s="14" t="n">
        <v>556</v>
      </c>
      <c r="I523" s="14" t="n">
        <v>1833</v>
      </c>
      <c r="J523" s="14" t="n">
        <v>374</v>
      </c>
      <c r="K523" s="14" t="n">
        <f aca="false">D523*0.25+F523*0.25+H523*0.25+J523*0.25</f>
        <v>471</v>
      </c>
      <c r="L523" s="14" t="n">
        <v>903.4</v>
      </c>
      <c r="M523" s="14" t="n">
        <v>542</v>
      </c>
      <c r="N523" s="14" t="n">
        <v>1179</v>
      </c>
      <c r="O523" s="14" t="n">
        <v>412</v>
      </c>
      <c r="P523" s="14" t="n">
        <v>300.2288903905</v>
      </c>
      <c r="Q523" s="14" t="n">
        <v>555</v>
      </c>
      <c r="R523" s="14" t="n">
        <v>421</v>
      </c>
      <c r="S523" s="14" t="n">
        <v>390</v>
      </c>
      <c r="T523" s="14" t="n">
        <f aca="false">M523*0.25+O523*0.25+Q523*0.25+S523*0.25</f>
        <v>474.75</v>
      </c>
      <c r="U523" s="14" t="n">
        <v>1132.2</v>
      </c>
      <c r="V523" s="14" t="n">
        <v>522</v>
      </c>
      <c r="W523" s="14" t="n">
        <v>1470.6</v>
      </c>
      <c r="X523" s="14" t="n">
        <v>386</v>
      </c>
      <c r="Y523" s="14" t="n">
        <v>417.00548899679</v>
      </c>
      <c r="Z523" s="14" t="n">
        <v>506</v>
      </c>
      <c r="AA523" s="14" t="n">
        <v>509</v>
      </c>
      <c r="AB523" s="16" t="n">
        <v>343</v>
      </c>
      <c r="AC523" s="14" t="n">
        <f aca="false">V523*0.25+X523*0.25+Z523*0.25+AB523*0.25</f>
        <v>439.25</v>
      </c>
    </row>
    <row r="524" s="17" customFormat="true" ht="12.75" hidden="false" customHeight="false" outlineLevel="0" collapsed="false">
      <c r="A524" s="14" t="n">
        <v>21806</v>
      </c>
      <c r="B524" s="15" t="s">
        <v>549</v>
      </c>
      <c r="C524" s="14" t="n">
        <v>3493.1</v>
      </c>
      <c r="D524" s="14" t="n">
        <v>560</v>
      </c>
      <c r="E524" s="14" t="n">
        <v>1092.5</v>
      </c>
      <c r="F524" s="14" t="n">
        <v>599</v>
      </c>
      <c r="G524" s="14" t="n">
        <v>1155.51507999377</v>
      </c>
      <c r="H524" s="14" t="n">
        <v>573</v>
      </c>
      <c r="I524" s="14" t="n">
        <v>173</v>
      </c>
      <c r="J524" s="14" t="n">
        <v>651</v>
      </c>
      <c r="K524" s="14" t="n">
        <f aca="false">D524*0.25+F524*0.25+H524*0.25+J524*0.25</f>
        <v>595.75</v>
      </c>
      <c r="L524" s="14" t="n">
        <v>1393.31</v>
      </c>
      <c r="M524" s="14" t="n">
        <v>506</v>
      </c>
      <c r="N524" s="14" t="n">
        <v>444.2</v>
      </c>
      <c r="O524" s="14" t="n">
        <v>541</v>
      </c>
      <c r="P524" s="14" t="n">
        <v>454.53107999754</v>
      </c>
      <c r="Q524" s="14" t="n">
        <v>502</v>
      </c>
      <c r="R524" s="14" t="n">
        <v>55</v>
      </c>
      <c r="S524" s="14" t="n">
        <v>625</v>
      </c>
      <c r="T524" s="14" t="n">
        <f aca="false">M524*0.25+O524*0.25+Q524*0.25+S524*0.25</f>
        <v>543.5</v>
      </c>
      <c r="U524" s="14" t="n">
        <v>1112.19</v>
      </c>
      <c r="V524" s="14" t="n">
        <v>523</v>
      </c>
      <c r="W524" s="14" t="n">
        <v>393</v>
      </c>
      <c r="X524" s="14" t="n">
        <v>541</v>
      </c>
      <c r="Y524" s="14" t="n">
        <v>334.504999997</v>
      </c>
      <c r="Z524" s="14" t="n">
        <v>530</v>
      </c>
      <c r="AA524" s="14" t="n">
        <v>15</v>
      </c>
      <c r="AB524" s="16" t="n">
        <v>716</v>
      </c>
      <c r="AC524" s="14" t="n">
        <f aca="false">V524*0.25+X524*0.25+Z524*0.25+AB524*0.25</f>
        <v>577.5</v>
      </c>
    </row>
    <row r="525" s="17" customFormat="true" ht="12.75" hidden="false" customHeight="false" outlineLevel="0" collapsed="false">
      <c r="A525" s="14" t="n">
        <v>23801</v>
      </c>
      <c r="B525" s="15" t="s">
        <v>550</v>
      </c>
      <c r="C525" s="14" t="n">
        <v>3241.78</v>
      </c>
      <c r="D525" s="14" t="n">
        <v>574</v>
      </c>
      <c r="E525" s="14" t="n">
        <v>1257.2</v>
      </c>
      <c r="F525" s="14" t="n">
        <v>590</v>
      </c>
      <c r="G525" s="14" t="n">
        <v>1009.2448361408</v>
      </c>
      <c r="H525" s="14" t="n">
        <v>586</v>
      </c>
      <c r="I525" s="14" t="n">
        <v>371</v>
      </c>
      <c r="J525" s="14" t="n">
        <v>581</v>
      </c>
      <c r="K525" s="14" t="n">
        <f aca="false">D525*0.25+F525*0.25+H525*0.25+J525*0.25</f>
        <v>582.75</v>
      </c>
      <c r="L525" s="14" t="n">
        <v>674.97</v>
      </c>
      <c r="M525" s="14" t="n">
        <v>575</v>
      </c>
      <c r="N525" s="14" t="n">
        <v>261.3</v>
      </c>
      <c r="O525" s="14" t="n">
        <v>602</v>
      </c>
      <c r="P525" s="14" t="n">
        <v>133.35530032035</v>
      </c>
      <c r="Q525" s="14" t="n">
        <v>629</v>
      </c>
      <c r="R525" s="14" t="n">
        <v>106</v>
      </c>
      <c r="S525" s="14" t="n">
        <v>560</v>
      </c>
      <c r="T525" s="14" t="n">
        <f aca="false">M525*0.25+O525*0.25+Q525*0.25+S525*0.25</f>
        <v>591.5</v>
      </c>
      <c r="U525" s="14" t="n">
        <v>1109.2</v>
      </c>
      <c r="V525" s="14" t="n">
        <v>524</v>
      </c>
      <c r="W525" s="14" t="n">
        <v>236</v>
      </c>
      <c r="X525" s="14" t="n">
        <v>601</v>
      </c>
      <c r="Y525" s="14" t="n">
        <v>480.33544239965</v>
      </c>
      <c r="Z525" s="14" t="n">
        <v>489</v>
      </c>
      <c r="AA525" s="14" t="n">
        <v>92</v>
      </c>
      <c r="AB525" s="16" t="n">
        <v>566</v>
      </c>
      <c r="AC525" s="14" t="n">
        <f aca="false">V525*0.25+X525*0.25+Z525*0.25+AB525*0.25</f>
        <v>545</v>
      </c>
    </row>
    <row r="526" s="17" customFormat="true" ht="12.75" hidden="false" customHeight="false" outlineLevel="0" collapsed="false">
      <c r="A526" s="14" t="n">
        <v>10710</v>
      </c>
      <c r="B526" s="15" t="s">
        <v>551</v>
      </c>
      <c r="C526" s="14" t="n">
        <v>3913</v>
      </c>
      <c r="D526" s="14" t="n">
        <v>548</v>
      </c>
      <c r="E526" s="14" t="n">
        <v>91</v>
      </c>
      <c r="F526" s="14" t="n">
        <v>781</v>
      </c>
      <c r="G526" s="14" t="n">
        <v>868.125</v>
      </c>
      <c r="H526" s="14" t="n">
        <v>597</v>
      </c>
      <c r="I526" s="14" t="n">
        <v>24</v>
      </c>
      <c r="J526" s="14" t="n">
        <v>782</v>
      </c>
      <c r="K526" s="14" t="n">
        <f aca="false">D526*0.25+F526*0.25+H526*0.25+J526*0.25</f>
        <v>677</v>
      </c>
      <c r="L526" s="14" t="n">
        <v>1892</v>
      </c>
      <c r="M526" s="14" t="n">
        <v>476</v>
      </c>
      <c r="N526" s="14" t="n">
        <v>44</v>
      </c>
      <c r="O526" s="14" t="n">
        <v>729</v>
      </c>
      <c r="P526" s="14" t="n">
        <v>344.64</v>
      </c>
      <c r="Q526" s="14" t="n">
        <v>534</v>
      </c>
      <c r="R526" s="14" t="n">
        <v>7</v>
      </c>
      <c r="S526" s="14" t="n">
        <v>770</v>
      </c>
      <c r="T526" s="14" t="n">
        <f aca="false">M526*0.25+O526*0.25+Q526*0.25+S526*0.25</f>
        <v>627.25</v>
      </c>
      <c r="U526" s="14" t="n">
        <v>1075.91</v>
      </c>
      <c r="V526" s="14" t="n">
        <v>525</v>
      </c>
      <c r="W526" s="14" t="n">
        <v>25</v>
      </c>
      <c r="X526" s="14" t="n">
        <v>751</v>
      </c>
      <c r="Y526" s="14" t="n">
        <v>259.2</v>
      </c>
      <c r="Z526" s="14" t="n">
        <v>560</v>
      </c>
      <c r="AA526" s="14" t="n">
        <v>13</v>
      </c>
      <c r="AB526" s="16" t="n">
        <v>732</v>
      </c>
      <c r="AC526" s="14" t="n">
        <f aca="false">V526*0.25+X526*0.25+Z526*0.25+AB526*0.25</f>
        <v>642</v>
      </c>
    </row>
    <row r="527" s="17" customFormat="true" ht="12.75" hidden="false" customHeight="false" outlineLevel="0" collapsed="false">
      <c r="A527" s="14" t="n">
        <v>21908</v>
      </c>
      <c r="B527" s="15" t="s">
        <v>552</v>
      </c>
      <c r="C527" s="14" t="n">
        <v>3399.58</v>
      </c>
      <c r="D527" s="14" t="n">
        <v>563</v>
      </c>
      <c r="E527" s="14" t="n">
        <v>4603.45</v>
      </c>
      <c r="F527" s="14" t="n">
        <v>420</v>
      </c>
      <c r="G527" s="14" t="n">
        <v>1485.13696582001</v>
      </c>
      <c r="H527" s="14" t="n">
        <v>535</v>
      </c>
      <c r="I527" s="14" t="n">
        <v>1741</v>
      </c>
      <c r="J527" s="14" t="n">
        <v>382</v>
      </c>
      <c r="K527" s="14" t="n">
        <f aca="false">D527*0.25+F527*0.25+H527*0.25+J527*0.25</f>
        <v>475</v>
      </c>
      <c r="L527" s="14" t="n">
        <v>903.66</v>
      </c>
      <c r="M527" s="14" t="n">
        <v>540</v>
      </c>
      <c r="N527" s="14" t="n">
        <v>1209.5</v>
      </c>
      <c r="O527" s="14" t="n">
        <v>408</v>
      </c>
      <c r="P527" s="14" t="n">
        <v>388.74313279778</v>
      </c>
      <c r="Q527" s="14" t="n">
        <v>522</v>
      </c>
      <c r="R527" s="14" t="n">
        <v>430</v>
      </c>
      <c r="S527" s="14" t="n">
        <v>384</v>
      </c>
      <c r="T527" s="14" t="n">
        <f aca="false">M527*0.25+O527*0.25+Q527*0.25+S527*0.25</f>
        <v>463.5</v>
      </c>
      <c r="U527" s="14" t="n">
        <v>1069.92</v>
      </c>
      <c r="V527" s="14" t="n">
        <v>526</v>
      </c>
      <c r="W527" s="14" t="n">
        <v>1326.5</v>
      </c>
      <c r="X527" s="14" t="n">
        <v>398</v>
      </c>
      <c r="Y527" s="14" t="n">
        <v>470.01542649746</v>
      </c>
      <c r="Z527" s="14" t="n">
        <v>492</v>
      </c>
      <c r="AA527" s="14" t="n">
        <v>480</v>
      </c>
      <c r="AB527" s="16" t="n">
        <v>348</v>
      </c>
      <c r="AC527" s="14" t="n">
        <f aca="false">V527*0.25+X527*0.25+Z527*0.25+AB527*0.25</f>
        <v>441</v>
      </c>
    </row>
    <row r="528" s="17" customFormat="true" ht="12.75" hidden="false" customHeight="false" outlineLevel="0" collapsed="false">
      <c r="A528" s="14" t="n">
        <v>22221</v>
      </c>
      <c r="B528" s="15" t="s">
        <v>553</v>
      </c>
      <c r="C528" s="14" t="n">
        <v>5326.55</v>
      </c>
      <c r="D528" s="14" t="n">
        <v>520</v>
      </c>
      <c r="E528" s="14" t="n">
        <v>376.25</v>
      </c>
      <c r="F528" s="14" t="n">
        <v>690</v>
      </c>
      <c r="G528" s="14" t="n">
        <v>1929.73242699901</v>
      </c>
      <c r="H528" s="14" t="n">
        <v>508</v>
      </c>
      <c r="I528" s="14" t="n">
        <v>115</v>
      </c>
      <c r="J528" s="14" t="n">
        <v>690</v>
      </c>
      <c r="K528" s="14" t="n">
        <f aca="false">D528*0.25+F528*0.25+H528*0.25+J528*0.25</f>
        <v>602</v>
      </c>
      <c r="L528" s="14" t="n">
        <v>1648.72</v>
      </c>
      <c r="M528" s="14" t="n">
        <v>487</v>
      </c>
      <c r="N528" s="14" t="n">
        <v>116.6</v>
      </c>
      <c r="O528" s="14" t="n">
        <v>666</v>
      </c>
      <c r="P528" s="14" t="n">
        <v>605.419431498865</v>
      </c>
      <c r="Q528" s="14" t="n">
        <v>470</v>
      </c>
      <c r="R528" s="14" t="n">
        <v>28</v>
      </c>
      <c r="S528" s="14" t="n">
        <v>681</v>
      </c>
      <c r="T528" s="14" t="n">
        <f aca="false">M528*0.25+O528*0.25+Q528*0.25+S528*0.25</f>
        <v>576</v>
      </c>
      <c r="U528" s="14" t="n">
        <v>1064.75</v>
      </c>
      <c r="V528" s="14" t="n">
        <v>527</v>
      </c>
      <c r="W528" s="14" t="n">
        <v>75.3</v>
      </c>
      <c r="X528" s="14" t="n">
        <v>679</v>
      </c>
      <c r="Y528" s="14" t="n">
        <v>330.00450499928</v>
      </c>
      <c r="Z528" s="14" t="n">
        <v>532</v>
      </c>
      <c r="AA528" s="14" t="n">
        <v>28</v>
      </c>
      <c r="AB528" s="16" t="n">
        <v>670</v>
      </c>
      <c r="AC528" s="14" t="n">
        <f aca="false">V528*0.25+X528*0.25+Z528*0.25+AB528*0.25</f>
        <v>602</v>
      </c>
    </row>
    <row r="529" s="17" customFormat="true" ht="12.75" hidden="false" customHeight="false" outlineLevel="0" collapsed="false">
      <c r="A529" s="14" t="n">
        <v>22309</v>
      </c>
      <c r="B529" s="15" t="s">
        <v>554</v>
      </c>
      <c r="C529" s="14" t="n">
        <v>5047.09</v>
      </c>
      <c r="D529" s="14" t="n">
        <v>525</v>
      </c>
      <c r="E529" s="14" t="n">
        <v>14481.69</v>
      </c>
      <c r="F529" s="14" t="n">
        <v>237</v>
      </c>
      <c r="G529" s="14" t="n">
        <v>2091.79777214883</v>
      </c>
      <c r="H529" s="14" t="n">
        <v>497</v>
      </c>
      <c r="I529" s="14" t="n">
        <v>4122</v>
      </c>
      <c r="J529" s="14" t="n">
        <v>243</v>
      </c>
      <c r="K529" s="14" t="n">
        <f aca="false">D529*0.25+F529*0.25+H529*0.25+J529*0.25</f>
        <v>375.5</v>
      </c>
      <c r="L529" s="14" t="n">
        <v>1500.56</v>
      </c>
      <c r="M529" s="14" t="n">
        <v>495</v>
      </c>
      <c r="N529" s="14" t="n">
        <v>4311.4</v>
      </c>
      <c r="O529" s="14" t="n">
        <v>217</v>
      </c>
      <c r="P529" s="14" t="n">
        <v>635.999722990588</v>
      </c>
      <c r="Q529" s="14" t="n">
        <v>466</v>
      </c>
      <c r="R529" s="14" t="n">
        <v>1189</v>
      </c>
      <c r="S529" s="14" t="n">
        <v>223</v>
      </c>
      <c r="T529" s="14" t="n">
        <f aca="false">M529*0.25+O529*0.25+Q529*0.25+S529*0.25</f>
        <v>350.25</v>
      </c>
      <c r="U529" s="14" t="n">
        <v>1063.81</v>
      </c>
      <c r="V529" s="14" t="n">
        <v>528</v>
      </c>
      <c r="W529" s="14" t="n">
        <v>3224.3</v>
      </c>
      <c r="X529" s="14" t="n">
        <v>243</v>
      </c>
      <c r="Y529" s="14" t="n">
        <v>434.90066998264</v>
      </c>
      <c r="Z529" s="14" t="n">
        <v>501</v>
      </c>
      <c r="AA529" s="14" t="n">
        <v>987</v>
      </c>
      <c r="AB529" s="16" t="n">
        <v>247</v>
      </c>
      <c r="AC529" s="14" t="n">
        <f aca="false">V529*0.25+X529*0.25+Z529*0.25+AB529*0.25</f>
        <v>379.75</v>
      </c>
    </row>
    <row r="530" s="17" customFormat="true" ht="12.75" hidden="false" customHeight="false" outlineLevel="0" collapsed="false">
      <c r="A530" s="14" t="n">
        <v>10904</v>
      </c>
      <c r="B530" s="15" t="s">
        <v>555</v>
      </c>
      <c r="C530" s="14" t="n">
        <v>10735.4</v>
      </c>
      <c r="D530" s="14" t="n">
        <v>441</v>
      </c>
      <c r="E530" s="14" t="n">
        <v>2841</v>
      </c>
      <c r="F530" s="14" t="n">
        <v>489</v>
      </c>
      <c r="G530" s="14" t="n">
        <v>1376.1207999995</v>
      </c>
      <c r="H530" s="14" t="n">
        <v>546</v>
      </c>
      <c r="I530" s="14" t="n">
        <v>2245</v>
      </c>
      <c r="J530" s="14" t="n">
        <v>341</v>
      </c>
      <c r="K530" s="14" t="n">
        <f aca="false">D530*0.25+F530*0.25+H530*0.25+J530*0.25</f>
        <v>454.25</v>
      </c>
      <c r="L530" s="14" t="n">
        <v>4908.4</v>
      </c>
      <c r="M530" s="14" t="n">
        <v>367</v>
      </c>
      <c r="N530" s="14" t="n">
        <v>1555</v>
      </c>
      <c r="O530" s="14" t="n">
        <v>382</v>
      </c>
      <c r="P530" s="14" t="n">
        <v>404.0036000001</v>
      </c>
      <c r="Q530" s="14" t="n">
        <v>519</v>
      </c>
      <c r="R530" s="14" t="n">
        <v>1246</v>
      </c>
      <c r="S530" s="14" t="n">
        <v>217</v>
      </c>
      <c r="T530" s="14" t="n">
        <f aca="false">M530*0.25+O530*0.25+Q530*0.25+S530*0.25</f>
        <v>371.25</v>
      </c>
      <c r="U530" s="14" t="n">
        <v>1062</v>
      </c>
      <c r="V530" s="14" t="n">
        <v>529</v>
      </c>
      <c r="W530" s="14" t="n">
        <v>9</v>
      </c>
      <c r="X530" s="14" t="n">
        <v>800</v>
      </c>
      <c r="Y530" s="14" t="n">
        <v>940.26</v>
      </c>
      <c r="Z530" s="14" t="n">
        <v>413</v>
      </c>
      <c r="AA530" s="14" t="n">
        <v>9</v>
      </c>
      <c r="AB530" s="16" t="n">
        <v>751</v>
      </c>
      <c r="AC530" s="14" t="n">
        <f aca="false">V530*0.25+X530*0.25+Z530*0.25+AB530*0.25</f>
        <v>623.25</v>
      </c>
    </row>
    <row r="531" s="17" customFormat="true" ht="12.75" hidden="false" customHeight="false" outlineLevel="0" collapsed="false">
      <c r="A531" s="14" t="n">
        <v>50101</v>
      </c>
      <c r="B531" s="15" t="s">
        <v>556</v>
      </c>
      <c r="C531" s="14" t="n">
        <v>682</v>
      </c>
      <c r="D531" s="14" t="n">
        <v>719</v>
      </c>
      <c r="E531" s="14" t="n">
        <v>24</v>
      </c>
      <c r="F531" s="14" t="n">
        <v>826</v>
      </c>
      <c r="G531" s="14" t="n">
        <v>218.730349</v>
      </c>
      <c r="H531" s="14" t="n">
        <v>731</v>
      </c>
      <c r="I531" s="14" t="n">
        <v>24</v>
      </c>
      <c r="J531" s="14" t="n">
        <v>783</v>
      </c>
      <c r="K531" s="14" t="n">
        <f aca="false">D531*0.25+F531*0.25+H531*0.25+J531*0.25</f>
        <v>764.75</v>
      </c>
      <c r="L531" s="14" t="n">
        <v>15</v>
      </c>
      <c r="M531" s="14" t="n">
        <v>801</v>
      </c>
      <c r="N531" s="14" t="n">
        <v>1</v>
      </c>
      <c r="O531" s="14" t="n">
        <v>834</v>
      </c>
      <c r="P531" s="14" t="n">
        <v>5.130349</v>
      </c>
      <c r="Q531" s="14" t="n">
        <v>796</v>
      </c>
      <c r="R531" s="14" t="n">
        <v>2</v>
      </c>
      <c r="S531" s="14" t="n">
        <v>823</v>
      </c>
      <c r="T531" s="14" t="n">
        <f aca="false">M531*0.25+O531*0.25+Q531*0.25+S531*0.25</f>
        <v>813.5</v>
      </c>
      <c r="U531" s="14" t="n">
        <v>1055.9</v>
      </c>
      <c r="V531" s="14" t="n">
        <v>530</v>
      </c>
      <c r="W531" s="14" t="n">
        <v>29</v>
      </c>
      <c r="X531" s="14" t="n">
        <v>741</v>
      </c>
      <c r="Y531" s="14" t="n">
        <v>301.17</v>
      </c>
      <c r="Z531" s="14" t="n">
        <v>544</v>
      </c>
      <c r="AA531" s="14" t="n">
        <v>26</v>
      </c>
      <c r="AB531" s="16" t="n">
        <v>677</v>
      </c>
      <c r="AC531" s="14" t="n">
        <f aca="false">V531*0.25+X531*0.25+Z531*0.25+AB531*0.25</f>
        <v>623</v>
      </c>
    </row>
    <row r="532" s="17" customFormat="true" ht="12.75" hidden="false" customHeight="false" outlineLevel="0" collapsed="false">
      <c r="A532" s="14" t="n">
        <v>22602</v>
      </c>
      <c r="B532" s="15" t="s">
        <v>557</v>
      </c>
      <c r="C532" s="14" t="n">
        <v>3208.68</v>
      </c>
      <c r="D532" s="14" t="n">
        <v>577</v>
      </c>
      <c r="E532" s="14" t="n">
        <v>1537.4</v>
      </c>
      <c r="F532" s="14" t="n">
        <v>567</v>
      </c>
      <c r="G532" s="14" t="n">
        <v>1272.87457159127</v>
      </c>
      <c r="H532" s="14" t="n">
        <v>560</v>
      </c>
      <c r="I532" s="14" t="n">
        <v>336</v>
      </c>
      <c r="J532" s="14" t="n">
        <v>589</v>
      </c>
      <c r="K532" s="14" t="n">
        <f aca="false">D532*0.25+F532*0.25+H532*0.25+J532*0.25</f>
        <v>573.25</v>
      </c>
      <c r="L532" s="14" t="n">
        <v>665.58</v>
      </c>
      <c r="M532" s="14" t="n">
        <v>577</v>
      </c>
      <c r="N532" s="14" t="n">
        <v>356.8</v>
      </c>
      <c r="O532" s="14" t="n">
        <v>578</v>
      </c>
      <c r="P532" s="14" t="n">
        <v>261.65599199941</v>
      </c>
      <c r="Q532" s="14" t="n">
        <v>566</v>
      </c>
      <c r="R532" s="14" t="n">
        <v>81</v>
      </c>
      <c r="S532" s="14" t="n">
        <v>590</v>
      </c>
      <c r="T532" s="14" t="n">
        <f aca="false">M532*0.25+O532*0.25+Q532*0.25+S532*0.25</f>
        <v>577.75</v>
      </c>
      <c r="U532" s="14" t="n">
        <v>1045.85</v>
      </c>
      <c r="V532" s="14" t="n">
        <v>531</v>
      </c>
      <c r="W532" s="14" t="n">
        <v>420</v>
      </c>
      <c r="X532" s="14" t="n">
        <v>536</v>
      </c>
      <c r="Y532" s="14" t="n">
        <v>292.90231199807</v>
      </c>
      <c r="Z532" s="14" t="n">
        <v>551</v>
      </c>
      <c r="AA532" s="14" t="n">
        <v>87</v>
      </c>
      <c r="AB532" s="16" t="n">
        <v>571</v>
      </c>
      <c r="AC532" s="14" t="n">
        <f aca="false">V532*0.25+X532*0.25+Z532*0.25+AB532*0.25</f>
        <v>547.25</v>
      </c>
    </row>
    <row r="533" s="17" customFormat="true" ht="12.75" hidden="false" customHeight="false" outlineLevel="0" collapsed="false">
      <c r="A533" s="14" t="n">
        <v>21101</v>
      </c>
      <c r="B533" s="15" t="s">
        <v>558</v>
      </c>
      <c r="C533" s="14" t="n">
        <v>4818.35</v>
      </c>
      <c r="D533" s="14" t="n">
        <v>532</v>
      </c>
      <c r="E533" s="14" t="n">
        <v>23027</v>
      </c>
      <c r="F533" s="14" t="n">
        <v>177</v>
      </c>
      <c r="G533" s="14" t="n">
        <v>1733.88845238594</v>
      </c>
      <c r="H533" s="14" t="n">
        <v>520</v>
      </c>
      <c r="I533" s="14" t="n">
        <v>2120</v>
      </c>
      <c r="J533" s="14" t="n">
        <v>355</v>
      </c>
      <c r="K533" s="14" t="n">
        <f aca="false">D533*0.25+F533*0.25+H533*0.25+J533*0.25</f>
        <v>396</v>
      </c>
      <c r="L533" s="14" t="n">
        <v>1138.12</v>
      </c>
      <c r="M533" s="14" t="n">
        <v>525</v>
      </c>
      <c r="N533" s="14" t="n">
        <v>5748.4</v>
      </c>
      <c r="O533" s="14" t="n">
        <v>174</v>
      </c>
      <c r="P533" s="14" t="n">
        <v>373.35934239794</v>
      </c>
      <c r="Q533" s="14" t="n">
        <v>525</v>
      </c>
      <c r="R533" s="14" t="n">
        <v>534</v>
      </c>
      <c r="S533" s="14" t="n">
        <v>347</v>
      </c>
      <c r="T533" s="14" t="n">
        <f aca="false">M533*0.25+O533*0.25+Q533*0.25+S533*0.25</f>
        <v>392.75</v>
      </c>
      <c r="U533" s="14" t="n">
        <v>1034.26</v>
      </c>
      <c r="V533" s="14" t="n">
        <v>532</v>
      </c>
      <c r="W533" s="14" t="n">
        <v>4797.2</v>
      </c>
      <c r="X533" s="14" t="n">
        <v>189</v>
      </c>
      <c r="Y533" s="14" t="n">
        <v>345.48989000193</v>
      </c>
      <c r="Z533" s="14" t="n">
        <v>524</v>
      </c>
      <c r="AA533" s="14" t="n">
        <v>461</v>
      </c>
      <c r="AB533" s="16" t="n">
        <v>356</v>
      </c>
      <c r="AC533" s="14" t="n">
        <f aca="false">V533*0.25+X533*0.25+Z533*0.25+AB533*0.25</f>
        <v>400.25</v>
      </c>
    </row>
    <row r="534" s="17" customFormat="true" ht="12.75" hidden="false" customHeight="false" outlineLevel="0" collapsed="false">
      <c r="A534" s="14" t="n">
        <v>23804</v>
      </c>
      <c r="B534" s="15" t="s">
        <v>559</v>
      </c>
      <c r="C534" s="14" t="n">
        <v>4728.82</v>
      </c>
      <c r="D534" s="14" t="n">
        <v>534</v>
      </c>
      <c r="E534" s="14" t="n">
        <v>2377.4</v>
      </c>
      <c r="F534" s="14" t="n">
        <v>513</v>
      </c>
      <c r="G534" s="14" t="n">
        <v>2324.07325286102</v>
      </c>
      <c r="H534" s="14" t="n">
        <v>484</v>
      </c>
      <c r="I534" s="14" t="n">
        <v>540</v>
      </c>
      <c r="J534" s="14" t="n">
        <v>539</v>
      </c>
      <c r="K534" s="14" t="n">
        <f aca="false">D534*0.25+F534*0.25+H534*0.25+J534*0.25</f>
        <v>517.5</v>
      </c>
      <c r="L534" s="14" t="n">
        <v>938.17</v>
      </c>
      <c r="M534" s="14" t="n">
        <v>538</v>
      </c>
      <c r="N534" s="14" t="n">
        <v>470.3</v>
      </c>
      <c r="O534" s="14" t="n">
        <v>536</v>
      </c>
      <c r="P534" s="14" t="n">
        <v>463.03301300085</v>
      </c>
      <c r="Q534" s="14" t="n">
        <v>500</v>
      </c>
      <c r="R534" s="14" t="n">
        <v>124</v>
      </c>
      <c r="S534" s="14" t="n">
        <v>546</v>
      </c>
      <c r="T534" s="14" t="n">
        <f aca="false">M534*0.25+O534*0.25+Q534*0.25+S534*0.25</f>
        <v>530</v>
      </c>
      <c r="U534" s="14" t="n">
        <v>1032.4</v>
      </c>
      <c r="V534" s="14" t="n">
        <v>533</v>
      </c>
      <c r="W534" s="14" t="n">
        <v>516.2</v>
      </c>
      <c r="X534" s="14" t="n">
        <v>511</v>
      </c>
      <c r="Y534" s="14" t="n">
        <v>567.21066800027</v>
      </c>
      <c r="Z534" s="14" t="n">
        <v>476</v>
      </c>
      <c r="AA534" s="14" t="n">
        <v>114</v>
      </c>
      <c r="AB534" s="16" t="n">
        <v>546</v>
      </c>
      <c r="AC534" s="14" t="n">
        <f aca="false">V534*0.25+X534*0.25+Z534*0.25+AB534*0.25</f>
        <v>516.5</v>
      </c>
    </row>
    <row r="535" s="17" customFormat="true" ht="12.75" hidden="false" customHeight="false" outlineLevel="0" collapsed="false">
      <c r="A535" s="14" t="n">
        <v>24204</v>
      </c>
      <c r="B535" s="15" t="s">
        <v>560</v>
      </c>
      <c r="C535" s="14" t="n">
        <v>4092.53</v>
      </c>
      <c r="D535" s="14" t="n">
        <v>543</v>
      </c>
      <c r="E535" s="14" t="n">
        <v>8076.45</v>
      </c>
      <c r="F535" s="14" t="n">
        <v>344</v>
      </c>
      <c r="G535" s="14" t="n">
        <v>1745.93577356725</v>
      </c>
      <c r="H535" s="14" t="n">
        <v>519</v>
      </c>
      <c r="I535" s="14" t="n">
        <v>1317</v>
      </c>
      <c r="J535" s="14" t="n">
        <v>430</v>
      </c>
      <c r="K535" s="14" t="n">
        <f aca="false">D535*0.25+F535*0.25+H535*0.25+J535*0.25</f>
        <v>459</v>
      </c>
      <c r="L535" s="14" t="n">
        <v>1033.23</v>
      </c>
      <c r="M535" s="14" t="n">
        <v>530</v>
      </c>
      <c r="N535" s="14" t="n">
        <v>2107.7</v>
      </c>
      <c r="O535" s="14" t="n">
        <v>332</v>
      </c>
      <c r="P535" s="14" t="n">
        <v>457.39356600867</v>
      </c>
      <c r="Q535" s="14" t="n">
        <v>501</v>
      </c>
      <c r="R535" s="14" t="n">
        <v>335</v>
      </c>
      <c r="S535" s="14" t="n">
        <v>425</v>
      </c>
      <c r="T535" s="14" t="n">
        <f aca="false">M535*0.25+O535*0.25+Q535*0.25+S535*0.25</f>
        <v>447</v>
      </c>
      <c r="U535" s="14" t="n">
        <v>1012.16</v>
      </c>
      <c r="V535" s="14" t="n">
        <v>534</v>
      </c>
      <c r="W535" s="14" t="n">
        <v>1991.900003</v>
      </c>
      <c r="X535" s="14" t="n">
        <v>325</v>
      </c>
      <c r="Y535" s="14" t="n">
        <v>397.447601088088</v>
      </c>
      <c r="Z535" s="14" t="n">
        <v>509</v>
      </c>
      <c r="AA535" s="14" t="n">
        <v>315</v>
      </c>
      <c r="AB535" s="16" t="n">
        <v>420</v>
      </c>
      <c r="AC535" s="14" t="n">
        <f aca="false">V535*0.25+X535*0.25+Z535*0.25+AB535*0.25</f>
        <v>447</v>
      </c>
    </row>
    <row r="536" s="17" customFormat="true" ht="12.75" hidden="false" customHeight="false" outlineLevel="0" collapsed="false">
      <c r="A536" s="14" t="n">
        <v>40406</v>
      </c>
      <c r="B536" s="15" t="s">
        <v>561</v>
      </c>
      <c r="C536" s="14" t="n">
        <v>5480.6</v>
      </c>
      <c r="D536" s="14" t="n">
        <v>518</v>
      </c>
      <c r="E536" s="14" t="n">
        <v>137</v>
      </c>
      <c r="F536" s="14" t="n">
        <v>762</v>
      </c>
      <c r="G536" s="14" t="n">
        <v>1690.121054</v>
      </c>
      <c r="H536" s="14" t="n">
        <v>526</v>
      </c>
      <c r="I536" s="14" t="n">
        <v>127</v>
      </c>
      <c r="J536" s="14" t="n">
        <v>674</v>
      </c>
      <c r="K536" s="14" t="n">
        <f aca="false">D536*0.25+F536*0.25+H536*0.25+J536*0.25</f>
        <v>620</v>
      </c>
      <c r="L536" s="14" t="n">
        <v>1401.6</v>
      </c>
      <c r="M536" s="14" t="n">
        <v>504</v>
      </c>
      <c r="N536" s="14" t="n">
        <v>37</v>
      </c>
      <c r="O536" s="14" t="n">
        <v>742</v>
      </c>
      <c r="P536" s="14" t="n">
        <v>423.701</v>
      </c>
      <c r="Q536" s="14" t="n">
        <v>513</v>
      </c>
      <c r="R536" s="14" t="n">
        <v>30</v>
      </c>
      <c r="S536" s="14" t="n">
        <v>677</v>
      </c>
      <c r="T536" s="14" t="n">
        <f aca="false">M536*0.25+O536*0.25+Q536*0.25+S536*0.25</f>
        <v>609</v>
      </c>
      <c r="U536" s="14" t="n">
        <v>1003</v>
      </c>
      <c r="V536" s="14" t="n">
        <v>535</v>
      </c>
      <c r="W536" s="14" t="n">
        <v>25</v>
      </c>
      <c r="X536" s="14" t="n">
        <v>752</v>
      </c>
      <c r="Y536" s="14" t="n">
        <v>371.567</v>
      </c>
      <c r="Z536" s="14" t="n">
        <v>514</v>
      </c>
      <c r="AA536" s="14" t="n">
        <v>26</v>
      </c>
      <c r="AB536" s="16" t="n">
        <v>676</v>
      </c>
      <c r="AC536" s="14" t="n">
        <f aca="false">V536*0.25+X536*0.25+Z536*0.25+AB536*0.25</f>
        <v>619.25</v>
      </c>
    </row>
    <row r="537" s="17" customFormat="true" ht="12.75" hidden="false" customHeight="false" outlineLevel="0" collapsed="false">
      <c r="A537" s="14" t="n">
        <v>22701</v>
      </c>
      <c r="B537" s="15" t="s">
        <v>562</v>
      </c>
      <c r="C537" s="14" t="n">
        <v>5297.96</v>
      </c>
      <c r="D537" s="14" t="n">
        <v>521</v>
      </c>
      <c r="E537" s="14" t="n">
        <v>4729.1</v>
      </c>
      <c r="F537" s="14" t="n">
        <v>415</v>
      </c>
      <c r="G537" s="14" t="n">
        <v>1725.8488370352</v>
      </c>
      <c r="H537" s="14" t="n">
        <v>524</v>
      </c>
      <c r="I537" s="14" t="n">
        <v>731</v>
      </c>
      <c r="J537" s="14" t="n">
        <v>505</v>
      </c>
      <c r="K537" s="14" t="n">
        <f aca="false">D537*0.25+F537*0.25+H537*0.25+J537*0.25</f>
        <v>491.25</v>
      </c>
      <c r="L537" s="14" t="n">
        <v>1073.41</v>
      </c>
      <c r="M537" s="14" t="n">
        <v>526</v>
      </c>
      <c r="N537" s="14" t="n">
        <v>945.7</v>
      </c>
      <c r="O537" s="14" t="n">
        <v>449</v>
      </c>
      <c r="P537" s="14" t="n">
        <v>312.81734199854</v>
      </c>
      <c r="Q537" s="14" t="n">
        <v>546</v>
      </c>
      <c r="R537" s="14" t="n">
        <v>166</v>
      </c>
      <c r="S537" s="14" t="n">
        <v>512</v>
      </c>
      <c r="T537" s="14" t="n">
        <f aca="false">M537*0.25+O537*0.25+Q537*0.25+S537*0.25</f>
        <v>508.25</v>
      </c>
      <c r="U537" s="14" t="n">
        <v>1002.85</v>
      </c>
      <c r="V537" s="14" t="n">
        <v>536</v>
      </c>
      <c r="W537" s="14" t="n">
        <v>883.3</v>
      </c>
      <c r="X537" s="14" t="n">
        <v>437</v>
      </c>
      <c r="Y537" s="14" t="n">
        <v>315.44105500134</v>
      </c>
      <c r="Z537" s="14" t="n">
        <v>539</v>
      </c>
      <c r="AA537" s="14" t="n">
        <v>125</v>
      </c>
      <c r="AB537" s="16" t="n">
        <v>528</v>
      </c>
      <c r="AC537" s="14" t="n">
        <f aca="false">V537*0.25+X537*0.25+Z537*0.25+AB537*0.25</f>
        <v>510</v>
      </c>
    </row>
    <row r="538" s="17" customFormat="true" ht="12.75" hidden="false" customHeight="false" outlineLevel="0" collapsed="false">
      <c r="A538" s="14" t="n">
        <v>40106</v>
      </c>
      <c r="B538" s="15" t="s">
        <v>563</v>
      </c>
      <c r="C538" s="14" t="n">
        <v>1380</v>
      </c>
      <c r="D538" s="14" t="n">
        <v>656</v>
      </c>
      <c r="E538" s="14" t="n">
        <v>2</v>
      </c>
      <c r="F538" s="14" t="n">
        <v>877</v>
      </c>
      <c r="G538" s="14" t="n">
        <v>152.06</v>
      </c>
      <c r="H538" s="14" t="n">
        <v>751</v>
      </c>
      <c r="I538" s="14" t="n">
        <v>3</v>
      </c>
      <c r="J538" s="14" t="n">
        <v>858</v>
      </c>
      <c r="K538" s="14" t="n">
        <f aca="false">D538*0.25+F538*0.25+H538*0.25+J538*0.25</f>
        <v>785.5</v>
      </c>
      <c r="L538" s="14" t="n">
        <v>0</v>
      </c>
      <c r="M538" s="14" t="n">
        <v>850</v>
      </c>
      <c r="N538" s="14" t="n">
        <v>0</v>
      </c>
      <c r="O538" s="14" t="n">
        <v>850</v>
      </c>
      <c r="P538" s="14" t="n">
        <v>0</v>
      </c>
      <c r="Q538" s="14" t="n">
        <v>841</v>
      </c>
      <c r="R538" s="14" t="n">
        <v>1</v>
      </c>
      <c r="S538" s="14" t="n">
        <v>850</v>
      </c>
      <c r="T538" s="14" t="n">
        <f aca="false">M538*0.25+O538*0.25+Q538*0.25+S538*0.25</f>
        <v>847.75</v>
      </c>
      <c r="U538" s="14" t="n">
        <v>990</v>
      </c>
      <c r="V538" s="14" t="n">
        <v>537</v>
      </c>
      <c r="W538" s="14" t="n">
        <v>1</v>
      </c>
      <c r="X538" s="14" t="n">
        <v>840</v>
      </c>
      <c r="Y538" s="14" t="n">
        <v>76.7</v>
      </c>
      <c r="Z538" s="14" t="n">
        <v>668</v>
      </c>
      <c r="AA538" s="14" t="n">
        <v>2</v>
      </c>
      <c r="AB538" s="16" t="n">
        <v>826</v>
      </c>
      <c r="AC538" s="14" t="n">
        <f aca="false">V538*0.25+X538*0.25+Z538*0.25+AB538*0.25</f>
        <v>717.75</v>
      </c>
    </row>
    <row r="539" s="17" customFormat="true" ht="12.75" hidden="false" customHeight="false" outlineLevel="0" collapsed="false">
      <c r="A539" s="14" t="n">
        <v>24838</v>
      </c>
      <c r="B539" s="15" t="s">
        <v>564</v>
      </c>
      <c r="C539" s="14" t="n">
        <v>4882.61</v>
      </c>
      <c r="D539" s="14" t="n">
        <v>531</v>
      </c>
      <c r="E539" s="14" t="n">
        <v>14892.04</v>
      </c>
      <c r="F539" s="14" t="n">
        <v>235</v>
      </c>
      <c r="G539" s="14" t="n">
        <v>1729.38177996582</v>
      </c>
      <c r="H539" s="14" t="n">
        <v>522</v>
      </c>
      <c r="I539" s="14" t="n">
        <v>3012</v>
      </c>
      <c r="J539" s="14" t="n">
        <v>295</v>
      </c>
      <c r="K539" s="14" t="n">
        <f aca="false">D539*0.25+F539*0.25+H539*0.25+J539*0.25</f>
        <v>395.75</v>
      </c>
      <c r="L539" s="14" t="n">
        <v>1380.91</v>
      </c>
      <c r="M539" s="14" t="n">
        <v>510</v>
      </c>
      <c r="N539" s="14" t="n">
        <v>4254.19</v>
      </c>
      <c r="O539" s="14" t="n">
        <v>219</v>
      </c>
      <c r="P539" s="14" t="n">
        <v>526.250969997031</v>
      </c>
      <c r="Q539" s="14" t="n">
        <v>484</v>
      </c>
      <c r="R539" s="14" t="n">
        <v>904</v>
      </c>
      <c r="S539" s="14" t="n">
        <v>269</v>
      </c>
      <c r="T539" s="14" t="n">
        <f aca="false">M539*0.25+O539*0.25+Q539*0.25+S539*0.25</f>
        <v>370.5</v>
      </c>
      <c r="U539" s="14" t="n">
        <v>986.12</v>
      </c>
      <c r="V539" s="14" t="n">
        <v>538</v>
      </c>
      <c r="W539" s="14" t="n">
        <v>3165.8</v>
      </c>
      <c r="X539" s="14" t="n">
        <v>248</v>
      </c>
      <c r="Y539" s="14" t="n">
        <v>419.05539999127</v>
      </c>
      <c r="Z539" s="14" t="n">
        <v>505</v>
      </c>
      <c r="AA539" s="14" t="n">
        <v>675</v>
      </c>
      <c r="AB539" s="16" t="n">
        <v>298</v>
      </c>
      <c r="AC539" s="14" t="n">
        <f aca="false">V539*0.25+X539*0.25+Z539*0.25+AB539*0.25</f>
        <v>397.25</v>
      </c>
    </row>
    <row r="540" s="17" customFormat="true" ht="12.75" hidden="false" customHeight="false" outlineLevel="0" collapsed="false">
      <c r="A540" s="14" t="n">
        <v>23703</v>
      </c>
      <c r="B540" s="15" t="s">
        <v>565</v>
      </c>
      <c r="C540" s="14" t="n">
        <v>3421.91</v>
      </c>
      <c r="D540" s="14" t="n">
        <v>561</v>
      </c>
      <c r="E540" s="14" t="n">
        <v>3729.52</v>
      </c>
      <c r="F540" s="14" t="n">
        <v>456</v>
      </c>
      <c r="G540" s="14" t="n">
        <v>1071.01621563323</v>
      </c>
      <c r="H540" s="14" t="n">
        <v>581</v>
      </c>
      <c r="I540" s="14" t="n">
        <v>525</v>
      </c>
      <c r="J540" s="14" t="n">
        <v>546</v>
      </c>
      <c r="K540" s="14" t="n">
        <f aca="false">D540*0.25+F540*0.25+H540*0.25+J540*0.25</f>
        <v>536</v>
      </c>
      <c r="L540" s="14" t="n">
        <v>734.07</v>
      </c>
      <c r="M540" s="14" t="n">
        <v>565</v>
      </c>
      <c r="N540" s="14" t="n">
        <v>976.52</v>
      </c>
      <c r="O540" s="14" t="n">
        <v>444</v>
      </c>
      <c r="P540" s="14" t="n">
        <v>210.897319199898</v>
      </c>
      <c r="Q540" s="14" t="n">
        <v>593</v>
      </c>
      <c r="R540" s="14" t="n">
        <v>136</v>
      </c>
      <c r="S540" s="14" t="n">
        <v>535</v>
      </c>
      <c r="T540" s="14" t="n">
        <f aca="false">M540*0.25+O540*0.25+Q540*0.25+S540*0.25</f>
        <v>534.25</v>
      </c>
      <c r="U540" s="14" t="n">
        <v>978.61</v>
      </c>
      <c r="V540" s="14" t="n">
        <v>539</v>
      </c>
      <c r="W540" s="14" t="n">
        <v>1002.6</v>
      </c>
      <c r="X540" s="14" t="n">
        <v>425</v>
      </c>
      <c r="Y540" s="14" t="n">
        <v>238.61322564375</v>
      </c>
      <c r="Z540" s="14" t="n">
        <v>568</v>
      </c>
      <c r="AA540" s="14" t="n">
        <v>144</v>
      </c>
      <c r="AB540" s="16" t="n">
        <v>510</v>
      </c>
      <c r="AC540" s="14" t="n">
        <f aca="false">V540*0.25+X540*0.25+Z540*0.25+AB540*0.25</f>
        <v>510.5</v>
      </c>
    </row>
    <row r="541" s="17" customFormat="true" ht="12.75" hidden="false" customHeight="false" outlineLevel="0" collapsed="false">
      <c r="A541" s="14" t="n">
        <v>30406</v>
      </c>
      <c r="B541" s="15" t="s">
        <v>566</v>
      </c>
      <c r="C541" s="14" t="n">
        <v>24534</v>
      </c>
      <c r="D541" s="14" t="n">
        <v>349</v>
      </c>
      <c r="E541" s="14" t="n">
        <v>131</v>
      </c>
      <c r="F541" s="14" t="n">
        <v>764</v>
      </c>
      <c r="G541" s="14" t="n">
        <v>7251.8464</v>
      </c>
      <c r="H541" s="14" t="n">
        <v>352</v>
      </c>
      <c r="I541" s="14" t="n">
        <v>97</v>
      </c>
      <c r="J541" s="14" t="n">
        <v>697</v>
      </c>
      <c r="K541" s="14" t="n">
        <f aca="false">D541*0.25+F541*0.25+H541*0.25+J541*0.25</f>
        <v>540.5</v>
      </c>
      <c r="L541" s="14" t="n">
        <v>448.3</v>
      </c>
      <c r="M541" s="14" t="n">
        <v>616</v>
      </c>
      <c r="N541" s="14" t="n">
        <v>1</v>
      </c>
      <c r="O541" s="14" t="n">
        <v>827</v>
      </c>
      <c r="P541" s="14" t="n">
        <v>130.8</v>
      </c>
      <c r="Q541" s="14" t="n">
        <v>634</v>
      </c>
      <c r="R541" s="14" t="n">
        <v>5</v>
      </c>
      <c r="S541" s="14" t="n">
        <v>783</v>
      </c>
      <c r="T541" s="14" t="n">
        <f aca="false">M541*0.25+O541*0.25+Q541*0.25+S541*0.25</f>
        <v>715</v>
      </c>
      <c r="U541" s="14" t="n">
        <v>940</v>
      </c>
      <c r="V541" s="14" t="n">
        <v>540</v>
      </c>
      <c r="W541" s="14" t="n">
        <v>5</v>
      </c>
      <c r="X541" s="14" t="n">
        <v>815</v>
      </c>
      <c r="Y541" s="14" t="n">
        <v>516.9999999999</v>
      </c>
      <c r="Z541" s="14" t="n">
        <v>486</v>
      </c>
      <c r="AA541" s="14" t="n">
        <v>4</v>
      </c>
      <c r="AB541" s="16" t="n">
        <v>801</v>
      </c>
      <c r="AC541" s="14" t="n">
        <f aca="false">V541*0.25+X541*0.25+Z541*0.25+AB541*0.25</f>
        <v>660.5</v>
      </c>
    </row>
    <row r="542" s="17" customFormat="true" ht="12.75" hidden="false" customHeight="false" outlineLevel="0" collapsed="false">
      <c r="A542" s="14" t="n">
        <v>20522</v>
      </c>
      <c r="B542" s="15" t="s">
        <v>567</v>
      </c>
      <c r="C542" s="14" t="n">
        <v>0</v>
      </c>
      <c r="D542" s="14" t="n">
        <v>893</v>
      </c>
      <c r="E542" s="14" t="n">
        <v>0</v>
      </c>
      <c r="F542" s="14" t="n">
        <v>893</v>
      </c>
      <c r="G542" s="14" t="n">
        <v>0</v>
      </c>
      <c r="H542" s="14" t="n">
        <v>887</v>
      </c>
      <c r="I542" s="14" t="n">
        <v>1</v>
      </c>
      <c r="J542" s="14" t="n">
        <v>892</v>
      </c>
      <c r="K542" s="14" t="n">
        <f aca="false">D542*0.25+F542*0.25+H542*0.25+J542*0.25</f>
        <v>891.25</v>
      </c>
      <c r="L542" s="14" t="n">
        <v>0</v>
      </c>
      <c r="M542" s="14" t="n">
        <v>893</v>
      </c>
      <c r="N542" s="14" t="n">
        <v>0</v>
      </c>
      <c r="O542" s="14" t="n">
        <v>893</v>
      </c>
      <c r="P542" s="14" t="n">
        <v>0</v>
      </c>
      <c r="Q542" s="14" t="n">
        <v>884</v>
      </c>
      <c r="R542" s="14" t="n">
        <v>1</v>
      </c>
      <c r="S542" s="14" t="n">
        <v>893</v>
      </c>
      <c r="T542" s="14" t="n">
        <f aca="false">M542*0.25+O542*0.25+Q542*0.25+S542*0.25</f>
        <v>890.75</v>
      </c>
      <c r="U542" s="14" t="n">
        <v>935</v>
      </c>
      <c r="V542" s="14" t="n">
        <v>541</v>
      </c>
      <c r="W542" s="14" t="n">
        <v>11</v>
      </c>
      <c r="X542" s="14" t="n">
        <v>790</v>
      </c>
      <c r="Y542" s="14" t="n">
        <v>438.6</v>
      </c>
      <c r="Z542" s="14" t="n">
        <v>499</v>
      </c>
      <c r="AA542" s="14" t="n">
        <v>9</v>
      </c>
      <c r="AB542" s="16" t="n">
        <v>752</v>
      </c>
      <c r="AC542" s="14" t="n">
        <f aca="false">V542*0.25+X542*0.25+Z542*0.25+AB542*0.25</f>
        <v>645.5</v>
      </c>
    </row>
    <row r="543" s="17" customFormat="true" ht="12.75" hidden="false" customHeight="false" outlineLevel="0" collapsed="false">
      <c r="A543" s="14" t="n">
        <v>20712</v>
      </c>
      <c r="B543" s="15" t="s">
        <v>568</v>
      </c>
      <c r="C543" s="14" t="n">
        <v>3820.54</v>
      </c>
      <c r="D543" s="14" t="n">
        <v>550</v>
      </c>
      <c r="E543" s="14" t="n">
        <v>11249.9487</v>
      </c>
      <c r="F543" s="14" t="n">
        <v>278</v>
      </c>
      <c r="G543" s="14" t="n">
        <v>816.82094236785</v>
      </c>
      <c r="H543" s="14" t="n">
        <v>604</v>
      </c>
      <c r="I543" s="14" t="n">
        <v>3283</v>
      </c>
      <c r="J543" s="14" t="n">
        <v>283</v>
      </c>
      <c r="K543" s="14" t="n">
        <f aca="false">D543*0.25+F543*0.25+H543*0.25+J543*0.25</f>
        <v>428.75</v>
      </c>
      <c r="L543" s="14" t="n">
        <v>832.41</v>
      </c>
      <c r="M543" s="14" t="n">
        <v>554</v>
      </c>
      <c r="N543" s="14" t="n">
        <v>2023.1</v>
      </c>
      <c r="O543" s="14" t="n">
        <v>337</v>
      </c>
      <c r="P543" s="14" t="n">
        <v>216.364580593705</v>
      </c>
      <c r="Q543" s="14" t="n">
        <v>590</v>
      </c>
      <c r="R543" s="14" t="n">
        <v>570</v>
      </c>
      <c r="S543" s="14" t="n">
        <v>332</v>
      </c>
      <c r="T543" s="14" t="n">
        <f aca="false">M543*0.25+O543*0.25+Q543*0.25+S543*0.25</f>
        <v>453.25</v>
      </c>
      <c r="U543" s="14" t="n">
        <v>919</v>
      </c>
      <c r="V543" s="14" t="n">
        <v>542</v>
      </c>
      <c r="W543" s="14" t="n">
        <v>2129</v>
      </c>
      <c r="X543" s="14" t="n">
        <v>314</v>
      </c>
      <c r="Y543" s="14" t="n">
        <v>236.912889997875</v>
      </c>
      <c r="Z543" s="14" t="n">
        <v>570</v>
      </c>
      <c r="AA543" s="14" t="n">
        <v>645</v>
      </c>
      <c r="AB543" s="16" t="n">
        <v>301</v>
      </c>
      <c r="AC543" s="14" t="n">
        <f aca="false">V543*0.25+X543*0.25+Z543*0.25+AB543*0.25</f>
        <v>431.75</v>
      </c>
    </row>
    <row r="544" s="17" customFormat="true" ht="12.75" hidden="false" customHeight="false" outlineLevel="0" collapsed="false">
      <c r="A544" s="14" t="n">
        <v>23603</v>
      </c>
      <c r="B544" s="15" t="s">
        <v>569</v>
      </c>
      <c r="C544" s="14" t="n">
        <v>6350.62</v>
      </c>
      <c r="D544" s="14" t="n">
        <v>502</v>
      </c>
      <c r="E544" s="14" t="n">
        <v>17133.88</v>
      </c>
      <c r="F544" s="14" t="n">
        <v>219</v>
      </c>
      <c r="G544" s="14" t="n">
        <v>2728.81908065442</v>
      </c>
      <c r="H544" s="14" t="n">
        <v>473</v>
      </c>
      <c r="I544" s="14" t="n">
        <v>2516</v>
      </c>
      <c r="J544" s="14" t="n">
        <v>323</v>
      </c>
      <c r="K544" s="14" t="n">
        <f aca="false">D544*0.25+F544*0.25+H544*0.25+J544*0.25</f>
        <v>379.25</v>
      </c>
      <c r="L544" s="14" t="n">
        <v>1827.08</v>
      </c>
      <c r="M544" s="14" t="n">
        <v>478</v>
      </c>
      <c r="N544" s="14" t="n">
        <v>4705.9</v>
      </c>
      <c r="O544" s="14" t="n">
        <v>209</v>
      </c>
      <c r="P544" s="14" t="n">
        <v>715.2551181118</v>
      </c>
      <c r="Q544" s="14" t="n">
        <v>456</v>
      </c>
      <c r="R544" s="14" t="n">
        <v>643</v>
      </c>
      <c r="S544" s="14" t="n">
        <v>319</v>
      </c>
      <c r="T544" s="14" t="n">
        <f aca="false">M544*0.25+O544*0.25+Q544*0.25+S544*0.25</f>
        <v>365.5</v>
      </c>
      <c r="U544" s="14" t="n">
        <v>913.94</v>
      </c>
      <c r="V544" s="14" t="n">
        <v>543</v>
      </c>
      <c r="W544" s="14" t="n">
        <v>2950.1</v>
      </c>
      <c r="X544" s="14" t="n">
        <v>259</v>
      </c>
      <c r="Y544" s="14" t="n">
        <v>361.31949749456</v>
      </c>
      <c r="Z544" s="14" t="n">
        <v>517</v>
      </c>
      <c r="AA544" s="14" t="n">
        <v>460</v>
      </c>
      <c r="AB544" s="16" t="n">
        <v>357</v>
      </c>
      <c r="AC544" s="14" t="n">
        <f aca="false">V544*0.25+X544*0.25+Z544*0.25+AB544*0.25</f>
        <v>419</v>
      </c>
    </row>
    <row r="545" s="17" customFormat="true" ht="12.75" hidden="false" customHeight="false" outlineLevel="0" collapsed="false">
      <c r="A545" s="14" t="n">
        <v>22506</v>
      </c>
      <c r="B545" s="15" t="s">
        <v>570</v>
      </c>
      <c r="C545" s="14" t="n">
        <v>4352.65</v>
      </c>
      <c r="D545" s="14" t="n">
        <v>538</v>
      </c>
      <c r="E545" s="14" t="n">
        <v>15090.8</v>
      </c>
      <c r="F545" s="14" t="n">
        <v>233</v>
      </c>
      <c r="G545" s="14" t="n">
        <v>1604.33115005449</v>
      </c>
      <c r="H545" s="14" t="n">
        <v>529</v>
      </c>
      <c r="I545" s="14" t="n">
        <v>2142</v>
      </c>
      <c r="J545" s="14" t="n">
        <v>349</v>
      </c>
      <c r="K545" s="14" t="n">
        <f aca="false">D545*0.25+F545*0.25+H545*0.25+J545*0.25</f>
        <v>412.25</v>
      </c>
      <c r="L545" s="14" t="n">
        <v>1054.99</v>
      </c>
      <c r="M545" s="14" t="n">
        <v>528</v>
      </c>
      <c r="N545" s="14" t="n">
        <v>3738.5</v>
      </c>
      <c r="O545" s="14" t="n">
        <v>233</v>
      </c>
      <c r="P545" s="14" t="n">
        <v>438.61158001886</v>
      </c>
      <c r="Q545" s="14" t="n">
        <v>507</v>
      </c>
      <c r="R545" s="14" t="n">
        <v>493</v>
      </c>
      <c r="S545" s="14" t="n">
        <v>361</v>
      </c>
      <c r="T545" s="14" t="n">
        <f aca="false">M545*0.25+O545*0.25+Q545*0.25+S545*0.25</f>
        <v>407.25</v>
      </c>
      <c r="U545" s="14" t="n">
        <v>906.04</v>
      </c>
      <c r="V545" s="14" t="n">
        <v>544</v>
      </c>
      <c r="W545" s="14" t="n">
        <v>3394.1</v>
      </c>
      <c r="X545" s="14" t="n">
        <v>231</v>
      </c>
      <c r="Y545" s="14" t="n">
        <v>220.30286099981</v>
      </c>
      <c r="Z545" s="14" t="n">
        <v>576</v>
      </c>
      <c r="AA545" s="14" t="n">
        <v>478</v>
      </c>
      <c r="AB545" s="16" t="n">
        <v>349</v>
      </c>
      <c r="AC545" s="14" t="n">
        <f aca="false">V545*0.25+X545*0.25+Z545*0.25+AB545*0.25</f>
        <v>425</v>
      </c>
    </row>
    <row r="546" s="17" customFormat="true" ht="12.75" hidden="false" customHeight="false" outlineLevel="0" collapsed="false">
      <c r="A546" s="14" t="n">
        <v>23701</v>
      </c>
      <c r="B546" s="15" t="s">
        <v>571</v>
      </c>
      <c r="C546" s="14" t="n">
        <v>2594</v>
      </c>
      <c r="D546" s="14" t="n">
        <v>599</v>
      </c>
      <c r="E546" s="14" t="n">
        <v>11359.4</v>
      </c>
      <c r="F546" s="14" t="n">
        <v>277</v>
      </c>
      <c r="G546" s="14" t="n">
        <v>805.55963999997</v>
      </c>
      <c r="H546" s="14" t="n">
        <v>605</v>
      </c>
      <c r="I546" s="14" t="n">
        <v>1304</v>
      </c>
      <c r="J546" s="14" t="n">
        <v>433</v>
      </c>
      <c r="K546" s="14" t="n">
        <f aca="false">D546*0.25+F546*0.25+H546*0.25+J546*0.25</f>
        <v>478.5</v>
      </c>
      <c r="L546" s="14" t="n">
        <v>561.57</v>
      </c>
      <c r="M546" s="14" t="n">
        <v>598</v>
      </c>
      <c r="N546" s="14" t="n">
        <v>3066.4</v>
      </c>
      <c r="O546" s="14" t="n">
        <v>256</v>
      </c>
      <c r="P546" s="14" t="n">
        <v>147.24408000301</v>
      </c>
      <c r="Q546" s="14" t="n">
        <v>618</v>
      </c>
      <c r="R546" s="14" t="n">
        <v>345</v>
      </c>
      <c r="S546" s="14" t="n">
        <v>420</v>
      </c>
      <c r="T546" s="14" t="n">
        <f aca="false">M546*0.25+O546*0.25+Q546*0.25+S546*0.25</f>
        <v>473</v>
      </c>
      <c r="U546" s="14" t="n">
        <v>901.7</v>
      </c>
      <c r="V546" s="14" t="n">
        <v>545</v>
      </c>
      <c r="W546" s="14" t="n">
        <v>3666.6</v>
      </c>
      <c r="X546" s="14" t="n">
        <v>223</v>
      </c>
      <c r="Y546" s="14" t="n">
        <v>337.58084299777</v>
      </c>
      <c r="Z546" s="14" t="n">
        <v>528</v>
      </c>
      <c r="AA546" s="14" t="n">
        <v>336</v>
      </c>
      <c r="AB546" s="16" t="n">
        <v>407</v>
      </c>
      <c r="AC546" s="14" t="n">
        <f aca="false">V546*0.25+X546*0.25+Z546*0.25+AB546*0.25</f>
        <v>425.75</v>
      </c>
    </row>
    <row r="547" s="17" customFormat="true" ht="12.75" hidden="false" customHeight="false" outlineLevel="0" collapsed="false">
      <c r="A547" s="14" t="n">
        <v>23104</v>
      </c>
      <c r="B547" s="15" t="s">
        <v>572</v>
      </c>
      <c r="C547" s="14" t="n">
        <v>3278.39</v>
      </c>
      <c r="D547" s="14" t="n">
        <v>572</v>
      </c>
      <c r="E547" s="14" t="n">
        <v>4505.7</v>
      </c>
      <c r="F547" s="14" t="n">
        <v>426</v>
      </c>
      <c r="G547" s="14" t="n">
        <v>1221.00712411081</v>
      </c>
      <c r="H547" s="14" t="n">
        <v>564</v>
      </c>
      <c r="I547" s="14" t="n">
        <v>518</v>
      </c>
      <c r="J547" s="14" t="n">
        <v>548</v>
      </c>
      <c r="K547" s="14" t="n">
        <f aca="false">D547*0.25+F547*0.25+H547*0.25+J547*0.25</f>
        <v>527.5</v>
      </c>
      <c r="L547" s="14" t="n">
        <v>673.48</v>
      </c>
      <c r="M547" s="14" t="n">
        <v>576</v>
      </c>
      <c r="N547" s="14" t="n">
        <v>1160.5</v>
      </c>
      <c r="O547" s="14" t="n">
        <v>418</v>
      </c>
      <c r="P547" s="14" t="n">
        <v>252.624072818124</v>
      </c>
      <c r="Q547" s="14" t="n">
        <v>574</v>
      </c>
      <c r="R547" s="14" t="n">
        <v>130</v>
      </c>
      <c r="S547" s="14" t="n">
        <v>540</v>
      </c>
      <c r="T547" s="14" t="n">
        <f aca="false">M547*0.25+O547*0.25+Q547*0.25+S547*0.25</f>
        <v>527</v>
      </c>
      <c r="U547" s="14" t="n">
        <v>894.02</v>
      </c>
      <c r="V547" s="14" t="n">
        <v>546</v>
      </c>
      <c r="W547" s="14" t="n">
        <v>1643.1</v>
      </c>
      <c r="X547" s="14" t="n">
        <v>360</v>
      </c>
      <c r="Y547" s="14" t="n">
        <v>343.57687696275</v>
      </c>
      <c r="Z547" s="14" t="n">
        <v>525</v>
      </c>
      <c r="AA547" s="14" t="n">
        <v>160</v>
      </c>
      <c r="AB547" s="16" t="n">
        <v>502</v>
      </c>
      <c r="AC547" s="14" t="n">
        <f aca="false">V547*0.25+X547*0.25+Z547*0.25+AB547*0.25</f>
        <v>483.25</v>
      </c>
    </row>
    <row r="548" s="17" customFormat="true" ht="12.75" hidden="false" customHeight="false" outlineLevel="0" collapsed="false">
      <c r="A548" s="14" t="n">
        <v>21430</v>
      </c>
      <c r="B548" s="15" t="s">
        <v>573</v>
      </c>
      <c r="C548" s="14" t="n">
        <v>3303.79</v>
      </c>
      <c r="D548" s="14" t="n">
        <v>570</v>
      </c>
      <c r="E548" s="14" t="n">
        <v>7897.45</v>
      </c>
      <c r="F548" s="14" t="n">
        <v>349</v>
      </c>
      <c r="G548" s="14" t="n">
        <v>499.61724043967</v>
      </c>
      <c r="H548" s="14" t="n">
        <v>659</v>
      </c>
      <c r="I548" s="14" t="n">
        <v>1615</v>
      </c>
      <c r="J548" s="14" t="n">
        <v>395</v>
      </c>
      <c r="K548" s="14" t="n">
        <f aca="false">D548*0.25+F548*0.25+H548*0.25+J548*0.25</f>
        <v>493.25</v>
      </c>
      <c r="L548" s="14" t="n">
        <v>730.95</v>
      </c>
      <c r="M548" s="14" t="n">
        <v>567</v>
      </c>
      <c r="N548" s="14" t="n">
        <v>1795</v>
      </c>
      <c r="O548" s="14" t="n">
        <v>361</v>
      </c>
      <c r="P548" s="14" t="n">
        <v>100.29268499829</v>
      </c>
      <c r="Q548" s="14" t="n">
        <v>664</v>
      </c>
      <c r="R548" s="14" t="n">
        <v>357</v>
      </c>
      <c r="S548" s="14" t="n">
        <v>414</v>
      </c>
      <c r="T548" s="14" t="n">
        <f aca="false">M548*0.25+O548*0.25+Q548*0.25+S548*0.25</f>
        <v>501.5</v>
      </c>
      <c r="U548" s="14" t="n">
        <v>893.38</v>
      </c>
      <c r="V548" s="14" t="n">
        <v>547</v>
      </c>
      <c r="W548" s="14" t="n">
        <v>2177.8</v>
      </c>
      <c r="X548" s="14" t="n">
        <v>306</v>
      </c>
      <c r="Y548" s="14" t="n">
        <v>54.35209999978</v>
      </c>
      <c r="Z548" s="14" t="n">
        <v>685</v>
      </c>
      <c r="AA548" s="14" t="n">
        <v>415</v>
      </c>
      <c r="AB548" s="16" t="n">
        <v>366</v>
      </c>
      <c r="AC548" s="14" t="n">
        <f aca="false">V548*0.25+X548*0.25+Z548*0.25+AB548*0.25</f>
        <v>476</v>
      </c>
    </row>
    <row r="549" s="17" customFormat="true" ht="12.75" hidden="false" customHeight="false" outlineLevel="0" collapsed="false">
      <c r="A549" s="14" t="n">
        <v>24306</v>
      </c>
      <c r="B549" s="15" t="s">
        <v>574</v>
      </c>
      <c r="C549" s="14" t="n">
        <v>2220</v>
      </c>
      <c r="D549" s="14" t="n">
        <v>616</v>
      </c>
      <c r="E549" s="14" t="n">
        <v>60</v>
      </c>
      <c r="F549" s="14" t="n">
        <v>796</v>
      </c>
      <c r="G549" s="14" t="n">
        <v>584.3499999999</v>
      </c>
      <c r="H549" s="14" t="n">
        <v>644</v>
      </c>
      <c r="I549" s="14" t="n">
        <v>42</v>
      </c>
      <c r="J549" s="14" t="n">
        <v>755</v>
      </c>
      <c r="K549" s="14" t="n">
        <f aca="false">D549*0.25+F549*0.25+H549*0.25+J549*0.25</f>
        <v>702.75</v>
      </c>
      <c r="L549" s="14" t="n">
        <v>703</v>
      </c>
      <c r="M549" s="14" t="n">
        <v>571</v>
      </c>
      <c r="N549" s="14" t="n">
        <v>19</v>
      </c>
      <c r="O549" s="14" t="n">
        <v>772</v>
      </c>
      <c r="P549" s="14" t="n">
        <v>340.4</v>
      </c>
      <c r="Q549" s="14" t="n">
        <v>535</v>
      </c>
      <c r="R549" s="14" t="n">
        <v>13</v>
      </c>
      <c r="S549" s="14" t="n">
        <v>736</v>
      </c>
      <c r="T549" s="14" t="n">
        <f aca="false">M549*0.25+O549*0.25+Q549*0.25+S549*0.25</f>
        <v>653.5</v>
      </c>
      <c r="U549" s="14" t="n">
        <v>888</v>
      </c>
      <c r="V549" s="14" t="n">
        <v>548</v>
      </c>
      <c r="W549" s="14" t="n">
        <v>24</v>
      </c>
      <c r="X549" s="14" t="n">
        <v>753</v>
      </c>
      <c r="Y549" s="14" t="n">
        <v>374.303799999984</v>
      </c>
      <c r="Z549" s="14" t="n">
        <v>513</v>
      </c>
      <c r="AA549" s="14" t="n">
        <v>25</v>
      </c>
      <c r="AB549" s="16" t="n">
        <v>679</v>
      </c>
      <c r="AC549" s="14" t="n">
        <f aca="false">V549*0.25+X549*0.25+Z549*0.25+AB549*0.25</f>
        <v>623.25</v>
      </c>
    </row>
    <row r="550" s="17" customFormat="true" ht="12.75" hidden="false" customHeight="false" outlineLevel="0" collapsed="false">
      <c r="A550" s="14" t="n">
        <v>40114</v>
      </c>
      <c r="B550" s="15" t="s">
        <v>575</v>
      </c>
      <c r="C550" s="14" t="n">
        <v>0</v>
      </c>
      <c r="D550" s="14" t="n">
        <v>906</v>
      </c>
      <c r="E550" s="14" t="n">
        <v>0</v>
      </c>
      <c r="F550" s="14" t="n">
        <v>906</v>
      </c>
      <c r="G550" s="14" t="n">
        <v>0</v>
      </c>
      <c r="H550" s="14" t="n">
        <v>900</v>
      </c>
      <c r="I550" s="14" t="n">
        <v>1</v>
      </c>
      <c r="J550" s="14" t="n">
        <v>905</v>
      </c>
      <c r="K550" s="14" t="n">
        <f aca="false">D550*0.25+F550*0.25+H550*0.25+J550*0.25</f>
        <v>904.25</v>
      </c>
      <c r="L550" s="14" t="n">
        <v>0</v>
      </c>
      <c r="M550" s="14" t="n">
        <v>906</v>
      </c>
      <c r="N550" s="14" t="n">
        <v>0</v>
      </c>
      <c r="O550" s="14" t="n">
        <v>906</v>
      </c>
      <c r="P550" s="14" t="n">
        <v>0</v>
      </c>
      <c r="Q550" s="14" t="n">
        <v>897</v>
      </c>
      <c r="R550" s="14" t="n">
        <v>1</v>
      </c>
      <c r="S550" s="14" t="n">
        <v>906</v>
      </c>
      <c r="T550" s="14" t="n">
        <f aca="false">M550*0.25+O550*0.25+Q550*0.25+S550*0.25</f>
        <v>903.75</v>
      </c>
      <c r="U550" s="14" t="n">
        <v>885.78</v>
      </c>
      <c r="V550" s="14" t="n">
        <v>549</v>
      </c>
      <c r="W550" s="14" t="n">
        <v>22</v>
      </c>
      <c r="X550" s="14" t="n">
        <v>756</v>
      </c>
      <c r="Y550" s="14" t="n">
        <v>526.65</v>
      </c>
      <c r="Z550" s="14" t="n">
        <v>484</v>
      </c>
      <c r="AA550" s="14" t="n">
        <v>21</v>
      </c>
      <c r="AB550" s="16" t="n">
        <v>692</v>
      </c>
      <c r="AC550" s="14" t="n">
        <f aca="false">V550*0.25+X550*0.25+Z550*0.25+AB550*0.25</f>
        <v>620.25</v>
      </c>
    </row>
    <row r="551" s="17" customFormat="true" ht="12.75" hidden="false" customHeight="false" outlineLevel="0" collapsed="false">
      <c r="A551" s="14" t="n">
        <v>22803</v>
      </c>
      <c r="B551" s="15" t="s">
        <v>576</v>
      </c>
      <c r="C551" s="14" t="n">
        <v>2825.96</v>
      </c>
      <c r="D551" s="14" t="n">
        <v>589</v>
      </c>
      <c r="E551" s="14" t="n">
        <v>271.8</v>
      </c>
      <c r="F551" s="14" t="n">
        <v>712</v>
      </c>
      <c r="G551" s="14" t="n">
        <v>913.49954285708</v>
      </c>
      <c r="H551" s="14" t="n">
        <v>591</v>
      </c>
      <c r="I551" s="14" t="n">
        <v>183</v>
      </c>
      <c r="J551" s="14" t="n">
        <v>646</v>
      </c>
      <c r="K551" s="14" t="n">
        <f aca="false">D551*0.25+F551*0.25+H551*0.25+J551*0.25</f>
        <v>634.5</v>
      </c>
      <c r="L551" s="14" t="n">
        <v>409.96</v>
      </c>
      <c r="M551" s="14" t="n">
        <v>621</v>
      </c>
      <c r="N551" s="14" t="n">
        <v>42.4</v>
      </c>
      <c r="O551" s="14" t="n">
        <v>734</v>
      </c>
      <c r="P551" s="14" t="n">
        <v>110.23479999998</v>
      </c>
      <c r="Q551" s="14" t="n">
        <v>654</v>
      </c>
      <c r="R551" s="14" t="n">
        <v>35</v>
      </c>
      <c r="S551" s="14" t="n">
        <v>667</v>
      </c>
      <c r="T551" s="14" t="n">
        <f aca="false">M551*0.25+O551*0.25+Q551*0.25+S551*0.25</f>
        <v>669</v>
      </c>
      <c r="U551" s="14" t="n">
        <v>883.2</v>
      </c>
      <c r="V551" s="14" t="n">
        <v>550</v>
      </c>
      <c r="W551" s="14" t="n">
        <v>73.6</v>
      </c>
      <c r="X551" s="14" t="n">
        <v>680</v>
      </c>
      <c r="Y551" s="14" t="n">
        <v>404.7189</v>
      </c>
      <c r="Z551" s="14" t="n">
        <v>507</v>
      </c>
      <c r="AA551" s="14" t="n">
        <v>56</v>
      </c>
      <c r="AB551" s="16" t="n">
        <v>621</v>
      </c>
      <c r="AC551" s="14" t="n">
        <f aca="false">V551*0.25+X551*0.25+Z551*0.25+AB551*0.25</f>
        <v>589.5</v>
      </c>
    </row>
    <row r="552" s="17" customFormat="true" ht="12.75" hidden="false" customHeight="false" outlineLevel="0" collapsed="false">
      <c r="A552" s="14" t="n">
        <v>23048</v>
      </c>
      <c r="B552" s="15" t="s">
        <v>577</v>
      </c>
      <c r="C552" s="14" t="n">
        <v>4205.26</v>
      </c>
      <c r="D552" s="14" t="n">
        <v>541</v>
      </c>
      <c r="E552" s="14" t="n">
        <v>10542.95</v>
      </c>
      <c r="F552" s="14" t="n">
        <v>294</v>
      </c>
      <c r="G552" s="14" t="n">
        <v>1986.04593400045</v>
      </c>
      <c r="H552" s="14" t="n">
        <v>503</v>
      </c>
      <c r="I552" s="14" t="n">
        <v>1336</v>
      </c>
      <c r="J552" s="14" t="n">
        <v>426</v>
      </c>
      <c r="K552" s="14" t="n">
        <f aca="false">D552*0.25+F552*0.25+H552*0.25+J552*0.25</f>
        <v>441</v>
      </c>
      <c r="L552" s="14" t="n">
        <v>1301.58</v>
      </c>
      <c r="M552" s="14" t="n">
        <v>515</v>
      </c>
      <c r="N552" s="14" t="n">
        <v>3313.6</v>
      </c>
      <c r="O552" s="14" t="n">
        <v>247</v>
      </c>
      <c r="P552" s="14" t="n">
        <v>636.37455199686</v>
      </c>
      <c r="Q552" s="14" t="n">
        <v>465</v>
      </c>
      <c r="R552" s="14" t="n">
        <v>433</v>
      </c>
      <c r="S552" s="14" t="n">
        <v>383</v>
      </c>
      <c r="T552" s="14" t="n">
        <f aca="false">M552*0.25+O552*0.25+Q552*0.25+S552*0.25</f>
        <v>402.5</v>
      </c>
      <c r="U552" s="14" t="n">
        <v>867.08</v>
      </c>
      <c r="V552" s="14" t="n">
        <v>551</v>
      </c>
      <c r="W552" s="14" t="n">
        <v>2118.85</v>
      </c>
      <c r="X552" s="14" t="n">
        <v>316</v>
      </c>
      <c r="Y552" s="14" t="n">
        <v>403.31149700419</v>
      </c>
      <c r="Z552" s="14" t="n">
        <v>508</v>
      </c>
      <c r="AA552" s="14" t="n">
        <v>254</v>
      </c>
      <c r="AB552" s="16" t="n">
        <v>447</v>
      </c>
      <c r="AC552" s="14" t="n">
        <f aca="false">V552*0.25+X552*0.25+Z552*0.25+AB552*0.25</f>
        <v>455.5</v>
      </c>
    </row>
    <row r="553" s="17" customFormat="true" ht="12.75" hidden="false" customHeight="false" outlineLevel="0" collapsed="false">
      <c r="A553" s="14" t="n">
        <v>21302</v>
      </c>
      <c r="B553" s="15" t="s">
        <v>578</v>
      </c>
      <c r="C553" s="14" t="n">
        <v>6827.77</v>
      </c>
      <c r="D553" s="14" t="n">
        <v>494</v>
      </c>
      <c r="E553" s="14" t="n">
        <v>5327.19</v>
      </c>
      <c r="F553" s="14" t="n">
        <v>402</v>
      </c>
      <c r="G553" s="14" t="n">
        <v>2301.36734087287</v>
      </c>
      <c r="H553" s="14" t="n">
        <v>485</v>
      </c>
      <c r="I553" s="14" t="n">
        <v>1026</v>
      </c>
      <c r="J553" s="14" t="n">
        <v>459</v>
      </c>
      <c r="K553" s="14" t="n">
        <f aca="false">D553*0.25+F553*0.25+H553*0.25+J553*0.25</f>
        <v>460</v>
      </c>
      <c r="L553" s="14" t="n">
        <v>1433.08</v>
      </c>
      <c r="M553" s="14" t="n">
        <v>500</v>
      </c>
      <c r="N553" s="14" t="n">
        <v>1166.86</v>
      </c>
      <c r="O553" s="14" t="n">
        <v>416</v>
      </c>
      <c r="P553" s="14" t="n">
        <v>472.318165001172</v>
      </c>
      <c r="Q553" s="14" t="n">
        <v>495</v>
      </c>
      <c r="R553" s="14" t="n">
        <v>214</v>
      </c>
      <c r="S553" s="14" t="n">
        <v>480</v>
      </c>
      <c r="T553" s="14" t="n">
        <f aca="false">M553*0.25+O553*0.25+Q553*0.25+S553*0.25</f>
        <v>472.75</v>
      </c>
      <c r="U553" s="14" t="n">
        <v>857.66</v>
      </c>
      <c r="V553" s="14" t="n">
        <v>552</v>
      </c>
      <c r="W553" s="14" t="n">
        <v>861.86</v>
      </c>
      <c r="X553" s="14" t="n">
        <v>441</v>
      </c>
      <c r="Y553" s="14" t="n">
        <v>250.560523998242</v>
      </c>
      <c r="Z553" s="14" t="n">
        <v>565</v>
      </c>
      <c r="AA553" s="14" t="n">
        <v>166</v>
      </c>
      <c r="AB553" s="16" t="n">
        <v>499</v>
      </c>
      <c r="AC553" s="14" t="n">
        <f aca="false">V553*0.25+X553*0.25+Z553*0.25+AB553*0.25</f>
        <v>514.25</v>
      </c>
    </row>
    <row r="554" s="17" customFormat="true" ht="12.75" hidden="false" customHeight="false" outlineLevel="0" collapsed="false">
      <c r="A554" s="14" t="n">
        <v>20524</v>
      </c>
      <c r="B554" s="15" t="s">
        <v>579</v>
      </c>
      <c r="C554" s="14" t="n">
        <v>4035.66</v>
      </c>
      <c r="D554" s="14" t="n">
        <v>544</v>
      </c>
      <c r="E554" s="14" t="n">
        <v>4555.4</v>
      </c>
      <c r="F554" s="14" t="n">
        <v>422</v>
      </c>
      <c r="G554" s="14" t="n">
        <v>1280.9297243154</v>
      </c>
      <c r="H554" s="14" t="n">
        <v>559</v>
      </c>
      <c r="I554" s="14" t="n">
        <v>633</v>
      </c>
      <c r="J554" s="14" t="n">
        <v>523</v>
      </c>
      <c r="K554" s="14" t="n">
        <f aca="false">D554*0.25+F554*0.25+H554*0.25+J554*0.25</f>
        <v>512</v>
      </c>
      <c r="L554" s="14" t="n">
        <v>1058.48</v>
      </c>
      <c r="M554" s="14" t="n">
        <v>527</v>
      </c>
      <c r="N554" s="14" t="n">
        <v>1182.7</v>
      </c>
      <c r="O554" s="14" t="n">
        <v>411</v>
      </c>
      <c r="P554" s="14" t="n">
        <v>359.58758600207</v>
      </c>
      <c r="Q554" s="14" t="n">
        <v>531</v>
      </c>
      <c r="R554" s="14" t="n">
        <v>159</v>
      </c>
      <c r="S554" s="14" t="n">
        <v>515</v>
      </c>
      <c r="T554" s="14" t="n">
        <f aca="false">M554*0.25+O554*0.25+Q554*0.25+S554*0.25</f>
        <v>496</v>
      </c>
      <c r="U554" s="14" t="n">
        <v>833.29</v>
      </c>
      <c r="V554" s="14" t="n">
        <v>553</v>
      </c>
      <c r="W554" s="14" t="n">
        <v>929.9</v>
      </c>
      <c r="X554" s="14" t="n">
        <v>432</v>
      </c>
      <c r="Y554" s="14" t="n">
        <v>297.2864400002</v>
      </c>
      <c r="Z554" s="14" t="n">
        <v>547</v>
      </c>
      <c r="AA554" s="14" t="n">
        <v>156</v>
      </c>
      <c r="AB554" s="16" t="n">
        <v>507</v>
      </c>
      <c r="AC554" s="14" t="n">
        <f aca="false">V554*0.25+X554*0.25+Z554*0.25+AB554*0.25</f>
        <v>509.75</v>
      </c>
    </row>
    <row r="555" s="17" customFormat="true" ht="12.75" hidden="false" customHeight="false" outlineLevel="0" collapsed="false">
      <c r="A555" s="14" t="n">
        <v>24010</v>
      </c>
      <c r="B555" s="15" t="s">
        <v>580</v>
      </c>
      <c r="C555" s="14" t="n">
        <v>4913.57</v>
      </c>
      <c r="D555" s="14" t="n">
        <v>530</v>
      </c>
      <c r="E555" s="14" t="n">
        <v>12460.854998</v>
      </c>
      <c r="F555" s="14" t="n">
        <v>263</v>
      </c>
      <c r="G555" s="14" t="n">
        <v>2033.2056237639</v>
      </c>
      <c r="H555" s="14" t="n">
        <v>500</v>
      </c>
      <c r="I555" s="14" t="n">
        <v>1966</v>
      </c>
      <c r="J555" s="14" t="n">
        <v>366</v>
      </c>
      <c r="K555" s="14" t="n">
        <f aca="false">D555*0.25+F555*0.25+H555*0.25+J555*0.25</f>
        <v>414.75</v>
      </c>
      <c r="L555" s="14" t="n">
        <v>1177.84</v>
      </c>
      <c r="M555" s="14" t="n">
        <v>524</v>
      </c>
      <c r="N555" s="14" t="n">
        <v>2914.15</v>
      </c>
      <c r="O555" s="14" t="n">
        <v>267</v>
      </c>
      <c r="P555" s="14" t="n">
        <v>494.91910198952</v>
      </c>
      <c r="Q555" s="14" t="n">
        <v>491</v>
      </c>
      <c r="R555" s="14" t="n">
        <v>457</v>
      </c>
      <c r="S555" s="14" t="n">
        <v>371</v>
      </c>
      <c r="T555" s="14" t="n">
        <f aca="false">M555*0.25+O555*0.25+Q555*0.25+S555*0.25</f>
        <v>413.25</v>
      </c>
      <c r="U555" s="14" t="n">
        <v>812.79</v>
      </c>
      <c r="V555" s="14" t="n">
        <v>554</v>
      </c>
      <c r="W555" s="14" t="n">
        <v>2105.79</v>
      </c>
      <c r="X555" s="14" t="n">
        <v>319</v>
      </c>
      <c r="Y555" s="14" t="n">
        <v>295.802149997889</v>
      </c>
      <c r="Z555" s="14" t="n">
        <v>549</v>
      </c>
      <c r="AA555" s="14" t="n">
        <v>377</v>
      </c>
      <c r="AB555" s="16" t="n">
        <v>385</v>
      </c>
      <c r="AC555" s="14" t="n">
        <f aca="false">V555*0.25+X555*0.25+Z555*0.25+AB555*0.25</f>
        <v>451.75</v>
      </c>
    </row>
    <row r="556" s="17" customFormat="true" ht="12.75" hidden="false" customHeight="false" outlineLevel="0" collapsed="false">
      <c r="A556" s="14" t="n">
        <v>22801</v>
      </c>
      <c r="B556" s="15" t="s">
        <v>581</v>
      </c>
      <c r="C556" s="14" t="n">
        <v>3902.87</v>
      </c>
      <c r="D556" s="14" t="n">
        <v>549</v>
      </c>
      <c r="E556" s="14" t="n">
        <v>16267.4</v>
      </c>
      <c r="F556" s="14" t="n">
        <v>224</v>
      </c>
      <c r="G556" s="14" t="n">
        <v>1767.39583651478</v>
      </c>
      <c r="H556" s="14" t="n">
        <v>516</v>
      </c>
      <c r="I556" s="14" t="n">
        <v>1642</v>
      </c>
      <c r="J556" s="14" t="n">
        <v>391</v>
      </c>
      <c r="K556" s="14" t="n">
        <f aca="false">D556*0.25+F556*0.25+H556*0.25+J556*0.25</f>
        <v>420</v>
      </c>
      <c r="L556" s="14" t="n">
        <v>956.76</v>
      </c>
      <c r="M556" s="14" t="n">
        <v>535</v>
      </c>
      <c r="N556" s="14" t="n">
        <v>4123.5</v>
      </c>
      <c r="O556" s="14" t="n">
        <v>222</v>
      </c>
      <c r="P556" s="14" t="n">
        <v>479.04504306186</v>
      </c>
      <c r="Q556" s="14" t="n">
        <v>494</v>
      </c>
      <c r="R556" s="14" t="n">
        <v>429</v>
      </c>
      <c r="S556" s="14" t="n">
        <v>386</v>
      </c>
      <c r="T556" s="14" t="n">
        <f aca="false">M556*0.25+O556*0.25+Q556*0.25+S556*0.25</f>
        <v>409.25</v>
      </c>
      <c r="U556" s="14" t="n">
        <v>812.24</v>
      </c>
      <c r="V556" s="14" t="n">
        <v>555</v>
      </c>
      <c r="W556" s="14" t="n">
        <v>3054.4</v>
      </c>
      <c r="X556" s="14" t="n">
        <v>257</v>
      </c>
      <c r="Y556" s="14" t="n">
        <v>354.78654817317</v>
      </c>
      <c r="Z556" s="14" t="n">
        <v>520</v>
      </c>
      <c r="AA556" s="14" t="n">
        <v>319</v>
      </c>
      <c r="AB556" s="16" t="n">
        <v>417</v>
      </c>
      <c r="AC556" s="14" t="n">
        <f aca="false">V556*0.25+X556*0.25+Z556*0.25+AB556*0.25</f>
        <v>437.25</v>
      </c>
    </row>
    <row r="557" s="17" customFormat="true" ht="12.75" hidden="false" customHeight="false" outlineLevel="0" collapsed="false">
      <c r="A557" s="14" t="n">
        <v>11112</v>
      </c>
      <c r="B557" s="15" t="s">
        <v>582</v>
      </c>
      <c r="C557" s="14" t="n">
        <v>3359.27</v>
      </c>
      <c r="D557" s="14" t="n">
        <v>566</v>
      </c>
      <c r="E557" s="14" t="n">
        <v>723</v>
      </c>
      <c r="F557" s="14" t="n">
        <v>630</v>
      </c>
      <c r="G557" s="14" t="n">
        <v>24.8955499999</v>
      </c>
      <c r="H557" s="14" t="n">
        <v>818</v>
      </c>
      <c r="I557" s="14" t="n">
        <v>615</v>
      </c>
      <c r="J557" s="14" t="n">
        <v>525</v>
      </c>
      <c r="K557" s="14" t="n">
        <f aca="false">D557*0.25+F557*0.25+H557*0.25+J557*0.25</f>
        <v>634.75</v>
      </c>
      <c r="L557" s="14" t="n">
        <v>1313.4</v>
      </c>
      <c r="M557" s="14" t="n">
        <v>514</v>
      </c>
      <c r="N557" s="14" t="n">
        <v>224</v>
      </c>
      <c r="O557" s="14" t="n">
        <v>612</v>
      </c>
      <c r="P557" s="14" t="n">
        <v>365.83185</v>
      </c>
      <c r="Q557" s="14" t="n">
        <v>528</v>
      </c>
      <c r="R557" s="14" t="n">
        <v>195</v>
      </c>
      <c r="S557" s="14" t="n">
        <v>490</v>
      </c>
      <c r="T557" s="14" t="n">
        <f aca="false">M557*0.25+O557*0.25+Q557*0.25+S557*0.25</f>
        <v>536</v>
      </c>
      <c r="U557" s="14" t="n">
        <v>792.4</v>
      </c>
      <c r="V557" s="14" t="n">
        <v>556</v>
      </c>
      <c r="W557" s="14" t="n">
        <v>134</v>
      </c>
      <c r="X557" s="14" t="n">
        <v>643</v>
      </c>
      <c r="Y557" s="14" t="n">
        <v>43.2631</v>
      </c>
      <c r="Z557" s="14" t="n">
        <v>706</v>
      </c>
      <c r="AA557" s="14" t="n">
        <v>120</v>
      </c>
      <c r="AB557" s="16" t="n">
        <v>536</v>
      </c>
      <c r="AC557" s="14" t="n">
        <f aca="false">V557*0.25+X557*0.25+Z557*0.25+AB557*0.25</f>
        <v>610.25</v>
      </c>
    </row>
    <row r="558" s="17" customFormat="true" ht="12.75" hidden="false" customHeight="false" outlineLevel="0" collapsed="false">
      <c r="A558" s="14" t="n">
        <v>24819</v>
      </c>
      <c r="B558" s="15" t="s">
        <v>583</v>
      </c>
      <c r="C558" s="14" t="n">
        <v>1880.4</v>
      </c>
      <c r="D558" s="14" t="n">
        <v>626</v>
      </c>
      <c r="E558" s="14" t="n">
        <v>626.8</v>
      </c>
      <c r="F558" s="14" t="n">
        <v>647</v>
      </c>
      <c r="G558" s="14" t="n">
        <v>630.656665199585</v>
      </c>
      <c r="H558" s="14" t="n">
        <v>637</v>
      </c>
      <c r="I558" s="14" t="n">
        <v>183</v>
      </c>
      <c r="J558" s="14" t="n">
        <v>647</v>
      </c>
      <c r="K558" s="14" t="n">
        <f aca="false">D558*0.25+F558*0.25+H558*0.25+J558*0.25</f>
        <v>639.25</v>
      </c>
      <c r="L558" s="14" t="n">
        <v>580.8</v>
      </c>
      <c r="M558" s="14" t="n">
        <v>593</v>
      </c>
      <c r="N558" s="14" t="n">
        <v>193.6</v>
      </c>
      <c r="O558" s="14" t="n">
        <v>624</v>
      </c>
      <c r="P558" s="14" t="n">
        <v>203.52487999985</v>
      </c>
      <c r="Q558" s="14" t="n">
        <v>595</v>
      </c>
      <c r="R558" s="14" t="n">
        <v>53</v>
      </c>
      <c r="S558" s="14" t="n">
        <v>629</v>
      </c>
      <c r="T558" s="14" t="n">
        <f aca="false">M558*0.25+O558*0.25+Q558*0.25+S558*0.25</f>
        <v>610.25</v>
      </c>
      <c r="U558" s="14" t="n">
        <v>787.5</v>
      </c>
      <c r="V558" s="14" t="n">
        <v>557</v>
      </c>
      <c r="W558" s="14" t="n">
        <v>262.5</v>
      </c>
      <c r="X558" s="14" t="n">
        <v>587</v>
      </c>
      <c r="Y558" s="14" t="n">
        <v>54.43552199989</v>
      </c>
      <c r="Z558" s="14" t="n">
        <v>684</v>
      </c>
      <c r="AA558" s="14" t="n">
        <v>74</v>
      </c>
      <c r="AB558" s="16" t="n">
        <v>588</v>
      </c>
      <c r="AC558" s="14" t="n">
        <f aca="false">V558*0.25+X558*0.25+Z558*0.25+AB558*0.25</f>
        <v>604</v>
      </c>
    </row>
    <row r="559" s="17" customFormat="true" ht="12.75" hidden="false" customHeight="false" outlineLevel="0" collapsed="false">
      <c r="A559" s="14" t="n">
        <v>23404</v>
      </c>
      <c r="B559" s="15" t="s">
        <v>584</v>
      </c>
      <c r="C559" s="14" t="n">
        <v>3523.52</v>
      </c>
      <c r="D559" s="14" t="n">
        <v>559</v>
      </c>
      <c r="E559" s="14" t="n">
        <v>10511.45</v>
      </c>
      <c r="F559" s="14" t="n">
        <v>295</v>
      </c>
      <c r="G559" s="14" t="n">
        <v>1420.4412908807</v>
      </c>
      <c r="H559" s="14" t="n">
        <v>539</v>
      </c>
      <c r="I559" s="14" t="n">
        <v>2353</v>
      </c>
      <c r="J559" s="14" t="n">
        <v>334</v>
      </c>
      <c r="K559" s="14" t="n">
        <f aca="false">D559*0.25+F559*0.25+H559*0.25+J559*0.25</f>
        <v>431.75</v>
      </c>
      <c r="L559" s="14" t="n">
        <v>784.22</v>
      </c>
      <c r="M559" s="14" t="n">
        <v>561</v>
      </c>
      <c r="N559" s="14" t="n">
        <v>2421.5</v>
      </c>
      <c r="O559" s="14" t="n">
        <v>306</v>
      </c>
      <c r="P559" s="14" t="n">
        <v>305.50348699127</v>
      </c>
      <c r="Q559" s="14" t="n">
        <v>551</v>
      </c>
      <c r="R559" s="14" t="n">
        <v>558</v>
      </c>
      <c r="S559" s="14" t="n">
        <v>339</v>
      </c>
      <c r="T559" s="14" t="n">
        <f aca="false">M559*0.25+O559*0.25+Q559*0.25+S559*0.25</f>
        <v>439.25</v>
      </c>
      <c r="U559" s="14" t="n">
        <v>779.03</v>
      </c>
      <c r="V559" s="14" t="n">
        <v>558</v>
      </c>
      <c r="W559" s="14" t="n">
        <v>2162.9</v>
      </c>
      <c r="X559" s="14" t="n">
        <v>310</v>
      </c>
      <c r="Y559" s="14" t="n">
        <v>253.52997999366</v>
      </c>
      <c r="Z559" s="14" t="n">
        <v>563</v>
      </c>
      <c r="AA559" s="14" t="n">
        <v>465</v>
      </c>
      <c r="AB559" s="16" t="n">
        <v>355</v>
      </c>
      <c r="AC559" s="14" t="n">
        <f aca="false">V559*0.25+X559*0.25+Z559*0.25+AB559*0.25</f>
        <v>446.5</v>
      </c>
    </row>
    <row r="560" s="17" customFormat="true" ht="12.75" hidden="false" customHeight="false" outlineLevel="0" collapsed="false">
      <c r="A560" s="14" t="n">
        <v>21904</v>
      </c>
      <c r="B560" s="15" t="s">
        <v>585</v>
      </c>
      <c r="C560" s="14" t="n">
        <v>3750.82</v>
      </c>
      <c r="D560" s="14" t="n">
        <v>553</v>
      </c>
      <c r="E560" s="14" t="n">
        <v>8502.37</v>
      </c>
      <c r="F560" s="14" t="n">
        <v>336</v>
      </c>
      <c r="G560" s="14" t="n">
        <v>1464.86695858663</v>
      </c>
      <c r="H560" s="14" t="n">
        <v>536</v>
      </c>
      <c r="I560" s="14" t="n">
        <v>1764</v>
      </c>
      <c r="J560" s="14" t="n">
        <v>380</v>
      </c>
      <c r="K560" s="14" t="n">
        <f aca="false">D560*0.25+F560*0.25+H560*0.25+J560*0.25</f>
        <v>451.25</v>
      </c>
      <c r="L560" s="14" t="n">
        <v>948.12</v>
      </c>
      <c r="M560" s="14" t="n">
        <v>537</v>
      </c>
      <c r="N560" s="14" t="n">
        <v>2158</v>
      </c>
      <c r="O560" s="14" t="n">
        <v>328</v>
      </c>
      <c r="P560" s="14" t="n">
        <v>409.00535000066</v>
      </c>
      <c r="Q560" s="14" t="n">
        <v>518</v>
      </c>
      <c r="R560" s="14" t="n">
        <v>448</v>
      </c>
      <c r="S560" s="14" t="n">
        <v>376</v>
      </c>
      <c r="T560" s="14" t="n">
        <f aca="false">M560*0.25+O560*0.25+Q560*0.25+S560*0.25</f>
        <v>439.75</v>
      </c>
      <c r="U560" s="14" t="n">
        <v>761.18</v>
      </c>
      <c r="V560" s="14" t="n">
        <v>559</v>
      </c>
      <c r="W560" s="14" t="n">
        <v>1680.699998</v>
      </c>
      <c r="X560" s="14" t="n">
        <v>358</v>
      </c>
      <c r="Y560" s="14" t="n">
        <v>296.990600352589</v>
      </c>
      <c r="Z560" s="14" t="n">
        <v>548</v>
      </c>
      <c r="AA560" s="14" t="n">
        <v>390</v>
      </c>
      <c r="AB560" s="16" t="n">
        <v>379</v>
      </c>
      <c r="AC560" s="14" t="n">
        <f aca="false">V560*0.25+X560*0.25+Z560*0.25+AB560*0.25</f>
        <v>461</v>
      </c>
    </row>
    <row r="561" s="17" customFormat="true" ht="12.75" hidden="false" customHeight="false" outlineLevel="0" collapsed="false">
      <c r="A561" s="14" t="n">
        <v>20802</v>
      </c>
      <c r="B561" s="15" t="s">
        <v>586</v>
      </c>
      <c r="C561" s="14" t="n">
        <v>3593.21</v>
      </c>
      <c r="D561" s="14" t="n">
        <v>556</v>
      </c>
      <c r="E561" s="14" t="n">
        <v>21381.463076</v>
      </c>
      <c r="F561" s="14" t="n">
        <v>189</v>
      </c>
      <c r="G561" s="14" t="n">
        <v>850.682517103838</v>
      </c>
      <c r="H561" s="14" t="n">
        <v>601</v>
      </c>
      <c r="I561" s="14" t="n">
        <v>4955</v>
      </c>
      <c r="J561" s="14" t="n">
        <v>223</v>
      </c>
      <c r="K561" s="14" t="n">
        <f aca="false">D561*0.25+F561*0.25+H561*0.25+J561*0.25</f>
        <v>392.25</v>
      </c>
      <c r="L561" s="14" t="n">
        <v>846.9</v>
      </c>
      <c r="M561" s="14" t="n">
        <v>551</v>
      </c>
      <c r="N561" s="14" t="n">
        <v>5077.53</v>
      </c>
      <c r="O561" s="14" t="n">
        <v>193</v>
      </c>
      <c r="P561" s="14" t="n">
        <v>231.977314082064</v>
      </c>
      <c r="Q561" s="14" t="n">
        <v>583</v>
      </c>
      <c r="R561" s="14" t="n">
        <v>1079</v>
      </c>
      <c r="S561" s="14" t="n">
        <v>240</v>
      </c>
      <c r="T561" s="14" t="n">
        <f aca="false">M561*0.25+O561*0.25+Q561*0.25+S561*0.25</f>
        <v>391.75</v>
      </c>
      <c r="U561" s="14" t="n">
        <v>759.71</v>
      </c>
      <c r="V561" s="14" t="n">
        <v>560</v>
      </c>
      <c r="W561" s="14" t="n">
        <v>5045.37</v>
      </c>
      <c r="X561" s="14" t="n">
        <v>181</v>
      </c>
      <c r="Y561" s="14" t="n">
        <v>147.740896777866</v>
      </c>
      <c r="Z561" s="14" t="n">
        <v>609</v>
      </c>
      <c r="AA561" s="14" t="n">
        <v>1141</v>
      </c>
      <c r="AB561" s="16" t="n">
        <v>225</v>
      </c>
      <c r="AC561" s="14" t="n">
        <f aca="false">V561*0.25+X561*0.25+Z561*0.25+AB561*0.25</f>
        <v>393.75</v>
      </c>
    </row>
    <row r="562" s="17" customFormat="true" ht="12.75" hidden="false" customHeight="false" outlineLevel="0" collapsed="false">
      <c r="A562" s="14" t="n">
        <v>21425</v>
      </c>
      <c r="B562" s="15" t="s">
        <v>587</v>
      </c>
      <c r="C562" s="14" t="n">
        <v>3700.41</v>
      </c>
      <c r="D562" s="14" t="n">
        <v>554</v>
      </c>
      <c r="E562" s="14" t="n">
        <v>2647.1</v>
      </c>
      <c r="F562" s="14" t="n">
        <v>501</v>
      </c>
      <c r="G562" s="14" t="n">
        <v>1383.03480399834</v>
      </c>
      <c r="H562" s="14" t="n">
        <v>544</v>
      </c>
      <c r="I562" s="14" t="n">
        <v>284</v>
      </c>
      <c r="J562" s="14" t="n">
        <v>608</v>
      </c>
      <c r="K562" s="14" t="n">
        <f aca="false">D562*0.25+F562*0.25+H562*0.25+J562*0.25</f>
        <v>551.75</v>
      </c>
      <c r="L562" s="14" t="n">
        <v>852.12</v>
      </c>
      <c r="M562" s="14" t="n">
        <v>550</v>
      </c>
      <c r="N562" s="14" t="n">
        <v>604.3</v>
      </c>
      <c r="O562" s="14" t="n">
        <v>502</v>
      </c>
      <c r="P562" s="14" t="n">
        <v>334.24899661157</v>
      </c>
      <c r="Q562" s="14" t="n">
        <v>536</v>
      </c>
      <c r="R562" s="14" t="n">
        <v>65</v>
      </c>
      <c r="S562" s="14" t="n">
        <v>606</v>
      </c>
      <c r="T562" s="14" t="n">
        <f aca="false">M562*0.25+O562*0.25+Q562*0.25+S562*0.25</f>
        <v>548.5</v>
      </c>
      <c r="U562" s="14" t="n">
        <v>757.26</v>
      </c>
      <c r="V562" s="14" t="n">
        <v>561</v>
      </c>
      <c r="W562" s="14" t="n">
        <v>523.65</v>
      </c>
      <c r="X562" s="14" t="n">
        <v>509</v>
      </c>
      <c r="Y562" s="14" t="n">
        <v>252.591799999455</v>
      </c>
      <c r="Z562" s="14" t="n">
        <v>564</v>
      </c>
      <c r="AA562" s="14" t="n">
        <v>45</v>
      </c>
      <c r="AB562" s="16" t="n">
        <v>638</v>
      </c>
      <c r="AC562" s="14" t="n">
        <f aca="false">V562*0.25+X562*0.25+Z562*0.25+AB562*0.25</f>
        <v>568</v>
      </c>
    </row>
    <row r="563" s="17" customFormat="true" ht="12.75" hidden="false" customHeight="false" outlineLevel="0" collapsed="false">
      <c r="A563" s="14" t="n">
        <v>21309</v>
      </c>
      <c r="B563" s="15" t="s">
        <v>588</v>
      </c>
      <c r="C563" s="14" t="n">
        <v>3335.57</v>
      </c>
      <c r="D563" s="14" t="n">
        <v>568</v>
      </c>
      <c r="E563" s="14" t="n">
        <v>12507.25</v>
      </c>
      <c r="F563" s="14" t="n">
        <v>261</v>
      </c>
      <c r="G563" s="14" t="n">
        <v>1312.6207553058</v>
      </c>
      <c r="H563" s="14" t="n">
        <v>552</v>
      </c>
      <c r="I563" s="14" t="n">
        <v>2810</v>
      </c>
      <c r="J563" s="14" t="n">
        <v>308</v>
      </c>
      <c r="K563" s="14" t="n">
        <f aca="false">D563*0.25+F563*0.25+H563*0.25+J563*0.25</f>
        <v>422.25</v>
      </c>
      <c r="L563" s="14" t="n">
        <v>844.76</v>
      </c>
      <c r="M563" s="14" t="n">
        <v>552</v>
      </c>
      <c r="N563" s="14" t="n">
        <v>3172.46</v>
      </c>
      <c r="O563" s="14" t="n">
        <v>253</v>
      </c>
      <c r="P563" s="14" t="n">
        <v>328.460776997093</v>
      </c>
      <c r="Q563" s="14" t="n">
        <v>539</v>
      </c>
      <c r="R563" s="14" t="n">
        <v>725</v>
      </c>
      <c r="S563" s="14" t="n">
        <v>298</v>
      </c>
      <c r="T563" s="14" t="n">
        <f aca="false">M563*0.25+O563*0.25+Q563*0.25+S563*0.25</f>
        <v>410.5</v>
      </c>
      <c r="U563" s="14" t="n">
        <v>747</v>
      </c>
      <c r="V563" s="14" t="n">
        <v>562</v>
      </c>
      <c r="W563" s="14" t="n">
        <v>2597.05</v>
      </c>
      <c r="X563" s="14" t="n">
        <v>277</v>
      </c>
      <c r="Y563" s="14" t="n">
        <v>351.181184999025</v>
      </c>
      <c r="Z563" s="14" t="n">
        <v>522</v>
      </c>
      <c r="AA563" s="14" t="n">
        <v>573</v>
      </c>
      <c r="AB563" s="16" t="n">
        <v>327</v>
      </c>
      <c r="AC563" s="14" t="n">
        <f aca="false">V563*0.25+X563*0.25+Z563*0.25+AB563*0.25</f>
        <v>422</v>
      </c>
    </row>
    <row r="564" s="17" customFormat="true" ht="12.75" hidden="false" customHeight="false" outlineLevel="0" collapsed="false">
      <c r="A564" s="14" t="n">
        <v>20518</v>
      </c>
      <c r="B564" s="15" t="s">
        <v>589</v>
      </c>
      <c r="C564" s="14" t="n">
        <v>1145.92</v>
      </c>
      <c r="D564" s="14" t="n">
        <v>677</v>
      </c>
      <c r="E564" s="14" t="n">
        <v>150.6</v>
      </c>
      <c r="F564" s="14" t="n">
        <v>753</v>
      </c>
      <c r="G564" s="14" t="n">
        <v>609.84999999967</v>
      </c>
      <c r="H564" s="14" t="n">
        <v>640</v>
      </c>
      <c r="I564" s="14" t="n">
        <v>27</v>
      </c>
      <c r="J564" s="14" t="n">
        <v>778</v>
      </c>
      <c r="K564" s="14" t="n">
        <f aca="false">D564*0.25+F564*0.25+H564*0.25+J564*0.25</f>
        <v>712</v>
      </c>
      <c r="L564" s="14" t="n">
        <v>320</v>
      </c>
      <c r="M564" s="14" t="n">
        <v>646</v>
      </c>
      <c r="N564" s="14" t="n">
        <v>40</v>
      </c>
      <c r="O564" s="14" t="n">
        <v>738</v>
      </c>
      <c r="P564" s="14" t="n">
        <v>171.8</v>
      </c>
      <c r="Q564" s="14" t="n">
        <v>607</v>
      </c>
      <c r="R564" s="14" t="n">
        <v>6</v>
      </c>
      <c r="S564" s="14" t="n">
        <v>777</v>
      </c>
      <c r="T564" s="14" t="n">
        <f aca="false">M564*0.25+O564*0.25+Q564*0.25+S564*0.25</f>
        <v>692</v>
      </c>
      <c r="U564" s="14" t="n">
        <v>741.7</v>
      </c>
      <c r="V564" s="14" t="n">
        <v>563</v>
      </c>
      <c r="W564" s="14" t="n">
        <v>53.03</v>
      </c>
      <c r="X564" s="14" t="n">
        <v>704</v>
      </c>
      <c r="Y564" s="14" t="n">
        <v>313.0154</v>
      </c>
      <c r="Z564" s="14" t="n">
        <v>541</v>
      </c>
      <c r="AA564" s="14" t="n">
        <v>41</v>
      </c>
      <c r="AB564" s="16" t="n">
        <v>646</v>
      </c>
      <c r="AC564" s="14" t="n">
        <f aca="false">V564*0.25+X564*0.25+Z564*0.25+AB564*0.25</f>
        <v>613.5</v>
      </c>
    </row>
    <row r="565" s="17" customFormat="true" ht="12.75" hidden="false" customHeight="false" outlineLevel="0" collapsed="false">
      <c r="A565" s="14" t="n">
        <v>21211</v>
      </c>
      <c r="B565" s="15" t="s">
        <v>590</v>
      </c>
      <c r="C565" s="14" t="n">
        <v>3380</v>
      </c>
      <c r="D565" s="14" t="n">
        <v>565</v>
      </c>
      <c r="E565" s="14" t="n">
        <v>9239.666667</v>
      </c>
      <c r="F565" s="14" t="n">
        <v>319</v>
      </c>
      <c r="G565" s="14" t="n">
        <v>752.121810849024</v>
      </c>
      <c r="H565" s="14" t="n">
        <v>609</v>
      </c>
      <c r="I565" s="14" t="n">
        <v>1400</v>
      </c>
      <c r="J565" s="14" t="n">
        <v>416</v>
      </c>
      <c r="K565" s="14" t="n">
        <f aca="false">D565*0.25+F565*0.25+H565*0.25+J565*0.25</f>
        <v>477.25</v>
      </c>
      <c r="L565" s="14" t="n">
        <v>821.42</v>
      </c>
      <c r="M565" s="14" t="n">
        <v>555</v>
      </c>
      <c r="N565" s="14" t="n">
        <v>2378.6</v>
      </c>
      <c r="O565" s="14" t="n">
        <v>309</v>
      </c>
      <c r="P565" s="14" t="n">
        <v>196.764159417195</v>
      </c>
      <c r="Q565" s="14" t="n">
        <v>598</v>
      </c>
      <c r="R565" s="14" t="n">
        <v>343</v>
      </c>
      <c r="S565" s="14" t="n">
        <v>421</v>
      </c>
      <c r="T565" s="14" t="n">
        <f aca="false">M565*0.25+O565*0.25+Q565*0.25+S565*0.25</f>
        <v>470.75</v>
      </c>
      <c r="U565" s="14" t="n">
        <v>738.94</v>
      </c>
      <c r="V565" s="14" t="n">
        <v>564</v>
      </c>
      <c r="W565" s="14" t="n">
        <v>2177.2</v>
      </c>
      <c r="X565" s="14" t="n">
        <v>307</v>
      </c>
      <c r="Y565" s="14" t="n">
        <v>156.56577799981</v>
      </c>
      <c r="Z565" s="14" t="n">
        <v>604</v>
      </c>
      <c r="AA565" s="14" t="n">
        <v>310</v>
      </c>
      <c r="AB565" s="16" t="n">
        <v>424</v>
      </c>
      <c r="AC565" s="14" t="n">
        <f aca="false">V565*0.25+X565*0.25+Z565*0.25+AB565*0.25</f>
        <v>474.75</v>
      </c>
    </row>
    <row r="566" s="17" customFormat="true" ht="12.75" hidden="false" customHeight="false" outlineLevel="0" collapsed="false">
      <c r="A566" s="14" t="n">
        <v>23011</v>
      </c>
      <c r="B566" s="15" t="s">
        <v>591</v>
      </c>
      <c r="C566" s="14" t="n">
        <v>1450.1</v>
      </c>
      <c r="D566" s="14" t="n">
        <v>653</v>
      </c>
      <c r="E566" s="14" t="n">
        <v>395.1</v>
      </c>
      <c r="F566" s="14" t="n">
        <v>681</v>
      </c>
      <c r="G566" s="14" t="n">
        <v>396.63003959993</v>
      </c>
      <c r="H566" s="14" t="n">
        <v>682</v>
      </c>
      <c r="I566" s="14" t="n">
        <v>79</v>
      </c>
      <c r="J566" s="14" t="n">
        <v>710</v>
      </c>
      <c r="K566" s="14" t="n">
        <f aca="false">D566*0.25+F566*0.25+H566*0.25+J566*0.25</f>
        <v>681.5</v>
      </c>
      <c r="L566" s="14" t="n">
        <v>368.11</v>
      </c>
      <c r="M566" s="14" t="n">
        <v>633</v>
      </c>
      <c r="N566" s="14" t="n">
        <v>100.3</v>
      </c>
      <c r="O566" s="14" t="n">
        <v>674</v>
      </c>
      <c r="P566" s="14" t="n">
        <v>158.63999999971</v>
      </c>
      <c r="Q566" s="14" t="n">
        <v>611</v>
      </c>
      <c r="R566" s="14" t="n">
        <v>24</v>
      </c>
      <c r="S566" s="14" t="n">
        <v>691</v>
      </c>
      <c r="T566" s="14" t="n">
        <f aca="false">M566*0.25+O566*0.25+Q566*0.25+S566*0.25</f>
        <v>652.25</v>
      </c>
      <c r="U566" s="14" t="n">
        <v>728.86</v>
      </c>
      <c r="V566" s="14" t="n">
        <v>565</v>
      </c>
      <c r="W566" s="14" t="n">
        <v>170.6</v>
      </c>
      <c r="X566" s="14" t="n">
        <v>626</v>
      </c>
      <c r="Y566" s="14" t="n">
        <v>374.76918000073</v>
      </c>
      <c r="Z566" s="14" t="n">
        <v>512</v>
      </c>
      <c r="AA566" s="14" t="n">
        <v>50</v>
      </c>
      <c r="AB566" s="16" t="n">
        <v>628</v>
      </c>
      <c r="AC566" s="14" t="n">
        <f aca="false">V566*0.25+X566*0.25+Z566*0.25+AB566*0.25</f>
        <v>582.75</v>
      </c>
    </row>
    <row r="567" s="17" customFormat="true" ht="12.75" hidden="false" customHeight="false" outlineLevel="0" collapsed="false">
      <c r="A567" s="14" t="n">
        <v>21603</v>
      </c>
      <c r="B567" s="15" t="s">
        <v>592</v>
      </c>
      <c r="C567" s="14" t="n">
        <v>3626.79</v>
      </c>
      <c r="D567" s="14" t="n">
        <v>555</v>
      </c>
      <c r="E567" s="14" t="n">
        <v>10816.15</v>
      </c>
      <c r="F567" s="14" t="n">
        <v>288</v>
      </c>
      <c r="G567" s="14" t="n">
        <v>1639.70280825792</v>
      </c>
      <c r="H567" s="14" t="n">
        <v>528</v>
      </c>
      <c r="I567" s="14" t="n">
        <v>1669</v>
      </c>
      <c r="J567" s="14" t="n">
        <v>388</v>
      </c>
      <c r="K567" s="14" t="n">
        <f aca="false">D567*0.25+F567*0.25+H567*0.25+J567*0.25</f>
        <v>439.75</v>
      </c>
      <c r="L567" s="14" t="n">
        <v>881.64</v>
      </c>
      <c r="M567" s="14" t="n">
        <v>547</v>
      </c>
      <c r="N567" s="14" t="n">
        <v>2551.3</v>
      </c>
      <c r="O567" s="14" t="n">
        <v>295</v>
      </c>
      <c r="P567" s="14" t="n">
        <v>413.59678199506</v>
      </c>
      <c r="Q567" s="14" t="n">
        <v>516</v>
      </c>
      <c r="R567" s="14" t="n">
        <v>398</v>
      </c>
      <c r="S567" s="14" t="n">
        <v>399</v>
      </c>
      <c r="T567" s="14" t="n">
        <f aca="false">M567*0.25+O567*0.25+Q567*0.25+S567*0.25</f>
        <v>439.25</v>
      </c>
      <c r="U567" s="14" t="n">
        <v>728.4</v>
      </c>
      <c r="V567" s="14" t="n">
        <v>566</v>
      </c>
      <c r="W567" s="14" t="n">
        <v>2169.8</v>
      </c>
      <c r="X567" s="14" t="n">
        <v>308</v>
      </c>
      <c r="Y567" s="14" t="n">
        <v>295.63034479915</v>
      </c>
      <c r="Z567" s="14" t="n">
        <v>550</v>
      </c>
      <c r="AA567" s="14" t="n">
        <v>340</v>
      </c>
      <c r="AB567" s="16" t="n">
        <v>404</v>
      </c>
      <c r="AC567" s="14" t="n">
        <f aca="false">V567*0.25+X567*0.25+Z567*0.25+AB567*0.25</f>
        <v>457</v>
      </c>
    </row>
    <row r="568" s="17" customFormat="true" ht="12.75" hidden="false" customHeight="false" outlineLevel="0" collapsed="false">
      <c r="A568" s="14" t="n">
        <v>20701</v>
      </c>
      <c r="B568" s="15" t="s">
        <v>593</v>
      </c>
      <c r="C568" s="14" t="n">
        <v>3340.48</v>
      </c>
      <c r="D568" s="14" t="n">
        <v>567</v>
      </c>
      <c r="E568" s="14" t="n">
        <v>4228</v>
      </c>
      <c r="F568" s="14" t="n">
        <v>443</v>
      </c>
      <c r="G568" s="14" t="n">
        <v>1154.3431000083</v>
      </c>
      <c r="H568" s="14" t="n">
        <v>574</v>
      </c>
      <c r="I568" s="14" t="n">
        <v>379</v>
      </c>
      <c r="J568" s="14" t="n">
        <v>578</v>
      </c>
      <c r="K568" s="14" t="n">
        <f aca="false">D568*0.25+F568*0.25+H568*0.25+J568*0.25</f>
        <v>540.5</v>
      </c>
      <c r="L568" s="14" t="n">
        <v>950.37</v>
      </c>
      <c r="M568" s="14" t="n">
        <v>536</v>
      </c>
      <c r="N568" s="14" t="n">
        <v>1203</v>
      </c>
      <c r="O568" s="14" t="n">
        <v>409</v>
      </c>
      <c r="P568" s="14" t="n">
        <v>333.7476000041</v>
      </c>
      <c r="Q568" s="14" t="n">
        <v>537</v>
      </c>
      <c r="R568" s="14" t="n">
        <v>86</v>
      </c>
      <c r="S568" s="14" t="n">
        <v>582</v>
      </c>
      <c r="T568" s="14" t="n">
        <f aca="false">M568*0.25+O568*0.25+Q568*0.25+S568*0.25</f>
        <v>516</v>
      </c>
      <c r="U568" s="14" t="n">
        <v>723.64</v>
      </c>
      <c r="V568" s="14" t="n">
        <v>567</v>
      </c>
      <c r="W568" s="14" t="n">
        <v>916</v>
      </c>
      <c r="X568" s="14" t="n">
        <v>433</v>
      </c>
      <c r="Y568" s="14" t="n">
        <v>248.229</v>
      </c>
      <c r="Z568" s="14" t="n">
        <v>567</v>
      </c>
      <c r="AA568" s="14" t="n">
        <v>83</v>
      </c>
      <c r="AB568" s="16" t="n">
        <v>575</v>
      </c>
      <c r="AC568" s="14" t="n">
        <f aca="false">V568*0.25+X568*0.25+Z568*0.25+AB568*0.25</f>
        <v>535.5</v>
      </c>
    </row>
    <row r="569" s="17" customFormat="true" ht="12.75" hidden="false" customHeight="false" outlineLevel="0" collapsed="false">
      <c r="A569" s="14" t="n">
        <v>21003</v>
      </c>
      <c r="B569" s="15" t="s">
        <v>594</v>
      </c>
      <c r="C569" s="14" t="n">
        <v>5080.75</v>
      </c>
      <c r="D569" s="14" t="n">
        <v>524</v>
      </c>
      <c r="E569" s="14" t="n">
        <v>5993.65</v>
      </c>
      <c r="F569" s="14" t="n">
        <v>389</v>
      </c>
      <c r="G569" s="14" t="n">
        <v>2284.56784549926</v>
      </c>
      <c r="H569" s="14" t="n">
        <v>487</v>
      </c>
      <c r="I569" s="14" t="n">
        <v>430</v>
      </c>
      <c r="J569" s="14" t="n">
        <v>564</v>
      </c>
      <c r="K569" s="14" t="n">
        <f aca="false">D569*0.25+F569*0.25+H569*0.25+J569*0.25</f>
        <v>491</v>
      </c>
      <c r="L569" s="14" t="n">
        <v>1958.22</v>
      </c>
      <c r="M569" s="14" t="n">
        <v>474</v>
      </c>
      <c r="N569" s="14" t="n">
        <v>2033.5</v>
      </c>
      <c r="O569" s="14" t="n">
        <v>336</v>
      </c>
      <c r="P569" s="14" t="n">
        <v>955.30828450047</v>
      </c>
      <c r="Q569" s="14" t="n">
        <v>427</v>
      </c>
      <c r="R569" s="14" t="n">
        <v>128</v>
      </c>
      <c r="S569" s="14" t="n">
        <v>542</v>
      </c>
      <c r="T569" s="14" t="n">
        <f aca="false">M569*0.25+O569*0.25+Q569*0.25+S569*0.25</f>
        <v>444.75</v>
      </c>
      <c r="U569" s="14" t="n">
        <v>721.83</v>
      </c>
      <c r="V569" s="14" t="n">
        <v>568</v>
      </c>
      <c r="W569" s="14" t="n">
        <v>2000.8</v>
      </c>
      <c r="X569" s="14" t="n">
        <v>324</v>
      </c>
      <c r="Y569" s="14" t="n">
        <v>283.02180419866</v>
      </c>
      <c r="Z569" s="14" t="n">
        <v>555</v>
      </c>
      <c r="AA569" s="14" t="n">
        <v>111</v>
      </c>
      <c r="AB569" s="16" t="n">
        <v>550</v>
      </c>
      <c r="AC569" s="14" t="n">
        <f aca="false">V569*0.25+X569*0.25+Z569*0.25+AB569*0.25</f>
        <v>499.25</v>
      </c>
    </row>
    <row r="570" s="17" customFormat="true" ht="12.75" hidden="false" customHeight="false" outlineLevel="0" collapsed="false">
      <c r="A570" s="14" t="n">
        <v>20536</v>
      </c>
      <c r="B570" s="15" t="s">
        <v>595</v>
      </c>
      <c r="C570" s="14" t="n">
        <v>2414.95</v>
      </c>
      <c r="D570" s="14" t="n">
        <v>610</v>
      </c>
      <c r="E570" s="14" t="n">
        <v>2066.954</v>
      </c>
      <c r="F570" s="14" t="n">
        <v>528</v>
      </c>
      <c r="G570" s="14" t="n">
        <v>1337.68520690731</v>
      </c>
      <c r="H570" s="14" t="n">
        <v>551</v>
      </c>
      <c r="I570" s="14" t="n">
        <v>280</v>
      </c>
      <c r="J570" s="14" t="n">
        <v>609</v>
      </c>
      <c r="K570" s="14" t="n">
        <f aca="false">D570*0.25+F570*0.25+H570*0.25+J570*0.25</f>
        <v>574.5</v>
      </c>
      <c r="L570" s="14" t="n">
        <v>433.02</v>
      </c>
      <c r="M570" s="14" t="n">
        <v>617</v>
      </c>
      <c r="N570" s="14" t="n">
        <v>371.7</v>
      </c>
      <c r="O570" s="14" t="n">
        <v>569</v>
      </c>
      <c r="P570" s="14" t="n">
        <v>224.1721739983</v>
      </c>
      <c r="Q570" s="14" t="n">
        <v>588</v>
      </c>
      <c r="R570" s="14" t="n">
        <v>48</v>
      </c>
      <c r="S570" s="14" t="n">
        <v>640</v>
      </c>
      <c r="T570" s="14" t="n">
        <f aca="false">M570*0.25+O570*0.25+Q570*0.25+S570*0.25</f>
        <v>603.5</v>
      </c>
      <c r="U570" s="14" t="n">
        <v>715.69</v>
      </c>
      <c r="V570" s="14" t="n">
        <v>569</v>
      </c>
      <c r="W570" s="14" t="n">
        <v>607.8</v>
      </c>
      <c r="X570" s="14" t="n">
        <v>491</v>
      </c>
      <c r="Y570" s="14" t="n">
        <v>352.46190939999</v>
      </c>
      <c r="Z570" s="14" t="n">
        <v>521</v>
      </c>
      <c r="AA570" s="14" t="n">
        <v>75</v>
      </c>
      <c r="AB570" s="16" t="n">
        <v>583</v>
      </c>
      <c r="AC570" s="14" t="n">
        <f aca="false">V570*0.25+X570*0.25+Z570*0.25+AB570*0.25</f>
        <v>541</v>
      </c>
    </row>
    <row r="571" s="17" customFormat="true" ht="12.75" hidden="false" customHeight="false" outlineLevel="0" collapsed="false">
      <c r="A571" s="14" t="n">
        <v>12406</v>
      </c>
      <c r="B571" s="15" t="s">
        <v>596</v>
      </c>
      <c r="C571" s="14" t="n">
        <v>10501.25</v>
      </c>
      <c r="D571" s="14" t="n">
        <v>444</v>
      </c>
      <c r="E571" s="14" t="n">
        <v>1709</v>
      </c>
      <c r="F571" s="14" t="n">
        <v>553</v>
      </c>
      <c r="G571" s="14" t="n">
        <v>1370.8063999995</v>
      </c>
      <c r="H571" s="14" t="n">
        <v>547</v>
      </c>
      <c r="I571" s="14" t="n">
        <v>1237</v>
      </c>
      <c r="J571" s="14" t="n">
        <v>435</v>
      </c>
      <c r="K571" s="14" t="n">
        <f aca="false">D571*0.25+F571*0.25+H571*0.25+J571*0.25</f>
        <v>494.75</v>
      </c>
      <c r="L571" s="14" t="n">
        <v>3772.6</v>
      </c>
      <c r="M571" s="14" t="n">
        <v>392</v>
      </c>
      <c r="N571" s="14" t="n">
        <v>582</v>
      </c>
      <c r="O571" s="14" t="n">
        <v>510</v>
      </c>
      <c r="P571" s="14" t="n">
        <v>691.9542</v>
      </c>
      <c r="Q571" s="14" t="n">
        <v>458</v>
      </c>
      <c r="R571" s="14" t="n">
        <v>427</v>
      </c>
      <c r="S571" s="14" t="n">
        <v>389</v>
      </c>
      <c r="T571" s="14" t="n">
        <f aca="false">M571*0.25+O571*0.25+Q571*0.25+S571*0.25</f>
        <v>437.25</v>
      </c>
      <c r="U571" s="14" t="n">
        <v>686.43</v>
      </c>
      <c r="V571" s="14" t="n">
        <v>570</v>
      </c>
      <c r="W571" s="14" t="n">
        <v>434</v>
      </c>
      <c r="X571" s="14" t="n">
        <v>534</v>
      </c>
      <c r="Y571" s="14" t="n">
        <v>-34.2421</v>
      </c>
      <c r="Z571" s="14" t="n">
        <v>904</v>
      </c>
      <c r="AA571" s="14" t="n">
        <v>346</v>
      </c>
      <c r="AB571" s="16" t="n">
        <v>399</v>
      </c>
      <c r="AC571" s="14" t="n">
        <f aca="false">V571*0.25+X571*0.25+Z571*0.25+AB571*0.25</f>
        <v>601.75</v>
      </c>
    </row>
    <row r="572" s="17" customFormat="true" ht="12.75" hidden="false" customHeight="false" outlineLevel="0" collapsed="false">
      <c r="A572" s="14" t="n">
        <v>20503</v>
      </c>
      <c r="B572" s="15" t="s">
        <v>597</v>
      </c>
      <c r="C572" s="14" t="n">
        <v>2486.58</v>
      </c>
      <c r="D572" s="14" t="n">
        <v>603</v>
      </c>
      <c r="E572" s="14" t="n">
        <v>4362.9</v>
      </c>
      <c r="F572" s="14" t="n">
        <v>434</v>
      </c>
      <c r="G572" s="14" t="n">
        <v>1103.77730697322</v>
      </c>
      <c r="H572" s="14" t="n">
        <v>578</v>
      </c>
      <c r="I572" s="14" t="n">
        <v>567</v>
      </c>
      <c r="J572" s="14" t="n">
        <v>533</v>
      </c>
      <c r="K572" s="14" t="n">
        <f aca="false">D572*0.25+F572*0.25+H572*0.25+J572*0.25</f>
        <v>537</v>
      </c>
      <c r="L572" s="14" t="n">
        <v>530.94</v>
      </c>
      <c r="M572" s="14" t="n">
        <v>603</v>
      </c>
      <c r="N572" s="14" t="n">
        <v>901.94</v>
      </c>
      <c r="O572" s="14" t="n">
        <v>453</v>
      </c>
      <c r="P572" s="14" t="n">
        <v>237.915944099538</v>
      </c>
      <c r="Q572" s="14" t="n">
        <v>581</v>
      </c>
      <c r="R572" s="14" t="n">
        <v>130</v>
      </c>
      <c r="S572" s="14" t="n">
        <v>541</v>
      </c>
      <c r="T572" s="14" t="n">
        <f aca="false">M572*0.25+O572*0.25+Q572*0.25+S572*0.25</f>
        <v>544.5</v>
      </c>
      <c r="U572" s="14" t="n">
        <v>676.45</v>
      </c>
      <c r="V572" s="14" t="n">
        <v>571</v>
      </c>
      <c r="W572" s="14" t="n">
        <v>1126.3</v>
      </c>
      <c r="X572" s="14" t="n">
        <v>414</v>
      </c>
      <c r="Y572" s="14" t="n">
        <v>283.67289500925</v>
      </c>
      <c r="Z572" s="14" t="n">
        <v>554</v>
      </c>
      <c r="AA572" s="14" t="n">
        <v>140</v>
      </c>
      <c r="AB572" s="16" t="n">
        <v>515</v>
      </c>
      <c r="AC572" s="14" t="n">
        <f aca="false">V572*0.25+X572*0.25+Z572*0.25+AB572*0.25</f>
        <v>513.5</v>
      </c>
    </row>
    <row r="573" s="17" customFormat="true" ht="12.75" hidden="false" customHeight="false" outlineLevel="0" collapsed="false">
      <c r="A573" s="14" t="n">
        <v>80104</v>
      </c>
      <c r="B573" s="15" t="s">
        <v>598</v>
      </c>
      <c r="C573" s="14" t="n">
        <v>0</v>
      </c>
      <c r="D573" s="14" t="n">
        <v>910</v>
      </c>
      <c r="E573" s="14" t="n">
        <v>0</v>
      </c>
      <c r="F573" s="14" t="n">
        <v>910</v>
      </c>
      <c r="G573" s="14" t="n">
        <v>0</v>
      </c>
      <c r="H573" s="14" t="n">
        <v>904</v>
      </c>
      <c r="I573" s="14" t="n">
        <v>1</v>
      </c>
      <c r="J573" s="14" t="n">
        <v>909</v>
      </c>
      <c r="K573" s="14" t="n">
        <f aca="false">D573*0.25+F573*0.25+H573*0.25+J573*0.25</f>
        <v>908.25</v>
      </c>
      <c r="L573" s="14" t="n">
        <v>0</v>
      </c>
      <c r="M573" s="14" t="n">
        <v>910</v>
      </c>
      <c r="N573" s="14" t="n">
        <v>0</v>
      </c>
      <c r="O573" s="14" t="n">
        <v>910</v>
      </c>
      <c r="P573" s="14" t="n">
        <v>0</v>
      </c>
      <c r="Q573" s="14" t="n">
        <v>901</v>
      </c>
      <c r="R573" s="14" t="n">
        <v>1</v>
      </c>
      <c r="S573" s="14" t="n">
        <v>910</v>
      </c>
      <c r="T573" s="14" t="n">
        <f aca="false">M573*0.25+O573*0.25+Q573*0.25+S573*0.25</f>
        <v>907.75</v>
      </c>
      <c r="U573" s="14" t="n">
        <v>675.5</v>
      </c>
      <c r="V573" s="14" t="n">
        <v>572</v>
      </c>
      <c r="W573" s="14" t="n">
        <v>28</v>
      </c>
      <c r="X573" s="14" t="n">
        <v>746</v>
      </c>
      <c r="Y573" s="14" t="n">
        <v>47.9000000001</v>
      </c>
      <c r="Z573" s="14" t="n">
        <v>698</v>
      </c>
      <c r="AA573" s="14" t="n">
        <v>18</v>
      </c>
      <c r="AB573" s="16" t="n">
        <v>708</v>
      </c>
      <c r="AC573" s="14" t="n">
        <f aca="false">V573*0.25+X573*0.25+Z573*0.25+AB573*0.25</f>
        <v>681</v>
      </c>
    </row>
    <row r="574" s="17" customFormat="true" ht="12.75" hidden="false" customHeight="false" outlineLevel="0" collapsed="false">
      <c r="A574" s="14" t="n">
        <v>24202</v>
      </c>
      <c r="B574" s="15" t="s">
        <v>599</v>
      </c>
      <c r="C574" s="14" t="n">
        <v>2990.57</v>
      </c>
      <c r="D574" s="14" t="n">
        <v>585</v>
      </c>
      <c r="E574" s="14" t="n">
        <v>18031.2</v>
      </c>
      <c r="F574" s="14" t="n">
        <v>211</v>
      </c>
      <c r="G574" s="14" t="n">
        <v>1297.8379949545</v>
      </c>
      <c r="H574" s="14" t="n">
        <v>557</v>
      </c>
      <c r="I574" s="14" t="n">
        <v>2298</v>
      </c>
      <c r="J574" s="14" t="n">
        <v>338</v>
      </c>
      <c r="K574" s="14" t="n">
        <f aca="false">D574*0.25+F574*0.25+H574*0.25+J574*0.25</f>
        <v>422.75</v>
      </c>
      <c r="L574" s="14" t="n">
        <v>788.74</v>
      </c>
      <c r="M574" s="14" t="n">
        <v>560</v>
      </c>
      <c r="N574" s="14" t="n">
        <v>4812.1</v>
      </c>
      <c r="O574" s="14" t="n">
        <v>206</v>
      </c>
      <c r="P574" s="14" t="n">
        <v>380.47400239648</v>
      </c>
      <c r="Q574" s="14" t="n">
        <v>523</v>
      </c>
      <c r="R574" s="14" t="n">
        <v>576</v>
      </c>
      <c r="S574" s="14" t="n">
        <v>331</v>
      </c>
      <c r="T574" s="14" t="n">
        <f aca="false">M574*0.25+O574*0.25+Q574*0.25+S574*0.25</f>
        <v>405</v>
      </c>
      <c r="U574" s="14" t="n">
        <v>666.63</v>
      </c>
      <c r="V574" s="14" t="n">
        <v>573</v>
      </c>
      <c r="W574" s="14" t="n">
        <v>3285.5</v>
      </c>
      <c r="X574" s="14" t="n">
        <v>238</v>
      </c>
      <c r="Y574" s="14" t="n">
        <v>248.98074739625</v>
      </c>
      <c r="Z574" s="14" t="n">
        <v>566</v>
      </c>
      <c r="AA574" s="14" t="n">
        <v>391</v>
      </c>
      <c r="AB574" s="16" t="n">
        <v>377</v>
      </c>
      <c r="AC574" s="14" t="n">
        <f aca="false">V574*0.25+X574*0.25+Z574*0.25+AB574*0.25</f>
        <v>438.5</v>
      </c>
    </row>
    <row r="575" s="17" customFormat="true" ht="12.75" hidden="false" customHeight="false" outlineLevel="0" collapsed="false">
      <c r="A575" s="14" t="n">
        <v>24823</v>
      </c>
      <c r="B575" s="15" t="s">
        <v>600</v>
      </c>
      <c r="C575" s="14" t="n">
        <v>2762.09</v>
      </c>
      <c r="D575" s="14" t="n">
        <v>593</v>
      </c>
      <c r="E575" s="14" t="n">
        <v>2455.35</v>
      </c>
      <c r="F575" s="14" t="n">
        <v>510</v>
      </c>
      <c r="G575" s="14" t="n">
        <v>1310.5865331965</v>
      </c>
      <c r="H575" s="14" t="n">
        <v>553</v>
      </c>
      <c r="I575" s="14" t="n">
        <v>400</v>
      </c>
      <c r="J575" s="14" t="n">
        <v>572</v>
      </c>
      <c r="K575" s="14" t="n">
        <f aca="false">D575*0.25+F575*0.25+H575*0.25+J575*0.25</f>
        <v>557</v>
      </c>
      <c r="L575" s="14" t="n">
        <v>653.84</v>
      </c>
      <c r="M575" s="14" t="n">
        <v>579</v>
      </c>
      <c r="N575" s="14" t="n">
        <v>428.15</v>
      </c>
      <c r="O575" s="14" t="n">
        <v>546</v>
      </c>
      <c r="P575" s="14" t="n">
        <v>415.530041600665</v>
      </c>
      <c r="Q575" s="14" t="n">
        <v>514</v>
      </c>
      <c r="R575" s="14" t="n">
        <v>88</v>
      </c>
      <c r="S575" s="14" t="n">
        <v>579</v>
      </c>
      <c r="T575" s="14" t="n">
        <f aca="false">M575*0.25+O575*0.25+Q575*0.25+S575*0.25</f>
        <v>554.5</v>
      </c>
      <c r="U575" s="14" t="n">
        <v>656.09</v>
      </c>
      <c r="V575" s="14" t="n">
        <v>574</v>
      </c>
      <c r="W575" s="14" t="n">
        <v>644.9</v>
      </c>
      <c r="X575" s="14" t="n">
        <v>485</v>
      </c>
      <c r="Y575" s="14" t="n">
        <v>304.9080949984</v>
      </c>
      <c r="Z575" s="14" t="n">
        <v>542</v>
      </c>
      <c r="AA575" s="14" t="n">
        <v>92</v>
      </c>
      <c r="AB575" s="16" t="n">
        <v>567</v>
      </c>
      <c r="AC575" s="14" t="n">
        <f aca="false">V575*0.25+X575*0.25+Z575*0.25+AB575*0.25</f>
        <v>542</v>
      </c>
    </row>
    <row r="576" s="17" customFormat="true" ht="12.75" hidden="false" customHeight="false" outlineLevel="0" collapsed="false">
      <c r="A576" s="14" t="n">
        <v>23063</v>
      </c>
      <c r="B576" s="15" t="s">
        <v>601</v>
      </c>
      <c r="C576" s="14" t="n">
        <v>2270.03</v>
      </c>
      <c r="D576" s="14" t="n">
        <v>613</v>
      </c>
      <c r="E576" s="14" t="n">
        <v>1674.116</v>
      </c>
      <c r="F576" s="14" t="n">
        <v>556</v>
      </c>
      <c r="G576" s="14" t="n">
        <v>1178.40611761292</v>
      </c>
      <c r="H576" s="14" t="n">
        <v>568</v>
      </c>
      <c r="I576" s="14" t="n">
        <v>198</v>
      </c>
      <c r="J576" s="14" t="n">
        <v>642</v>
      </c>
      <c r="K576" s="14" t="n">
        <f aca="false">D576*0.25+F576*0.25+H576*0.25+J576*0.25</f>
        <v>594.75</v>
      </c>
      <c r="L576" s="14" t="n">
        <v>551.35</v>
      </c>
      <c r="M576" s="14" t="n">
        <v>601</v>
      </c>
      <c r="N576" s="14" t="n">
        <v>409.246</v>
      </c>
      <c r="O576" s="14" t="n">
        <v>554</v>
      </c>
      <c r="P576" s="14" t="n">
        <v>280.92804000132</v>
      </c>
      <c r="Q576" s="14" t="n">
        <v>561</v>
      </c>
      <c r="R576" s="14" t="n">
        <v>57</v>
      </c>
      <c r="S576" s="14" t="n">
        <v>618</v>
      </c>
      <c r="T576" s="14" t="n">
        <f aca="false">M576*0.25+O576*0.25+Q576*0.25+S576*0.25</f>
        <v>583.5</v>
      </c>
      <c r="U576" s="14" t="n">
        <v>649.66</v>
      </c>
      <c r="V576" s="14" t="n">
        <v>575</v>
      </c>
      <c r="W576" s="14" t="n">
        <v>470.54</v>
      </c>
      <c r="X576" s="14" t="n">
        <v>522</v>
      </c>
      <c r="Y576" s="14" t="n">
        <v>314.769559996364</v>
      </c>
      <c r="Z576" s="14" t="n">
        <v>540</v>
      </c>
      <c r="AA576" s="14" t="n">
        <v>50</v>
      </c>
      <c r="AB576" s="16" t="n">
        <v>629</v>
      </c>
      <c r="AC576" s="14" t="n">
        <f aca="false">V576*0.25+X576*0.25+Z576*0.25+AB576*0.25</f>
        <v>566.5</v>
      </c>
    </row>
    <row r="577" s="17" customFormat="true" ht="12.75" hidden="false" customHeight="false" outlineLevel="0" collapsed="false">
      <c r="A577" s="14" t="n">
        <v>23075</v>
      </c>
      <c r="B577" s="15" t="s">
        <v>602</v>
      </c>
      <c r="C577" s="14" t="n">
        <v>1710.58</v>
      </c>
      <c r="D577" s="14" t="n">
        <v>640</v>
      </c>
      <c r="E577" s="14" t="n">
        <v>2422.93</v>
      </c>
      <c r="F577" s="14" t="n">
        <v>511</v>
      </c>
      <c r="G577" s="14" t="n">
        <v>730.214736458716</v>
      </c>
      <c r="H577" s="14" t="n">
        <v>617</v>
      </c>
      <c r="I577" s="14" t="n">
        <v>431</v>
      </c>
      <c r="J577" s="14" t="n">
        <v>563</v>
      </c>
      <c r="K577" s="14" t="n">
        <f aca="false">D577*0.25+F577*0.25+H577*0.25+J577*0.25</f>
        <v>582.75</v>
      </c>
      <c r="L577" s="14" t="n">
        <v>609.05</v>
      </c>
      <c r="M577" s="14" t="n">
        <v>588</v>
      </c>
      <c r="N577" s="14" t="n">
        <v>707.3</v>
      </c>
      <c r="O577" s="14" t="n">
        <v>479</v>
      </c>
      <c r="P577" s="14" t="n">
        <v>286.54685160009</v>
      </c>
      <c r="Q577" s="14" t="n">
        <v>560</v>
      </c>
      <c r="R577" s="14" t="n">
        <v>131</v>
      </c>
      <c r="S577" s="14" t="n">
        <v>538</v>
      </c>
      <c r="T577" s="14" t="n">
        <f aca="false">M577*0.25+O577*0.25+Q577*0.25+S577*0.25</f>
        <v>541.25</v>
      </c>
      <c r="U577" s="14" t="n">
        <v>638.54</v>
      </c>
      <c r="V577" s="14" t="n">
        <v>576</v>
      </c>
      <c r="W577" s="14" t="n">
        <v>742.2</v>
      </c>
      <c r="X577" s="14" t="n">
        <v>464</v>
      </c>
      <c r="Y577" s="14" t="n">
        <v>337.7835350007</v>
      </c>
      <c r="Z577" s="14" t="n">
        <v>527</v>
      </c>
      <c r="AA577" s="14" t="n">
        <v>118</v>
      </c>
      <c r="AB577" s="16" t="n">
        <v>538</v>
      </c>
      <c r="AC577" s="14" t="n">
        <f aca="false">V577*0.25+X577*0.25+Z577*0.25+AB577*0.25</f>
        <v>526.25</v>
      </c>
    </row>
    <row r="578" s="17" customFormat="true" ht="12.75" hidden="false" customHeight="false" outlineLevel="0" collapsed="false">
      <c r="A578" s="14" t="n">
        <v>20717</v>
      </c>
      <c r="B578" s="15" t="s">
        <v>603</v>
      </c>
      <c r="C578" s="14" t="n">
        <v>3060.25</v>
      </c>
      <c r="D578" s="14" t="n">
        <v>581</v>
      </c>
      <c r="E578" s="14" t="n">
        <v>12996.3</v>
      </c>
      <c r="F578" s="14" t="n">
        <v>257</v>
      </c>
      <c r="G578" s="14" t="n">
        <v>1106.05088997952</v>
      </c>
      <c r="H578" s="14" t="n">
        <v>577</v>
      </c>
      <c r="I578" s="14" t="n">
        <v>3082</v>
      </c>
      <c r="J578" s="14" t="n">
        <v>289</v>
      </c>
      <c r="K578" s="14" t="n">
        <f aca="false">D578*0.25+F578*0.25+H578*0.25+J578*0.25</f>
        <v>426</v>
      </c>
      <c r="L578" s="14" t="n">
        <v>777.02</v>
      </c>
      <c r="M578" s="14" t="n">
        <v>562</v>
      </c>
      <c r="N578" s="14" t="n">
        <v>3067.9</v>
      </c>
      <c r="O578" s="14" t="n">
        <v>255</v>
      </c>
      <c r="P578" s="14" t="n">
        <v>294.609171996316</v>
      </c>
      <c r="Q578" s="14" t="n">
        <v>557</v>
      </c>
      <c r="R578" s="14" t="n">
        <v>696</v>
      </c>
      <c r="S578" s="14" t="n">
        <v>303</v>
      </c>
      <c r="T578" s="14" t="n">
        <f aca="false">M578*0.25+O578*0.25+Q578*0.25+S578*0.25</f>
        <v>419.25</v>
      </c>
      <c r="U578" s="14" t="n">
        <v>632.13</v>
      </c>
      <c r="V578" s="14" t="n">
        <v>577</v>
      </c>
      <c r="W578" s="14" t="n">
        <v>2759.23</v>
      </c>
      <c r="X578" s="14" t="n">
        <v>268</v>
      </c>
      <c r="Y578" s="14" t="n">
        <v>323.367801991964</v>
      </c>
      <c r="Z578" s="14" t="n">
        <v>536</v>
      </c>
      <c r="AA578" s="14" t="n">
        <v>619</v>
      </c>
      <c r="AB578" s="16" t="n">
        <v>308</v>
      </c>
      <c r="AC578" s="14" t="n">
        <f aca="false">V578*0.25+X578*0.25+Z578*0.25+AB578*0.25</f>
        <v>422.25</v>
      </c>
    </row>
    <row r="579" s="17" customFormat="true" ht="12.75" hidden="false" customHeight="false" outlineLevel="0" collapsed="false">
      <c r="A579" s="14" t="n">
        <v>21434</v>
      </c>
      <c r="B579" s="15" t="s">
        <v>604</v>
      </c>
      <c r="C579" s="14" t="n">
        <v>3090.65</v>
      </c>
      <c r="D579" s="14" t="n">
        <v>579</v>
      </c>
      <c r="E579" s="14" t="n">
        <v>5874.86</v>
      </c>
      <c r="F579" s="14" t="n">
        <v>393</v>
      </c>
      <c r="G579" s="14" t="n">
        <v>544.176365725856</v>
      </c>
      <c r="H579" s="14" t="n">
        <v>650</v>
      </c>
      <c r="I579" s="14" t="n">
        <v>2029</v>
      </c>
      <c r="J579" s="14" t="n">
        <v>361</v>
      </c>
      <c r="K579" s="14" t="n">
        <f aca="false">D579*0.25+F579*0.25+H579*0.25+J579*0.25</f>
        <v>495.75</v>
      </c>
      <c r="L579" s="14" t="n">
        <v>571.04</v>
      </c>
      <c r="M579" s="14" t="n">
        <v>597</v>
      </c>
      <c r="N579" s="14" t="n">
        <v>1111</v>
      </c>
      <c r="O579" s="14" t="n">
        <v>426</v>
      </c>
      <c r="P579" s="14" t="n">
        <v>96.40040100242</v>
      </c>
      <c r="Q579" s="14" t="n">
        <v>669</v>
      </c>
      <c r="R579" s="14" t="n">
        <v>407</v>
      </c>
      <c r="S579" s="14" t="n">
        <v>395</v>
      </c>
      <c r="T579" s="14" t="n">
        <f aca="false">M579*0.25+O579*0.25+Q579*0.25+S579*0.25</f>
        <v>521.75</v>
      </c>
      <c r="U579" s="14" t="n">
        <v>625.38</v>
      </c>
      <c r="V579" s="14" t="n">
        <v>578</v>
      </c>
      <c r="W579" s="14" t="n">
        <v>1182.68</v>
      </c>
      <c r="X579" s="14" t="n">
        <v>410</v>
      </c>
      <c r="Y579" s="14" t="n">
        <v>167.451645663154</v>
      </c>
      <c r="Z579" s="14" t="n">
        <v>593</v>
      </c>
      <c r="AA579" s="14" t="n">
        <v>372</v>
      </c>
      <c r="AB579" s="16" t="n">
        <v>386</v>
      </c>
      <c r="AC579" s="14" t="n">
        <f aca="false">V579*0.25+X579*0.25+Z579*0.25+AB579*0.25</f>
        <v>491.75</v>
      </c>
    </row>
    <row r="580" s="17" customFormat="true" ht="12.75" hidden="false" customHeight="false" outlineLevel="0" collapsed="false">
      <c r="A580" s="14" t="n">
        <v>24516</v>
      </c>
      <c r="B580" s="15" t="s">
        <v>605</v>
      </c>
      <c r="C580" s="14" t="n">
        <v>2788.56</v>
      </c>
      <c r="D580" s="14" t="n">
        <v>592</v>
      </c>
      <c r="E580" s="14" t="n">
        <v>8690.1</v>
      </c>
      <c r="F580" s="14" t="n">
        <v>331</v>
      </c>
      <c r="G580" s="14" t="n">
        <v>976.49974349426</v>
      </c>
      <c r="H580" s="14" t="n">
        <v>587</v>
      </c>
      <c r="I580" s="14" t="n">
        <v>1672</v>
      </c>
      <c r="J580" s="14" t="n">
        <v>387</v>
      </c>
      <c r="K580" s="14" t="n">
        <f aca="false">D580*0.25+F580*0.25+H580*0.25+J580*0.25</f>
        <v>474.25</v>
      </c>
      <c r="L580" s="14" t="n">
        <v>521.69</v>
      </c>
      <c r="M580" s="14" t="n">
        <v>604</v>
      </c>
      <c r="N580" s="14" t="n">
        <v>1749.2</v>
      </c>
      <c r="O580" s="14" t="n">
        <v>365</v>
      </c>
      <c r="P580" s="14" t="n">
        <v>191.61805169789</v>
      </c>
      <c r="Q580" s="14" t="n">
        <v>599</v>
      </c>
      <c r="R580" s="14" t="n">
        <v>345</v>
      </c>
      <c r="S580" s="14" t="n">
        <v>419</v>
      </c>
      <c r="T580" s="14" t="n">
        <f aca="false">M580*0.25+O580*0.25+Q580*0.25+S580*0.25</f>
        <v>496.75</v>
      </c>
      <c r="U580" s="14" t="n">
        <v>623.97</v>
      </c>
      <c r="V580" s="14" t="n">
        <v>579</v>
      </c>
      <c r="W580" s="14" t="n">
        <v>1680.82</v>
      </c>
      <c r="X580" s="14" t="n">
        <v>357</v>
      </c>
      <c r="Y580" s="14" t="n">
        <v>202.659979202676</v>
      </c>
      <c r="Z580" s="14" t="n">
        <v>581</v>
      </c>
      <c r="AA580" s="14" t="n">
        <v>298</v>
      </c>
      <c r="AB580" s="16" t="n">
        <v>427</v>
      </c>
      <c r="AC580" s="14" t="n">
        <f aca="false">V580*0.25+X580*0.25+Z580*0.25+AB580*0.25</f>
        <v>486</v>
      </c>
    </row>
    <row r="581" s="17" customFormat="true" ht="12.75" hidden="false" customHeight="false" outlineLevel="0" collapsed="false">
      <c r="A581" s="14" t="n">
        <v>22202</v>
      </c>
      <c r="B581" s="15" t="s">
        <v>606</v>
      </c>
      <c r="C581" s="14" t="n">
        <v>1823.91</v>
      </c>
      <c r="D581" s="14" t="n">
        <v>632</v>
      </c>
      <c r="E581" s="14" t="n">
        <v>2204.2</v>
      </c>
      <c r="F581" s="14" t="n">
        <v>519</v>
      </c>
      <c r="G581" s="14" t="n">
        <v>705.72603852323</v>
      </c>
      <c r="H581" s="14" t="n">
        <v>622</v>
      </c>
      <c r="I581" s="14" t="n">
        <v>502</v>
      </c>
      <c r="J581" s="14" t="n">
        <v>550</v>
      </c>
      <c r="K581" s="14" t="n">
        <f aca="false">D581*0.25+F581*0.25+H581*0.25+J581*0.25</f>
        <v>580.75</v>
      </c>
      <c r="L581" s="14" t="n">
        <v>420</v>
      </c>
      <c r="M581" s="14" t="n">
        <v>619</v>
      </c>
      <c r="N581" s="14" t="n">
        <v>525</v>
      </c>
      <c r="O581" s="14" t="n">
        <v>525</v>
      </c>
      <c r="P581" s="14" t="n">
        <v>148.58948780092</v>
      </c>
      <c r="Q581" s="14" t="n">
        <v>616</v>
      </c>
      <c r="R581" s="14" t="n">
        <v>111</v>
      </c>
      <c r="S581" s="14" t="n">
        <v>556</v>
      </c>
      <c r="T581" s="14" t="n">
        <f aca="false">M581*0.25+O581*0.25+Q581*0.25+S581*0.25</f>
        <v>579</v>
      </c>
      <c r="U581" s="14" t="n">
        <v>622.3</v>
      </c>
      <c r="V581" s="14" t="n">
        <v>580</v>
      </c>
      <c r="W581" s="14" t="n">
        <v>727.8</v>
      </c>
      <c r="X581" s="14" t="n">
        <v>466</v>
      </c>
      <c r="Y581" s="14" t="n">
        <v>211.51529240087</v>
      </c>
      <c r="Z581" s="14" t="n">
        <v>580</v>
      </c>
      <c r="AA581" s="14" t="n">
        <v>135</v>
      </c>
      <c r="AB581" s="16" t="n">
        <v>517</v>
      </c>
      <c r="AC581" s="14" t="n">
        <f aca="false">V581*0.25+X581*0.25+Z581*0.25+AB581*0.25</f>
        <v>535.75</v>
      </c>
    </row>
    <row r="582" s="17" customFormat="true" ht="12.75" hidden="false" customHeight="false" outlineLevel="0" collapsed="false">
      <c r="A582" s="14" t="n">
        <v>21402</v>
      </c>
      <c r="B582" s="15" t="s">
        <v>607</v>
      </c>
      <c r="C582" s="14" t="n">
        <v>2427.05</v>
      </c>
      <c r="D582" s="14" t="n">
        <v>609</v>
      </c>
      <c r="E582" s="14" t="n">
        <v>4089.85</v>
      </c>
      <c r="F582" s="14" t="n">
        <v>447</v>
      </c>
      <c r="G582" s="14" t="n">
        <v>940.11673359631</v>
      </c>
      <c r="H582" s="14" t="n">
        <v>590</v>
      </c>
      <c r="I582" s="14" t="n">
        <v>979</v>
      </c>
      <c r="J582" s="14" t="n">
        <v>466</v>
      </c>
      <c r="K582" s="14" t="n">
        <f aca="false">D582*0.25+F582*0.25+H582*0.25+J582*0.25</f>
        <v>528</v>
      </c>
      <c r="L582" s="14" t="n">
        <v>375.3</v>
      </c>
      <c r="M582" s="14" t="n">
        <v>629</v>
      </c>
      <c r="N582" s="14" t="n">
        <v>695.35</v>
      </c>
      <c r="O582" s="14" t="n">
        <v>483</v>
      </c>
      <c r="P582" s="14" t="n">
        <v>147.93531859724</v>
      </c>
      <c r="Q582" s="14" t="n">
        <v>617</v>
      </c>
      <c r="R582" s="14" t="n">
        <v>177</v>
      </c>
      <c r="S582" s="14" t="n">
        <v>502</v>
      </c>
      <c r="T582" s="14" t="n">
        <f aca="false">M582*0.25+O582*0.25+Q582*0.25+S582*0.25</f>
        <v>557.75</v>
      </c>
      <c r="U582" s="14" t="n">
        <v>612.69</v>
      </c>
      <c r="V582" s="14" t="n">
        <v>581</v>
      </c>
      <c r="W582" s="14" t="n">
        <v>1023.9</v>
      </c>
      <c r="X582" s="14" t="n">
        <v>423</v>
      </c>
      <c r="Y582" s="14" t="n">
        <v>196.11057000212</v>
      </c>
      <c r="Z582" s="14" t="n">
        <v>583</v>
      </c>
      <c r="AA582" s="14" t="n">
        <v>200</v>
      </c>
      <c r="AB582" s="16" t="n">
        <v>480</v>
      </c>
      <c r="AC582" s="14" t="n">
        <f aca="false">V582*0.25+X582*0.25+Z582*0.25+AB582*0.25</f>
        <v>516.75</v>
      </c>
    </row>
    <row r="583" s="17" customFormat="true" ht="12.75" hidden="false" customHeight="false" outlineLevel="0" collapsed="false">
      <c r="A583" s="14" t="n">
        <v>24822</v>
      </c>
      <c r="B583" s="15" t="s">
        <v>608</v>
      </c>
      <c r="C583" s="14" t="n">
        <v>2512.68</v>
      </c>
      <c r="D583" s="14" t="n">
        <v>602</v>
      </c>
      <c r="E583" s="14" t="n">
        <v>11095.11</v>
      </c>
      <c r="F583" s="14" t="n">
        <v>284</v>
      </c>
      <c r="G583" s="14" t="n">
        <v>572.734979492444</v>
      </c>
      <c r="H583" s="14" t="n">
        <v>646</v>
      </c>
      <c r="I583" s="14" t="n">
        <v>1562</v>
      </c>
      <c r="J583" s="14" t="n">
        <v>401</v>
      </c>
      <c r="K583" s="14" t="n">
        <f aca="false">D583*0.25+F583*0.25+H583*0.25+J583*0.25</f>
        <v>483.25</v>
      </c>
      <c r="L583" s="14" t="n">
        <v>504.52</v>
      </c>
      <c r="M583" s="14" t="n">
        <v>609</v>
      </c>
      <c r="N583" s="14" t="n">
        <v>2354.25</v>
      </c>
      <c r="O583" s="14" t="n">
        <v>312</v>
      </c>
      <c r="P583" s="14" t="n">
        <v>107.99618599916</v>
      </c>
      <c r="Q583" s="14" t="n">
        <v>657</v>
      </c>
      <c r="R583" s="14" t="n">
        <v>357</v>
      </c>
      <c r="S583" s="14" t="n">
        <v>413</v>
      </c>
      <c r="T583" s="14" t="n">
        <f aca="false">M583*0.25+O583*0.25+Q583*0.25+S583*0.25</f>
        <v>497.75</v>
      </c>
      <c r="U583" s="14" t="n">
        <v>600.09</v>
      </c>
      <c r="V583" s="14" t="n">
        <v>582</v>
      </c>
      <c r="W583" s="14" t="n">
        <v>2590.45</v>
      </c>
      <c r="X583" s="14" t="n">
        <v>278</v>
      </c>
      <c r="Y583" s="14" t="n">
        <v>119.88285199771</v>
      </c>
      <c r="Z583" s="14" t="n">
        <v>624</v>
      </c>
      <c r="AA583" s="14" t="n">
        <v>399</v>
      </c>
      <c r="AB583" s="16" t="n">
        <v>372</v>
      </c>
      <c r="AC583" s="14" t="n">
        <f aca="false">V583*0.25+X583*0.25+Z583*0.25+AB583*0.25</f>
        <v>464</v>
      </c>
    </row>
    <row r="584" s="17" customFormat="true" ht="12.75" hidden="false" customHeight="false" outlineLevel="0" collapsed="false">
      <c r="A584" s="14" t="n">
        <v>23035</v>
      </c>
      <c r="B584" s="15" t="s">
        <v>609</v>
      </c>
      <c r="C584" s="14" t="n">
        <v>3299.98</v>
      </c>
      <c r="D584" s="14" t="n">
        <v>571</v>
      </c>
      <c r="E584" s="14" t="n">
        <v>4605.27</v>
      </c>
      <c r="F584" s="14" t="n">
        <v>419</v>
      </c>
      <c r="G584" s="14" t="n">
        <v>1172.6503235347</v>
      </c>
      <c r="H584" s="14" t="n">
        <v>570</v>
      </c>
      <c r="I584" s="14" t="n">
        <v>1182</v>
      </c>
      <c r="J584" s="14" t="n">
        <v>439</v>
      </c>
      <c r="K584" s="14" t="n">
        <f aca="false">D584*0.25+F584*0.25+H584*0.25+J584*0.25</f>
        <v>499.75</v>
      </c>
      <c r="L584" s="14" t="n">
        <v>606.05</v>
      </c>
      <c r="M584" s="14" t="n">
        <v>589</v>
      </c>
      <c r="N584" s="14" t="n">
        <v>835.7</v>
      </c>
      <c r="O584" s="14" t="n">
        <v>462</v>
      </c>
      <c r="P584" s="14" t="n">
        <v>222.2080951529</v>
      </c>
      <c r="Q584" s="14" t="n">
        <v>589</v>
      </c>
      <c r="R584" s="14" t="n">
        <v>227</v>
      </c>
      <c r="S584" s="14" t="n">
        <v>474</v>
      </c>
      <c r="T584" s="14" t="n">
        <f aca="false">M584*0.25+O584*0.25+Q584*0.25+S584*0.25</f>
        <v>528.5</v>
      </c>
      <c r="U584" s="14" t="n">
        <v>586.48</v>
      </c>
      <c r="V584" s="14" t="n">
        <v>583</v>
      </c>
      <c r="W584" s="14" t="n">
        <v>891.11</v>
      </c>
      <c r="X584" s="14" t="n">
        <v>436</v>
      </c>
      <c r="Y584" s="14" t="n">
        <v>190.385167988729</v>
      </c>
      <c r="Z584" s="14" t="n">
        <v>586</v>
      </c>
      <c r="AA584" s="14" t="n">
        <v>235</v>
      </c>
      <c r="AB584" s="16" t="n">
        <v>456</v>
      </c>
      <c r="AC584" s="14" t="n">
        <f aca="false">V584*0.25+X584*0.25+Z584*0.25+AB584*0.25</f>
        <v>515.25</v>
      </c>
    </row>
    <row r="585" s="17" customFormat="true" ht="12.75" hidden="false" customHeight="false" outlineLevel="0" collapsed="false">
      <c r="A585" s="14" t="n">
        <v>22402</v>
      </c>
      <c r="B585" s="15" t="s">
        <v>610</v>
      </c>
      <c r="C585" s="14" t="n">
        <v>2577.95</v>
      </c>
      <c r="D585" s="14" t="n">
        <v>600</v>
      </c>
      <c r="E585" s="14" t="n">
        <v>10050.3</v>
      </c>
      <c r="F585" s="14" t="n">
        <v>303</v>
      </c>
      <c r="G585" s="14" t="n">
        <v>1194.84283016966</v>
      </c>
      <c r="H585" s="14" t="n">
        <v>565</v>
      </c>
      <c r="I585" s="14" t="n">
        <v>1456</v>
      </c>
      <c r="J585" s="14" t="n">
        <v>411</v>
      </c>
      <c r="K585" s="14" t="n">
        <f aca="false">D585*0.25+F585*0.25+H585*0.25+J585*0.25</f>
        <v>469.75</v>
      </c>
      <c r="L585" s="14" t="n">
        <v>690.79</v>
      </c>
      <c r="M585" s="14" t="n">
        <v>573</v>
      </c>
      <c r="N585" s="14" t="n">
        <v>2649.9</v>
      </c>
      <c r="O585" s="14" t="n">
        <v>290</v>
      </c>
      <c r="P585" s="14" t="n">
        <v>318.381934951909</v>
      </c>
      <c r="Q585" s="14" t="n">
        <v>542</v>
      </c>
      <c r="R585" s="14" t="n">
        <v>386</v>
      </c>
      <c r="S585" s="14" t="n">
        <v>404</v>
      </c>
      <c r="T585" s="14" t="n">
        <f aca="false">M585*0.25+O585*0.25+Q585*0.25+S585*0.25</f>
        <v>452.25</v>
      </c>
      <c r="U585" s="14" t="n">
        <v>579.89</v>
      </c>
      <c r="V585" s="14" t="n">
        <v>584</v>
      </c>
      <c r="W585" s="14" t="n">
        <v>2375.5</v>
      </c>
      <c r="X585" s="14" t="n">
        <v>294</v>
      </c>
      <c r="Y585" s="14" t="n">
        <v>231.83988759487</v>
      </c>
      <c r="Z585" s="14" t="n">
        <v>573</v>
      </c>
      <c r="AA585" s="14" t="n">
        <v>316</v>
      </c>
      <c r="AB585" s="16" t="n">
        <v>419</v>
      </c>
      <c r="AC585" s="14" t="n">
        <f aca="false">V585*0.25+X585*0.25+Z585*0.25+AB585*0.25</f>
        <v>467.5</v>
      </c>
    </row>
    <row r="586" s="17" customFormat="true" ht="12.75" hidden="false" customHeight="false" outlineLevel="0" collapsed="false">
      <c r="A586" s="14" t="n">
        <v>11901</v>
      </c>
      <c r="B586" s="15" t="s">
        <v>611</v>
      </c>
      <c r="C586" s="14" t="n">
        <v>856.8</v>
      </c>
      <c r="D586" s="14" t="n">
        <v>704</v>
      </c>
      <c r="E586" s="14" t="n">
        <v>518</v>
      </c>
      <c r="F586" s="14" t="n">
        <v>662</v>
      </c>
      <c r="G586" s="14" t="n">
        <v>300.1512999995</v>
      </c>
      <c r="H586" s="14" t="n">
        <v>704</v>
      </c>
      <c r="I586" s="14" t="n">
        <v>233</v>
      </c>
      <c r="J586" s="14" t="n">
        <v>629</v>
      </c>
      <c r="K586" s="14" t="n">
        <f aca="false">D586*0.25+F586*0.25+H586*0.25+J586*0.25</f>
        <v>674.75</v>
      </c>
      <c r="L586" s="14" t="n">
        <v>217.5</v>
      </c>
      <c r="M586" s="14" t="n">
        <v>684</v>
      </c>
      <c r="N586" s="14" t="n">
        <v>145</v>
      </c>
      <c r="O586" s="14" t="n">
        <v>648</v>
      </c>
      <c r="P586" s="14" t="n">
        <v>77.7310999998</v>
      </c>
      <c r="Q586" s="14" t="n">
        <v>679</v>
      </c>
      <c r="R586" s="14" t="n">
        <v>57</v>
      </c>
      <c r="S586" s="14" t="n">
        <v>619</v>
      </c>
      <c r="T586" s="14" t="n">
        <f aca="false">M586*0.25+O586*0.25+Q586*0.25+S586*0.25</f>
        <v>657.5</v>
      </c>
      <c r="U586" s="14" t="n">
        <v>574.6</v>
      </c>
      <c r="V586" s="14" t="n">
        <v>585</v>
      </c>
      <c r="W586" s="14" t="n">
        <v>169</v>
      </c>
      <c r="X586" s="14" t="n">
        <v>628</v>
      </c>
      <c r="Y586" s="14" t="n">
        <v>149.109999999</v>
      </c>
      <c r="Z586" s="14" t="n">
        <v>608</v>
      </c>
      <c r="AA586" s="14" t="n">
        <v>43</v>
      </c>
      <c r="AB586" s="16" t="n">
        <v>641</v>
      </c>
      <c r="AC586" s="14" t="n">
        <f aca="false">V586*0.25+X586*0.25+Z586*0.25+AB586*0.25</f>
        <v>615.5</v>
      </c>
    </row>
    <row r="587" s="17" customFormat="true" ht="12.75" hidden="false" customHeight="false" outlineLevel="0" collapsed="false">
      <c r="A587" s="14" t="n">
        <v>24805</v>
      </c>
      <c r="B587" s="15" t="s">
        <v>612</v>
      </c>
      <c r="C587" s="14" t="n">
        <v>2112.12</v>
      </c>
      <c r="D587" s="14" t="n">
        <v>618</v>
      </c>
      <c r="E587" s="14" t="n">
        <v>10816.9</v>
      </c>
      <c r="F587" s="14" t="n">
        <v>287</v>
      </c>
      <c r="G587" s="14" t="n">
        <v>878.03533048505</v>
      </c>
      <c r="H587" s="14" t="n">
        <v>595</v>
      </c>
      <c r="I587" s="14" t="n">
        <v>1862</v>
      </c>
      <c r="J587" s="14" t="n">
        <v>371</v>
      </c>
      <c r="K587" s="14" t="n">
        <f aca="false">D587*0.25+F587*0.25+H587*0.25+J587*0.25</f>
        <v>467.75</v>
      </c>
      <c r="L587" s="14" t="n">
        <v>576.26</v>
      </c>
      <c r="M587" s="14" t="n">
        <v>596</v>
      </c>
      <c r="N587" s="14" t="n">
        <v>2830.4</v>
      </c>
      <c r="O587" s="14" t="n">
        <v>275</v>
      </c>
      <c r="P587" s="14" t="n">
        <v>241.67706349607</v>
      </c>
      <c r="Q587" s="14" t="n">
        <v>579</v>
      </c>
      <c r="R587" s="14" t="n">
        <v>465</v>
      </c>
      <c r="S587" s="14" t="n">
        <v>369</v>
      </c>
      <c r="T587" s="14" t="n">
        <f aca="false">M587*0.25+O587*0.25+Q587*0.25+S587*0.25</f>
        <v>454.75</v>
      </c>
      <c r="U587" s="14" t="n">
        <v>567.79</v>
      </c>
      <c r="V587" s="14" t="n">
        <v>586</v>
      </c>
      <c r="W587" s="14" t="n">
        <v>2934.7</v>
      </c>
      <c r="X587" s="14" t="n">
        <v>260</v>
      </c>
      <c r="Y587" s="14" t="n">
        <v>172.57322549754</v>
      </c>
      <c r="Z587" s="14" t="n">
        <v>590</v>
      </c>
      <c r="AA587" s="14" t="n">
        <v>468</v>
      </c>
      <c r="AB587" s="16" t="n">
        <v>352</v>
      </c>
      <c r="AC587" s="14" t="n">
        <f aca="false">V587*0.25+X587*0.25+Z587*0.25+AB587*0.25</f>
        <v>447</v>
      </c>
    </row>
    <row r="588" s="17" customFormat="true" ht="12.75" hidden="false" customHeight="false" outlineLevel="0" collapsed="false">
      <c r="A588" s="14" t="n">
        <v>23041</v>
      </c>
      <c r="B588" s="15" t="s">
        <v>613</v>
      </c>
      <c r="C588" s="14" t="n">
        <v>1726.83</v>
      </c>
      <c r="D588" s="14" t="n">
        <v>636</v>
      </c>
      <c r="E588" s="14" t="n">
        <v>2536.3</v>
      </c>
      <c r="F588" s="14" t="n">
        <v>506</v>
      </c>
      <c r="G588" s="14" t="n">
        <v>587.60786877672</v>
      </c>
      <c r="H588" s="14" t="n">
        <v>641</v>
      </c>
      <c r="I588" s="14" t="n">
        <v>387</v>
      </c>
      <c r="J588" s="14" t="n">
        <v>577</v>
      </c>
      <c r="K588" s="14" t="n">
        <f aca="false">D588*0.25+F588*0.25+H588*0.25+J588*0.25</f>
        <v>590</v>
      </c>
      <c r="L588" s="14" t="n">
        <v>303.69</v>
      </c>
      <c r="M588" s="14" t="n">
        <v>649</v>
      </c>
      <c r="N588" s="14" t="n">
        <v>446.6</v>
      </c>
      <c r="O588" s="14" t="n">
        <v>540</v>
      </c>
      <c r="P588" s="14" t="n">
        <v>114.6299000004</v>
      </c>
      <c r="Q588" s="14" t="n">
        <v>652</v>
      </c>
      <c r="R588" s="14" t="n">
        <v>79</v>
      </c>
      <c r="S588" s="14" t="n">
        <v>594</v>
      </c>
      <c r="T588" s="14" t="n">
        <f aca="false">M588*0.25+O588*0.25+Q588*0.25+S588*0.25</f>
        <v>608.75</v>
      </c>
      <c r="U588" s="14" t="n">
        <v>561.5</v>
      </c>
      <c r="V588" s="14" t="n">
        <v>587</v>
      </c>
      <c r="W588" s="14" t="n">
        <v>690.8</v>
      </c>
      <c r="X588" s="14" t="n">
        <v>479</v>
      </c>
      <c r="Y588" s="14" t="n">
        <v>133.3705734917</v>
      </c>
      <c r="Z588" s="14" t="n">
        <v>619</v>
      </c>
      <c r="AA588" s="14" t="n">
        <v>107</v>
      </c>
      <c r="AB588" s="16" t="n">
        <v>553</v>
      </c>
      <c r="AC588" s="14" t="n">
        <f aca="false">V588*0.25+X588*0.25+Z588*0.25+AB588*0.25</f>
        <v>559.5</v>
      </c>
    </row>
    <row r="589" s="17" customFormat="true" ht="12.75" hidden="false" customHeight="false" outlineLevel="0" collapsed="false">
      <c r="A589" s="14" t="n">
        <v>20812</v>
      </c>
      <c r="B589" s="15" t="s">
        <v>614</v>
      </c>
      <c r="C589" s="14" t="n">
        <v>3043.68</v>
      </c>
      <c r="D589" s="14" t="n">
        <v>583</v>
      </c>
      <c r="E589" s="14" t="n">
        <v>8660.441</v>
      </c>
      <c r="F589" s="14" t="n">
        <v>333</v>
      </c>
      <c r="G589" s="14" t="n">
        <v>1272.15438268089</v>
      </c>
      <c r="H589" s="14" t="n">
        <v>561</v>
      </c>
      <c r="I589" s="14" t="n">
        <v>1765</v>
      </c>
      <c r="J589" s="14" t="n">
        <v>379</v>
      </c>
      <c r="K589" s="14" t="n">
        <f aca="false">D589*0.25+F589*0.25+H589*0.25+J589*0.25</f>
        <v>464</v>
      </c>
      <c r="L589" s="14" t="n">
        <v>685.85</v>
      </c>
      <c r="M589" s="14" t="n">
        <v>574</v>
      </c>
      <c r="N589" s="14" t="n">
        <v>1992.5</v>
      </c>
      <c r="O589" s="14" t="n">
        <v>342</v>
      </c>
      <c r="P589" s="14" t="n">
        <v>290.954549993925</v>
      </c>
      <c r="Q589" s="14" t="n">
        <v>559</v>
      </c>
      <c r="R589" s="14" t="n">
        <v>392</v>
      </c>
      <c r="S589" s="14" t="n">
        <v>401</v>
      </c>
      <c r="T589" s="14" t="n">
        <f aca="false">M589*0.25+O589*0.25+Q589*0.25+S589*0.25</f>
        <v>469</v>
      </c>
      <c r="U589" s="14" t="n">
        <v>560.85</v>
      </c>
      <c r="V589" s="14" t="n">
        <v>588</v>
      </c>
      <c r="W589" s="14" t="n">
        <v>1569.83</v>
      </c>
      <c r="X589" s="14" t="n">
        <v>369</v>
      </c>
      <c r="Y589" s="14" t="n">
        <v>224.462276993976</v>
      </c>
      <c r="Z589" s="14" t="n">
        <v>575</v>
      </c>
      <c r="AA589" s="14" t="n">
        <v>365</v>
      </c>
      <c r="AB589" s="16" t="n">
        <v>390</v>
      </c>
      <c r="AC589" s="14" t="n">
        <f aca="false">V589*0.25+X589*0.25+Z589*0.25+AB589*0.25</f>
        <v>480.5</v>
      </c>
    </row>
    <row r="590" s="17" customFormat="true" ht="12.75" hidden="false" customHeight="false" outlineLevel="0" collapsed="false">
      <c r="A590" s="14" t="n">
        <v>40508</v>
      </c>
      <c r="B590" s="15" t="s">
        <v>615</v>
      </c>
      <c r="C590" s="14" t="n">
        <v>357</v>
      </c>
      <c r="D590" s="14" t="n">
        <v>757</v>
      </c>
      <c r="E590" s="14" t="n">
        <v>100</v>
      </c>
      <c r="F590" s="14" t="n">
        <v>776</v>
      </c>
      <c r="G590" s="14" t="n">
        <v>195.5445</v>
      </c>
      <c r="H590" s="14" t="n">
        <v>737</v>
      </c>
      <c r="I590" s="14" t="n">
        <v>76</v>
      </c>
      <c r="J590" s="14" t="n">
        <v>713</v>
      </c>
      <c r="K590" s="14" t="n">
        <f aca="false">D590*0.25+F590*0.25+H590*0.25+J590*0.25</f>
        <v>745.75</v>
      </c>
      <c r="L590" s="14" t="n">
        <v>210</v>
      </c>
      <c r="M590" s="14" t="n">
        <v>685</v>
      </c>
      <c r="N590" s="14" t="n">
        <v>84</v>
      </c>
      <c r="O590" s="14" t="n">
        <v>686</v>
      </c>
      <c r="P590" s="14" t="n">
        <v>167.9907</v>
      </c>
      <c r="Q590" s="14" t="n">
        <v>608</v>
      </c>
      <c r="R590" s="14" t="n">
        <v>62</v>
      </c>
      <c r="S590" s="14" t="n">
        <v>612</v>
      </c>
      <c r="T590" s="14" t="n">
        <f aca="false">M590*0.25+O590*0.25+Q590*0.25+S590*0.25</f>
        <v>647.75</v>
      </c>
      <c r="U590" s="14" t="n">
        <v>560</v>
      </c>
      <c r="V590" s="14" t="n">
        <v>589</v>
      </c>
      <c r="W590" s="14" t="n">
        <v>10</v>
      </c>
      <c r="X590" s="14" t="n">
        <v>794</v>
      </c>
      <c r="Y590" s="14" t="n">
        <v>266.9957</v>
      </c>
      <c r="Z590" s="14" t="n">
        <v>557</v>
      </c>
      <c r="AA590" s="14" t="n">
        <v>13</v>
      </c>
      <c r="AB590" s="16" t="n">
        <v>731</v>
      </c>
      <c r="AC590" s="14" t="n">
        <f aca="false">V590*0.25+X590*0.25+Z590*0.25+AB590*0.25</f>
        <v>667.75</v>
      </c>
    </row>
    <row r="591" s="17" customFormat="true" ht="12.75" hidden="false" customHeight="false" outlineLevel="0" collapsed="false">
      <c r="A591" s="14" t="n">
        <v>23212</v>
      </c>
      <c r="B591" s="15" t="s">
        <v>616</v>
      </c>
      <c r="C591" s="14" t="n">
        <v>2064.82</v>
      </c>
      <c r="D591" s="14" t="n">
        <v>620</v>
      </c>
      <c r="E591" s="14" t="n">
        <v>9027.96</v>
      </c>
      <c r="F591" s="14" t="n">
        <v>324</v>
      </c>
      <c r="G591" s="14" t="n">
        <v>536.360445196937</v>
      </c>
      <c r="H591" s="14" t="n">
        <v>652</v>
      </c>
      <c r="I591" s="14" t="n">
        <v>2662</v>
      </c>
      <c r="J591" s="14" t="n">
        <v>315</v>
      </c>
      <c r="K591" s="14" t="n">
        <f aca="false">D591*0.25+F591*0.25+H591*0.25+J591*0.25</f>
        <v>477.75</v>
      </c>
      <c r="L591" s="14" t="n">
        <v>546.37</v>
      </c>
      <c r="M591" s="14" t="n">
        <v>602</v>
      </c>
      <c r="N591" s="14" t="n">
        <v>2397.3</v>
      </c>
      <c r="O591" s="14" t="n">
        <v>308</v>
      </c>
      <c r="P591" s="14" t="n">
        <v>133.842225205965</v>
      </c>
      <c r="Q591" s="14" t="n">
        <v>628</v>
      </c>
      <c r="R591" s="14" t="n">
        <v>725</v>
      </c>
      <c r="S591" s="14" t="n">
        <v>299</v>
      </c>
      <c r="T591" s="14" t="n">
        <f aca="false">M591*0.25+O591*0.25+Q591*0.25+S591*0.25</f>
        <v>459.25</v>
      </c>
      <c r="U591" s="14" t="n">
        <v>558.75</v>
      </c>
      <c r="V591" s="14" t="n">
        <v>590</v>
      </c>
      <c r="W591" s="14" t="n">
        <v>2025.04</v>
      </c>
      <c r="X591" s="14" t="n">
        <v>322</v>
      </c>
      <c r="Y591" s="14" t="n">
        <v>160.655756000294</v>
      </c>
      <c r="Z591" s="14" t="n">
        <v>599</v>
      </c>
      <c r="AA591" s="14" t="n">
        <v>554</v>
      </c>
      <c r="AB591" s="16" t="n">
        <v>334</v>
      </c>
      <c r="AC591" s="14" t="n">
        <f aca="false">V591*0.25+X591*0.25+Z591*0.25+AB591*0.25</f>
        <v>461.25</v>
      </c>
    </row>
    <row r="592" s="17" customFormat="true" ht="12.75" hidden="false" customHeight="false" outlineLevel="0" collapsed="false">
      <c r="A592" s="14" t="n">
        <v>22705</v>
      </c>
      <c r="B592" s="15" t="s">
        <v>617</v>
      </c>
      <c r="C592" s="14" t="n">
        <v>1691.95</v>
      </c>
      <c r="D592" s="14" t="n">
        <v>641</v>
      </c>
      <c r="E592" s="14" t="n">
        <v>5286.25</v>
      </c>
      <c r="F592" s="14" t="n">
        <v>403</v>
      </c>
      <c r="G592" s="14" t="n">
        <v>624.99420620033</v>
      </c>
      <c r="H592" s="14" t="n">
        <v>638</v>
      </c>
      <c r="I592" s="14" t="n">
        <v>569</v>
      </c>
      <c r="J592" s="14" t="n">
        <v>531</v>
      </c>
      <c r="K592" s="14" t="n">
        <f aca="false">D592*0.25+F592*0.25+H592*0.25+J592*0.25</f>
        <v>553.25</v>
      </c>
      <c r="L592" s="14" t="n">
        <v>424.02</v>
      </c>
      <c r="M592" s="14" t="n">
        <v>618</v>
      </c>
      <c r="N592" s="14" t="n">
        <v>1428.2</v>
      </c>
      <c r="O592" s="14" t="n">
        <v>390</v>
      </c>
      <c r="P592" s="14" t="n">
        <v>150.88890399875</v>
      </c>
      <c r="Q592" s="14" t="n">
        <v>614</v>
      </c>
      <c r="R592" s="14" t="n">
        <v>152</v>
      </c>
      <c r="S592" s="14" t="n">
        <v>522</v>
      </c>
      <c r="T592" s="14" t="n">
        <f aca="false">M592*0.25+O592*0.25+Q592*0.25+S592*0.25</f>
        <v>536</v>
      </c>
      <c r="U592" s="14" t="n">
        <v>557.46</v>
      </c>
      <c r="V592" s="14" t="n">
        <v>591</v>
      </c>
      <c r="W592" s="14" t="n">
        <v>1547.1</v>
      </c>
      <c r="X592" s="14" t="n">
        <v>374</v>
      </c>
      <c r="Y592" s="14" t="n">
        <v>211.85860599724</v>
      </c>
      <c r="Z592" s="14" t="n">
        <v>579</v>
      </c>
      <c r="AA592" s="14" t="n">
        <v>167</v>
      </c>
      <c r="AB592" s="16" t="n">
        <v>497</v>
      </c>
      <c r="AC592" s="14" t="n">
        <f aca="false">V592*0.25+X592*0.25+Z592*0.25+AB592*0.25</f>
        <v>510.25</v>
      </c>
    </row>
    <row r="593" s="17" customFormat="true" ht="12.75" hidden="false" customHeight="false" outlineLevel="0" collapsed="false">
      <c r="A593" s="14" t="n">
        <v>50202</v>
      </c>
      <c r="B593" s="15" t="s">
        <v>618</v>
      </c>
      <c r="C593" s="14" t="n">
        <v>0</v>
      </c>
      <c r="D593" s="14" t="n">
        <v>897</v>
      </c>
      <c r="E593" s="14" t="n">
        <v>0</v>
      </c>
      <c r="F593" s="14" t="n">
        <v>897</v>
      </c>
      <c r="G593" s="14" t="n">
        <v>0</v>
      </c>
      <c r="H593" s="14" t="n">
        <v>891</v>
      </c>
      <c r="I593" s="14" t="n">
        <v>1</v>
      </c>
      <c r="J593" s="14" t="n">
        <v>896</v>
      </c>
      <c r="K593" s="14" t="n">
        <f aca="false">D593*0.25+F593*0.25+H593*0.25+J593*0.25</f>
        <v>895.25</v>
      </c>
      <c r="L593" s="14" t="n">
        <v>0</v>
      </c>
      <c r="M593" s="14" t="n">
        <v>897</v>
      </c>
      <c r="N593" s="14" t="n">
        <v>0</v>
      </c>
      <c r="O593" s="14" t="n">
        <v>897</v>
      </c>
      <c r="P593" s="14" t="n">
        <v>0</v>
      </c>
      <c r="Q593" s="14" t="n">
        <v>888</v>
      </c>
      <c r="R593" s="14" t="n">
        <v>1</v>
      </c>
      <c r="S593" s="14" t="n">
        <v>897</v>
      </c>
      <c r="T593" s="14" t="n">
        <f aca="false">M593*0.25+O593*0.25+Q593*0.25+S593*0.25</f>
        <v>894.75</v>
      </c>
      <c r="U593" s="14" t="n">
        <v>554.8</v>
      </c>
      <c r="V593" s="14" t="n">
        <v>592</v>
      </c>
      <c r="W593" s="14" t="n">
        <v>50</v>
      </c>
      <c r="X593" s="14" t="n">
        <v>711</v>
      </c>
      <c r="Y593" s="14" t="n">
        <v>163.59</v>
      </c>
      <c r="Z593" s="14" t="n">
        <v>597</v>
      </c>
      <c r="AA593" s="14" t="n">
        <v>42</v>
      </c>
      <c r="AB593" s="16" t="n">
        <v>643</v>
      </c>
      <c r="AC593" s="14" t="n">
        <f aca="false">V593*0.25+X593*0.25+Z593*0.25+AB593*0.25</f>
        <v>635.75</v>
      </c>
    </row>
    <row r="594" s="17" customFormat="true" ht="12.75" hidden="false" customHeight="false" outlineLevel="0" collapsed="false">
      <c r="A594" s="14" t="n">
        <v>24606</v>
      </c>
      <c r="B594" s="15" t="s">
        <v>619</v>
      </c>
      <c r="C594" s="14" t="n">
        <v>2430.97</v>
      </c>
      <c r="D594" s="14" t="n">
        <v>607</v>
      </c>
      <c r="E594" s="14" t="n">
        <v>13907.242858</v>
      </c>
      <c r="F594" s="14" t="n">
        <v>243</v>
      </c>
      <c r="G594" s="14" t="n">
        <v>782.950581448088</v>
      </c>
      <c r="H594" s="14" t="n">
        <v>607</v>
      </c>
      <c r="I594" s="14" t="n">
        <v>1343</v>
      </c>
      <c r="J594" s="14" t="n">
        <v>424</v>
      </c>
      <c r="K594" s="14" t="n">
        <f aca="false">D594*0.25+F594*0.25+H594*0.25+J594*0.25</f>
        <v>470.25</v>
      </c>
      <c r="L594" s="14" t="n">
        <v>487.67</v>
      </c>
      <c r="M594" s="14" t="n">
        <v>610</v>
      </c>
      <c r="N594" s="14" t="n">
        <v>2193.8</v>
      </c>
      <c r="O594" s="14" t="n">
        <v>322</v>
      </c>
      <c r="P594" s="14" t="n">
        <v>198.0962976993</v>
      </c>
      <c r="Q594" s="14" t="n">
        <v>597</v>
      </c>
      <c r="R594" s="14" t="n">
        <v>238</v>
      </c>
      <c r="S594" s="14" t="n">
        <v>467</v>
      </c>
      <c r="T594" s="14" t="n">
        <f aca="false">M594*0.25+O594*0.25+Q594*0.25+S594*0.25</f>
        <v>499</v>
      </c>
      <c r="U594" s="14" t="n">
        <v>549.77</v>
      </c>
      <c r="V594" s="14" t="n">
        <v>593</v>
      </c>
      <c r="W594" s="14" t="n">
        <v>2450.4</v>
      </c>
      <c r="X594" s="14" t="n">
        <v>291</v>
      </c>
      <c r="Y594" s="14" t="n">
        <v>213.556450385695</v>
      </c>
      <c r="Z594" s="14" t="n">
        <v>578</v>
      </c>
      <c r="AA594" s="14" t="n">
        <v>271</v>
      </c>
      <c r="AB594" s="16" t="n">
        <v>438</v>
      </c>
      <c r="AC594" s="14" t="n">
        <f aca="false">V594*0.25+X594*0.25+Z594*0.25+AB594*0.25</f>
        <v>475</v>
      </c>
    </row>
    <row r="595" s="17" customFormat="true" ht="12.75" hidden="false" customHeight="false" outlineLevel="0" collapsed="false">
      <c r="A595" s="14" t="n">
        <v>22209</v>
      </c>
      <c r="B595" s="15" t="s">
        <v>620</v>
      </c>
      <c r="C595" s="14" t="n">
        <v>1174.19</v>
      </c>
      <c r="D595" s="14" t="n">
        <v>674</v>
      </c>
      <c r="E595" s="14" t="n">
        <v>3169.9</v>
      </c>
      <c r="F595" s="14" t="n">
        <v>475</v>
      </c>
      <c r="G595" s="14" t="n">
        <v>411.832864092945</v>
      </c>
      <c r="H595" s="14" t="n">
        <v>676</v>
      </c>
      <c r="I595" s="14" t="n">
        <v>531</v>
      </c>
      <c r="J595" s="14" t="n">
        <v>543</v>
      </c>
      <c r="K595" s="14" t="n">
        <f aca="false">D595*0.25+F595*0.25+H595*0.25+J595*0.25</f>
        <v>592</v>
      </c>
      <c r="L595" s="14" t="n">
        <v>250.53</v>
      </c>
      <c r="M595" s="14" t="n">
        <v>669</v>
      </c>
      <c r="N595" s="14" t="n">
        <v>702.1</v>
      </c>
      <c r="O595" s="14" t="n">
        <v>481</v>
      </c>
      <c r="P595" s="14" t="n">
        <v>85.77894800114</v>
      </c>
      <c r="Q595" s="14" t="n">
        <v>672</v>
      </c>
      <c r="R595" s="14" t="n">
        <v>119</v>
      </c>
      <c r="S595" s="14" t="n">
        <v>549</v>
      </c>
      <c r="T595" s="14" t="n">
        <f aca="false">M595*0.25+O595*0.25+Q595*0.25+S595*0.25</f>
        <v>592.75</v>
      </c>
      <c r="U595" s="14" t="n">
        <v>548.77</v>
      </c>
      <c r="V595" s="14" t="n">
        <v>594</v>
      </c>
      <c r="W595" s="14" t="n">
        <v>776.5</v>
      </c>
      <c r="X595" s="14" t="n">
        <v>456</v>
      </c>
      <c r="Y595" s="14" t="n">
        <v>254.0036356251</v>
      </c>
      <c r="Z595" s="14" t="n">
        <v>562</v>
      </c>
      <c r="AA595" s="14" t="n">
        <v>128</v>
      </c>
      <c r="AB595" s="16" t="n">
        <v>524</v>
      </c>
      <c r="AC595" s="14" t="n">
        <f aca="false">V595*0.25+X595*0.25+Z595*0.25+AB595*0.25</f>
        <v>534</v>
      </c>
    </row>
    <row r="596" s="17" customFormat="true" ht="12.75" hidden="false" customHeight="false" outlineLevel="0" collapsed="false">
      <c r="A596" s="14" t="n">
        <v>21601</v>
      </c>
      <c r="B596" s="15" t="s">
        <v>621</v>
      </c>
      <c r="C596" s="14" t="n">
        <v>2711.32</v>
      </c>
      <c r="D596" s="14" t="n">
        <v>594</v>
      </c>
      <c r="E596" s="14" t="n">
        <v>8051.295565</v>
      </c>
      <c r="F596" s="14" t="n">
        <v>345</v>
      </c>
      <c r="G596" s="14" t="n">
        <v>1390.22182970589</v>
      </c>
      <c r="H596" s="14" t="n">
        <v>543</v>
      </c>
      <c r="I596" s="14" t="n">
        <v>1414</v>
      </c>
      <c r="J596" s="14" t="n">
        <v>414</v>
      </c>
      <c r="K596" s="14" t="n">
        <f aca="false">D596*0.25+F596*0.25+H596*0.25+J596*0.25</f>
        <v>474</v>
      </c>
      <c r="L596" s="14" t="n">
        <v>620.52</v>
      </c>
      <c r="M596" s="14" t="n">
        <v>585</v>
      </c>
      <c r="N596" s="14" t="n">
        <v>1857.9</v>
      </c>
      <c r="O596" s="14" t="n">
        <v>352</v>
      </c>
      <c r="P596" s="14" t="n">
        <v>349.35755987724</v>
      </c>
      <c r="Q596" s="14" t="n">
        <v>533</v>
      </c>
      <c r="R596" s="14" t="n">
        <v>332</v>
      </c>
      <c r="S596" s="14" t="n">
        <v>429</v>
      </c>
      <c r="T596" s="14" t="n">
        <f aca="false">M596*0.25+O596*0.25+Q596*0.25+S596*0.25</f>
        <v>474.75</v>
      </c>
      <c r="U596" s="14" t="n">
        <v>545.13</v>
      </c>
      <c r="V596" s="14" t="n">
        <v>595</v>
      </c>
      <c r="W596" s="14" t="n">
        <v>1588</v>
      </c>
      <c r="X596" s="14" t="n">
        <v>367</v>
      </c>
      <c r="Y596" s="14" t="n">
        <v>297.47920799919</v>
      </c>
      <c r="Z596" s="14" t="n">
        <v>546</v>
      </c>
      <c r="AA596" s="14" t="n">
        <v>289</v>
      </c>
      <c r="AB596" s="16" t="n">
        <v>429</v>
      </c>
      <c r="AC596" s="14" t="n">
        <f aca="false">V596*0.25+X596*0.25+Z596*0.25+AB596*0.25</f>
        <v>484.25</v>
      </c>
    </row>
    <row r="597" s="17" customFormat="true" ht="12.75" hidden="false" customHeight="false" outlineLevel="0" collapsed="false">
      <c r="A597" s="14" t="n">
        <v>21907</v>
      </c>
      <c r="B597" s="15" t="s">
        <v>622</v>
      </c>
      <c r="C597" s="14" t="n">
        <v>3113.05</v>
      </c>
      <c r="D597" s="14" t="n">
        <v>578</v>
      </c>
      <c r="E597" s="14" t="n">
        <v>3510.55</v>
      </c>
      <c r="F597" s="14" t="n">
        <v>463</v>
      </c>
      <c r="G597" s="14" t="n">
        <v>1561.3226257006</v>
      </c>
      <c r="H597" s="14" t="n">
        <v>532</v>
      </c>
      <c r="I597" s="14" t="n">
        <v>811</v>
      </c>
      <c r="J597" s="14" t="n">
        <v>491</v>
      </c>
      <c r="K597" s="14" t="n">
        <f aca="false">D597*0.25+F597*0.25+H597*0.25+J597*0.25</f>
        <v>516</v>
      </c>
      <c r="L597" s="14" t="n">
        <v>903.53</v>
      </c>
      <c r="M597" s="14" t="n">
        <v>541</v>
      </c>
      <c r="N597" s="14" t="n">
        <v>992.7</v>
      </c>
      <c r="O597" s="14" t="n">
        <v>441</v>
      </c>
      <c r="P597" s="14" t="n">
        <v>442.99976900054</v>
      </c>
      <c r="Q597" s="14" t="n">
        <v>505</v>
      </c>
      <c r="R597" s="14" t="n">
        <v>205</v>
      </c>
      <c r="S597" s="14" t="n">
        <v>483</v>
      </c>
      <c r="T597" s="14" t="n">
        <f aca="false">M597*0.25+O597*0.25+Q597*0.25+S597*0.25</f>
        <v>492.5</v>
      </c>
      <c r="U597" s="14" t="n">
        <v>539.97</v>
      </c>
      <c r="V597" s="14" t="n">
        <v>596</v>
      </c>
      <c r="W597" s="14" t="n">
        <v>594.5</v>
      </c>
      <c r="X597" s="14" t="n">
        <v>494</v>
      </c>
      <c r="Y597" s="14" t="n">
        <v>261.38991999967</v>
      </c>
      <c r="Z597" s="14" t="n">
        <v>559</v>
      </c>
      <c r="AA597" s="14" t="n">
        <v>141</v>
      </c>
      <c r="AB597" s="16" t="n">
        <v>513</v>
      </c>
      <c r="AC597" s="14" t="n">
        <f aca="false">V597*0.25+X597*0.25+Z597*0.25+AB597*0.25</f>
        <v>540.5</v>
      </c>
    </row>
    <row r="598" s="17" customFormat="true" ht="12.75" hidden="false" customHeight="false" outlineLevel="0" collapsed="false">
      <c r="A598" s="14" t="n">
        <v>22217</v>
      </c>
      <c r="B598" s="15" t="s">
        <v>623</v>
      </c>
      <c r="C598" s="14" t="n">
        <v>2482.29</v>
      </c>
      <c r="D598" s="14" t="n">
        <v>605</v>
      </c>
      <c r="E598" s="14" t="n">
        <v>10235.1</v>
      </c>
      <c r="F598" s="14" t="n">
        <v>300</v>
      </c>
      <c r="G598" s="14" t="n">
        <v>1308.57431690991</v>
      </c>
      <c r="H598" s="14" t="n">
        <v>555</v>
      </c>
      <c r="I598" s="14" t="n">
        <v>2540</v>
      </c>
      <c r="J598" s="14" t="n">
        <v>322</v>
      </c>
      <c r="K598" s="14" t="n">
        <f aca="false">D598*0.25+F598*0.25+H598*0.25+J598*0.25</f>
        <v>445.5</v>
      </c>
      <c r="L598" s="14" t="n">
        <v>629.46</v>
      </c>
      <c r="M598" s="14" t="n">
        <v>584</v>
      </c>
      <c r="N598" s="14" t="n">
        <v>2692.2</v>
      </c>
      <c r="O598" s="14" t="n">
        <v>283</v>
      </c>
      <c r="P598" s="14" t="n">
        <v>349.60488546851</v>
      </c>
      <c r="Q598" s="14" t="n">
        <v>532</v>
      </c>
      <c r="R598" s="14" t="n">
        <v>604</v>
      </c>
      <c r="S598" s="14" t="n">
        <v>323</v>
      </c>
      <c r="T598" s="14" t="n">
        <f aca="false">M598*0.25+O598*0.25+Q598*0.25+S598*0.25</f>
        <v>430.5</v>
      </c>
      <c r="U598" s="14" t="n">
        <v>533.15</v>
      </c>
      <c r="V598" s="14" t="n">
        <v>597</v>
      </c>
      <c r="W598" s="14" t="n">
        <v>2122.01</v>
      </c>
      <c r="X598" s="14" t="n">
        <v>315</v>
      </c>
      <c r="Y598" s="14" t="n">
        <v>290.767569985352</v>
      </c>
      <c r="Z598" s="14" t="n">
        <v>552</v>
      </c>
      <c r="AA598" s="14" t="n">
        <v>549</v>
      </c>
      <c r="AB598" s="16" t="n">
        <v>336</v>
      </c>
      <c r="AC598" s="14" t="n">
        <f aca="false">V598*0.25+X598*0.25+Z598*0.25+AB598*0.25</f>
        <v>450</v>
      </c>
    </row>
    <row r="599" s="17" customFormat="true" ht="12.75" hidden="false" customHeight="false" outlineLevel="0" collapsed="false">
      <c r="A599" s="14" t="n">
        <v>80505</v>
      </c>
      <c r="B599" s="15" t="s">
        <v>624</v>
      </c>
      <c r="C599" s="14" t="n">
        <v>0</v>
      </c>
      <c r="D599" s="14" t="n">
        <v>895</v>
      </c>
      <c r="E599" s="14" t="n">
        <v>0</v>
      </c>
      <c r="F599" s="14" t="n">
        <v>895</v>
      </c>
      <c r="G599" s="14" t="n">
        <v>0</v>
      </c>
      <c r="H599" s="14" t="n">
        <v>889</v>
      </c>
      <c r="I599" s="14" t="n">
        <v>1</v>
      </c>
      <c r="J599" s="14" t="n">
        <v>894</v>
      </c>
      <c r="K599" s="14" t="n">
        <f aca="false">D599*0.25+F599*0.25+H599*0.25+J599*0.25</f>
        <v>893.25</v>
      </c>
      <c r="L599" s="14" t="n">
        <v>0</v>
      </c>
      <c r="M599" s="14" t="n">
        <v>895</v>
      </c>
      <c r="N599" s="14" t="n">
        <v>0</v>
      </c>
      <c r="O599" s="14" t="n">
        <v>895</v>
      </c>
      <c r="P599" s="14" t="n">
        <v>0</v>
      </c>
      <c r="Q599" s="14" t="n">
        <v>886</v>
      </c>
      <c r="R599" s="14" t="n">
        <v>1</v>
      </c>
      <c r="S599" s="14" t="n">
        <v>895</v>
      </c>
      <c r="T599" s="14" t="n">
        <f aca="false">M599*0.25+O599*0.25+Q599*0.25+S599*0.25</f>
        <v>892.75</v>
      </c>
      <c r="U599" s="14" t="n">
        <v>521.7</v>
      </c>
      <c r="V599" s="14" t="n">
        <v>598</v>
      </c>
      <c r="W599" s="14" t="n">
        <v>46</v>
      </c>
      <c r="X599" s="14" t="n">
        <v>715</v>
      </c>
      <c r="Y599" s="14" t="n">
        <v>-57.47</v>
      </c>
      <c r="Z599" s="14" t="n">
        <v>907</v>
      </c>
      <c r="AA599" s="14" t="n">
        <v>36</v>
      </c>
      <c r="AB599" s="16" t="n">
        <v>654</v>
      </c>
      <c r="AC599" s="14" t="n">
        <f aca="false">V599*0.25+X599*0.25+Z599*0.25+AB599*0.25</f>
        <v>718.5</v>
      </c>
    </row>
    <row r="600" s="17" customFormat="true" ht="12.75" hidden="false" customHeight="false" outlineLevel="0" collapsed="false">
      <c r="A600" s="14" t="n">
        <v>21809</v>
      </c>
      <c r="B600" s="15" t="s">
        <v>625</v>
      </c>
      <c r="C600" s="14" t="n">
        <v>2951.98</v>
      </c>
      <c r="D600" s="14" t="n">
        <v>586</v>
      </c>
      <c r="E600" s="14" t="n">
        <v>6754.55</v>
      </c>
      <c r="F600" s="14" t="n">
        <v>371</v>
      </c>
      <c r="G600" s="14" t="n">
        <v>1042.44738792803</v>
      </c>
      <c r="H600" s="14" t="n">
        <v>584</v>
      </c>
      <c r="I600" s="14" t="n">
        <v>1147</v>
      </c>
      <c r="J600" s="14" t="n">
        <v>443</v>
      </c>
      <c r="K600" s="14" t="n">
        <f aca="false">D600*0.25+F600*0.25+H600*0.25+J600*0.25</f>
        <v>496</v>
      </c>
      <c r="L600" s="14" t="n">
        <v>581.1</v>
      </c>
      <c r="M600" s="14" t="n">
        <v>592</v>
      </c>
      <c r="N600" s="14" t="n">
        <v>1344.8</v>
      </c>
      <c r="O600" s="14" t="n">
        <v>397</v>
      </c>
      <c r="P600" s="14" t="n">
        <v>214.43422949687</v>
      </c>
      <c r="Q600" s="14" t="n">
        <v>591</v>
      </c>
      <c r="R600" s="14" t="n">
        <v>247</v>
      </c>
      <c r="S600" s="14" t="n">
        <v>464</v>
      </c>
      <c r="T600" s="14" t="n">
        <f aca="false">M600*0.25+O600*0.25+Q600*0.25+S600*0.25</f>
        <v>511</v>
      </c>
      <c r="U600" s="14" t="n">
        <v>518.31</v>
      </c>
      <c r="V600" s="14" t="n">
        <v>599</v>
      </c>
      <c r="W600" s="14" t="n">
        <v>1204.7</v>
      </c>
      <c r="X600" s="14" t="n">
        <v>408</v>
      </c>
      <c r="Y600" s="14" t="n">
        <v>116.66711249587</v>
      </c>
      <c r="Z600" s="14" t="n">
        <v>628</v>
      </c>
      <c r="AA600" s="14" t="n">
        <v>215</v>
      </c>
      <c r="AB600" s="16" t="n">
        <v>472</v>
      </c>
      <c r="AC600" s="14" t="n">
        <f aca="false">V600*0.25+X600*0.25+Z600*0.25+AB600*0.25</f>
        <v>526.75</v>
      </c>
    </row>
    <row r="601" s="17" customFormat="true" ht="12.75" hidden="false" customHeight="false" outlineLevel="0" collapsed="false">
      <c r="A601" s="14" t="n">
        <v>80103</v>
      </c>
      <c r="B601" s="15" t="s">
        <v>626</v>
      </c>
      <c r="C601" s="14" t="n">
        <v>0</v>
      </c>
      <c r="D601" s="14" t="n">
        <v>909</v>
      </c>
      <c r="E601" s="14" t="n">
        <v>0</v>
      </c>
      <c r="F601" s="14" t="n">
        <v>909</v>
      </c>
      <c r="G601" s="14" t="n">
        <v>0</v>
      </c>
      <c r="H601" s="14" t="n">
        <v>903</v>
      </c>
      <c r="I601" s="14" t="n">
        <v>1</v>
      </c>
      <c r="J601" s="14" t="n">
        <v>908</v>
      </c>
      <c r="K601" s="14" t="n">
        <f aca="false">D601*0.25+F601*0.25+H601*0.25+J601*0.25</f>
        <v>907.25</v>
      </c>
      <c r="L601" s="14" t="n">
        <v>0</v>
      </c>
      <c r="M601" s="14" t="n">
        <v>909</v>
      </c>
      <c r="N601" s="14" t="n">
        <v>0</v>
      </c>
      <c r="O601" s="14" t="n">
        <v>909</v>
      </c>
      <c r="P601" s="14" t="n">
        <v>0</v>
      </c>
      <c r="Q601" s="14" t="n">
        <v>900</v>
      </c>
      <c r="R601" s="14" t="n">
        <v>1</v>
      </c>
      <c r="S601" s="14" t="n">
        <v>909</v>
      </c>
      <c r="T601" s="14" t="n">
        <f aca="false">M601*0.25+O601*0.25+Q601*0.25+S601*0.25</f>
        <v>906.75</v>
      </c>
      <c r="U601" s="14" t="n">
        <v>516</v>
      </c>
      <c r="V601" s="14" t="n">
        <v>600</v>
      </c>
      <c r="W601" s="14" t="n">
        <v>43</v>
      </c>
      <c r="X601" s="14" t="n">
        <v>722</v>
      </c>
      <c r="Y601" s="14" t="n">
        <v>-138.27</v>
      </c>
      <c r="Z601" s="14" t="n">
        <v>909</v>
      </c>
      <c r="AA601" s="14" t="n">
        <v>15</v>
      </c>
      <c r="AB601" s="16" t="n">
        <v>718</v>
      </c>
      <c r="AC601" s="14" t="n">
        <f aca="false">V601*0.25+X601*0.25+Z601*0.25+AB601*0.25</f>
        <v>737.25</v>
      </c>
    </row>
    <row r="602" s="17" customFormat="true" ht="12.75" hidden="false" customHeight="false" outlineLevel="0" collapsed="false">
      <c r="A602" s="14" t="n">
        <v>24804</v>
      </c>
      <c r="B602" s="15" t="s">
        <v>627</v>
      </c>
      <c r="C602" s="14" t="n">
        <v>1062.77</v>
      </c>
      <c r="D602" s="14" t="n">
        <v>688</v>
      </c>
      <c r="E602" s="14" t="n">
        <v>6876.6</v>
      </c>
      <c r="F602" s="14" t="n">
        <v>369</v>
      </c>
      <c r="G602" s="14" t="n">
        <v>248.99691399012</v>
      </c>
      <c r="H602" s="14" t="n">
        <v>725</v>
      </c>
      <c r="I602" s="14" t="n">
        <v>794</v>
      </c>
      <c r="J602" s="14" t="n">
        <v>496</v>
      </c>
      <c r="K602" s="14" t="n">
        <f aca="false">D602*0.25+F602*0.25+H602*0.25+J602*0.25</f>
        <v>569.5</v>
      </c>
      <c r="L602" s="14" t="n">
        <v>257.84</v>
      </c>
      <c r="M602" s="14" t="n">
        <v>663</v>
      </c>
      <c r="N602" s="14" t="n">
        <v>1773.9</v>
      </c>
      <c r="O602" s="14" t="n">
        <v>364</v>
      </c>
      <c r="P602" s="14" t="n">
        <v>20.71274400252</v>
      </c>
      <c r="Q602" s="14" t="n">
        <v>746</v>
      </c>
      <c r="R602" s="14" t="n">
        <v>178</v>
      </c>
      <c r="S602" s="14" t="n">
        <v>501</v>
      </c>
      <c r="T602" s="14" t="n">
        <f aca="false">M602*0.25+O602*0.25+Q602*0.25+S602*0.25</f>
        <v>568.5</v>
      </c>
      <c r="U602" s="14" t="n">
        <v>514.82</v>
      </c>
      <c r="V602" s="14" t="n">
        <v>601</v>
      </c>
      <c r="W602" s="14" t="n">
        <v>2155.2</v>
      </c>
      <c r="X602" s="14" t="n">
        <v>311</v>
      </c>
      <c r="Y602" s="14" t="n">
        <v>297.99085320668</v>
      </c>
      <c r="Z602" s="14" t="n">
        <v>545</v>
      </c>
      <c r="AA602" s="14" t="n">
        <v>250</v>
      </c>
      <c r="AB602" s="16" t="n">
        <v>450</v>
      </c>
      <c r="AC602" s="14" t="n">
        <f aca="false">V602*0.25+X602*0.25+Z602*0.25+AB602*0.25</f>
        <v>476.75</v>
      </c>
    </row>
    <row r="603" s="17" customFormat="true" ht="12.75" hidden="false" customHeight="false" outlineLevel="0" collapsed="false">
      <c r="A603" s="14" t="n">
        <v>23803</v>
      </c>
      <c r="B603" s="15" t="s">
        <v>628</v>
      </c>
      <c r="C603" s="14" t="n">
        <v>1906.39</v>
      </c>
      <c r="D603" s="14" t="n">
        <v>623</v>
      </c>
      <c r="E603" s="14" t="n">
        <v>2195.44</v>
      </c>
      <c r="F603" s="14" t="n">
        <v>520</v>
      </c>
      <c r="G603" s="14" t="n">
        <v>951.588848819026</v>
      </c>
      <c r="H603" s="14" t="n">
        <v>589</v>
      </c>
      <c r="I603" s="14" t="n">
        <v>535</v>
      </c>
      <c r="J603" s="14" t="n">
        <v>542</v>
      </c>
      <c r="K603" s="14" t="n">
        <f aca="false">D603*0.25+F603*0.25+H603*0.25+J603*0.25</f>
        <v>568.5</v>
      </c>
      <c r="L603" s="14" t="n">
        <v>464.92</v>
      </c>
      <c r="M603" s="14" t="n">
        <v>615</v>
      </c>
      <c r="N603" s="14" t="n">
        <v>528.44</v>
      </c>
      <c r="O603" s="14" t="n">
        <v>523</v>
      </c>
      <c r="P603" s="14" t="n">
        <v>256.853934006326</v>
      </c>
      <c r="Q603" s="14" t="n">
        <v>572</v>
      </c>
      <c r="R603" s="14" t="n">
        <v>141</v>
      </c>
      <c r="S603" s="14" t="n">
        <v>528</v>
      </c>
      <c r="T603" s="14" t="n">
        <f aca="false">M603*0.25+O603*0.25+Q603*0.25+S603*0.25</f>
        <v>559.5</v>
      </c>
      <c r="U603" s="14" t="n">
        <v>512.44</v>
      </c>
      <c r="V603" s="14" t="n">
        <v>602</v>
      </c>
      <c r="W603" s="14" t="n">
        <v>583.28</v>
      </c>
      <c r="X603" s="14" t="n">
        <v>495</v>
      </c>
      <c r="Y603" s="14" t="n">
        <v>154.695639001694</v>
      </c>
      <c r="Z603" s="14" t="n">
        <v>605</v>
      </c>
      <c r="AA603" s="14" t="n">
        <v>144</v>
      </c>
      <c r="AB603" s="16" t="n">
        <v>511</v>
      </c>
      <c r="AC603" s="14" t="n">
        <f aca="false">V603*0.25+X603*0.25+Z603*0.25+AB603*0.25</f>
        <v>553.25</v>
      </c>
    </row>
    <row r="604" s="17" customFormat="true" ht="12.75" hidden="false" customHeight="false" outlineLevel="0" collapsed="false">
      <c r="A604" s="14" t="n">
        <v>24820</v>
      </c>
      <c r="B604" s="15" t="s">
        <v>629</v>
      </c>
      <c r="C604" s="14" t="n">
        <v>2254.28</v>
      </c>
      <c r="D604" s="14" t="n">
        <v>615</v>
      </c>
      <c r="E604" s="14" t="n">
        <v>1931</v>
      </c>
      <c r="F604" s="14" t="n">
        <v>535</v>
      </c>
      <c r="G604" s="14" t="n">
        <v>1096.0933638506</v>
      </c>
      <c r="H604" s="14" t="n">
        <v>580</v>
      </c>
      <c r="I604" s="14" t="n">
        <v>400</v>
      </c>
      <c r="J604" s="14" t="n">
        <v>573</v>
      </c>
      <c r="K604" s="14" t="n">
        <f aca="false">D604*0.25+F604*0.25+H604*0.25+J604*0.25</f>
        <v>575.75</v>
      </c>
      <c r="L604" s="14" t="n">
        <v>468.28</v>
      </c>
      <c r="M604" s="14" t="n">
        <v>613</v>
      </c>
      <c r="N604" s="14" t="n">
        <v>395.6</v>
      </c>
      <c r="O604" s="14" t="n">
        <v>557</v>
      </c>
      <c r="P604" s="14" t="n">
        <v>214.386497353298</v>
      </c>
      <c r="Q604" s="14" t="n">
        <v>592</v>
      </c>
      <c r="R604" s="14" t="n">
        <v>81</v>
      </c>
      <c r="S604" s="14" t="n">
        <v>592</v>
      </c>
      <c r="T604" s="14" t="n">
        <f aca="false">M604*0.25+O604*0.25+Q604*0.25+S604*0.25</f>
        <v>588.5</v>
      </c>
      <c r="U604" s="14" t="n">
        <v>508.74</v>
      </c>
      <c r="V604" s="14" t="n">
        <v>603</v>
      </c>
      <c r="W604" s="14" t="n">
        <v>436.56</v>
      </c>
      <c r="X604" s="14" t="n">
        <v>531</v>
      </c>
      <c r="Y604" s="14" t="n">
        <v>233.815798497958</v>
      </c>
      <c r="Z604" s="14" t="n">
        <v>572</v>
      </c>
      <c r="AA604" s="14" t="n">
        <v>101</v>
      </c>
      <c r="AB604" s="16" t="n">
        <v>560</v>
      </c>
      <c r="AC604" s="14" t="n">
        <f aca="false">V604*0.25+X604*0.25+Z604*0.25+AB604*0.25</f>
        <v>566.5</v>
      </c>
    </row>
    <row r="605" s="17" customFormat="true" ht="12.75" hidden="false" customHeight="false" outlineLevel="0" collapsed="false">
      <c r="A605" s="14" t="n">
        <v>20510</v>
      </c>
      <c r="B605" s="15" t="s">
        <v>630</v>
      </c>
      <c r="C605" s="14" t="n">
        <v>3070.67</v>
      </c>
      <c r="D605" s="14" t="n">
        <v>580</v>
      </c>
      <c r="E605" s="14" t="n">
        <v>9223</v>
      </c>
      <c r="F605" s="14" t="n">
        <v>320</v>
      </c>
      <c r="G605" s="14" t="n">
        <v>887.16970696637</v>
      </c>
      <c r="H605" s="14" t="n">
        <v>593</v>
      </c>
      <c r="I605" s="14" t="n">
        <v>1328</v>
      </c>
      <c r="J605" s="14" t="n">
        <v>427</v>
      </c>
      <c r="K605" s="14" t="n">
        <f aca="false">D605*0.25+F605*0.25+H605*0.25+J605*0.25</f>
        <v>480</v>
      </c>
      <c r="L605" s="14" t="n">
        <v>853.77</v>
      </c>
      <c r="M605" s="14" t="n">
        <v>549</v>
      </c>
      <c r="N605" s="14" t="n">
        <v>2533.7</v>
      </c>
      <c r="O605" s="14" t="n">
        <v>298</v>
      </c>
      <c r="P605" s="14" t="n">
        <v>262.00547199545</v>
      </c>
      <c r="Q605" s="14" t="n">
        <v>565</v>
      </c>
      <c r="R605" s="14" t="n">
        <v>352</v>
      </c>
      <c r="S605" s="14" t="n">
        <v>415</v>
      </c>
      <c r="T605" s="14" t="n">
        <f aca="false">M605*0.25+O605*0.25+Q605*0.25+S605*0.25</f>
        <v>456.75</v>
      </c>
      <c r="U605" s="14" t="n">
        <v>498.84</v>
      </c>
      <c r="V605" s="14" t="n">
        <v>604</v>
      </c>
      <c r="W605" s="14" t="n">
        <v>1528.7</v>
      </c>
      <c r="X605" s="14" t="n">
        <v>377</v>
      </c>
      <c r="Y605" s="14" t="n">
        <v>236.05670099178</v>
      </c>
      <c r="Z605" s="14" t="n">
        <v>571</v>
      </c>
      <c r="AA605" s="14" t="n">
        <v>279</v>
      </c>
      <c r="AB605" s="16" t="n">
        <v>433</v>
      </c>
      <c r="AC605" s="14" t="n">
        <f aca="false">V605*0.25+X605*0.25+Z605*0.25+AB605*0.25</f>
        <v>496.25</v>
      </c>
    </row>
    <row r="606" s="17" customFormat="true" ht="12.75" hidden="false" customHeight="false" outlineLevel="0" collapsed="false">
      <c r="A606" s="14" t="n">
        <v>20804</v>
      </c>
      <c r="B606" s="15" t="s">
        <v>631</v>
      </c>
      <c r="C606" s="14" t="n">
        <v>2596.43</v>
      </c>
      <c r="D606" s="14" t="n">
        <v>598</v>
      </c>
      <c r="E606" s="14" t="n">
        <v>8662.36</v>
      </c>
      <c r="F606" s="14" t="n">
        <v>332</v>
      </c>
      <c r="G606" s="14" t="n">
        <v>970.777794572663</v>
      </c>
      <c r="H606" s="14" t="n">
        <v>588</v>
      </c>
      <c r="I606" s="14" t="n">
        <v>2079</v>
      </c>
      <c r="J606" s="14" t="n">
        <v>357</v>
      </c>
      <c r="K606" s="14" t="n">
        <f aca="false">D606*0.25+F606*0.25+H606*0.25+J606*0.25</f>
        <v>468.75</v>
      </c>
      <c r="L606" s="14" t="n">
        <v>615.74</v>
      </c>
      <c r="M606" s="14" t="n">
        <v>587</v>
      </c>
      <c r="N606" s="14" t="n">
        <v>2144.62</v>
      </c>
      <c r="O606" s="14" t="n">
        <v>330</v>
      </c>
      <c r="P606" s="14" t="n">
        <v>238.330665141214</v>
      </c>
      <c r="Q606" s="14" t="n">
        <v>580</v>
      </c>
      <c r="R606" s="14" t="n">
        <v>527</v>
      </c>
      <c r="S606" s="14" t="n">
        <v>349</v>
      </c>
      <c r="T606" s="14" t="n">
        <f aca="false">M606*0.25+O606*0.25+Q606*0.25+S606*0.25</f>
        <v>461.5</v>
      </c>
      <c r="U606" s="14" t="n">
        <v>493.69</v>
      </c>
      <c r="V606" s="14" t="n">
        <v>605</v>
      </c>
      <c r="W606" s="14" t="n">
        <v>1663.75</v>
      </c>
      <c r="X606" s="14" t="n">
        <v>359</v>
      </c>
      <c r="Y606" s="14" t="n">
        <v>218.618319006723</v>
      </c>
      <c r="Z606" s="14" t="n">
        <v>577</v>
      </c>
      <c r="AA606" s="14" t="n">
        <v>397</v>
      </c>
      <c r="AB606" s="16" t="n">
        <v>374</v>
      </c>
      <c r="AC606" s="14" t="n">
        <f aca="false">V606*0.25+X606*0.25+Z606*0.25+AB606*0.25</f>
        <v>478.75</v>
      </c>
    </row>
    <row r="607" s="17" customFormat="true" ht="12.75" hidden="false" customHeight="false" outlineLevel="0" collapsed="false">
      <c r="A607" s="14" t="n">
        <v>20901</v>
      </c>
      <c r="B607" s="15" t="s">
        <v>632</v>
      </c>
      <c r="C607" s="14" t="n">
        <v>3308.97</v>
      </c>
      <c r="D607" s="14" t="n">
        <v>569</v>
      </c>
      <c r="E607" s="14" t="n">
        <v>3042.9</v>
      </c>
      <c r="F607" s="14" t="n">
        <v>481</v>
      </c>
      <c r="G607" s="14" t="n">
        <v>1376.73034245318</v>
      </c>
      <c r="H607" s="14" t="n">
        <v>545</v>
      </c>
      <c r="I607" s="14" t="n">
        <v>660</v>
      </c>
      <c r="J607" s="14" t="n">
        <v>516</v>
      </c>
      <c r="K607" s="14" t="n">
        <f aca="false">D607*0.25+F607*0.25+H607*0.25+J607*0.25</f>
        <v>527.75</v>
      </c>
      <c r="L607" s="14" t="n">
        <v>750.61</v>
      </c>
      <c r="M607" s="14" t="n">
        <v>564</v>
      </c>
      <c r="N607" s="14" t="n">
        <v>710.2</v>
      </c>
      <c r="O607" s="14" t="n">
        <v>478</v>
      </c>
      <c r="P607" s="14" t="n">
        <v>312.89279900785</v>
      </c>
      <c r="Q607" s="14" t="n">
        <v>545</v>
      </c>
      <c r="R607" s="14" t="n">
        <v>158</v>
      </c>
      <c r="S607" s="14" t="n">
        <v>517</v>
      </c>
      <c r="T607" s="14" t="n">
        <f aca="false">M607*0.25+O607*0.25+Q607*0.25+S607*0.25</f>
        <v>526</v>
      </c>
      <c r="U607" s="14" t="n">
        <v>492.53</v>
      </c>
      <c r="V607" s="14" t="n">
        <v>606</v>
      </c>
      <c r="W607" s="14" t="n">
        <v>484.4</v>
      </c>
      <c r="X607" s="14" t="n">
        <v>518</v>
      </c>
      <c r="Y607" s="14" t="n">
        <v>226.220086997</v>
      </c>
      <c r="Z607" s="14" t="n">
        <v>574</v>
      </c>
      <c r="AA607" s="14" t="n">
        <v>112</v>
      </c>
      <c r="AB607" s="16" t="n">
        <v>549</v>
      </c>
      <c r="AC607" s="14" t="n">
        <f aca="false">V607*0.25+X607*0.25+Z607*0.25+AB607*0.25</f>
        <v>561.75</v>
      </c>
    </row>
    <row r="608" s="17" customFormat="true" ht="12.75" hidden="false" customHeight="false" outlineLevel="0" collapsed="false">
      <c r="A608" s="14" t="n">
        <v>20301</v>
      </c>
      <c r="B608" s="15" t="s">
        <v>633</v>
      </c>
      <c r="C608" s="14" t="n">
        <v>269320.56</v>
      </c>
      <c r="D608" s="14" t="n">
        <v>137</v>
      </c>
      <c r="E608" s="14" t="n">
        <v>13916.176</v>
      </c>
      <c r="F608" s="14" t="n">
        <v>242</v>
      </c>
      <c r="G608" s="14" t="n">
        <v>120615.284553998</v>
      </c>
      <c r="H608" s="14" t="n">
        <v>102</v>
      </c>
      <c r="I608" s="14" t="n">
        <v>7871</v>
      </c>
      <c r="J608" s="14" t="n">
        <v>162</v>
      </c>
      <c r="K608" s="14" t="n">
        <f aca="false">D608*0.25+F608*0.25+H608*0.25+J608*0.25</f>
        <v>160.75</v>
      </c>
      <c r="L608" s="14" t="n">
        <v>63791.1</v>
      </c>
      <c r="M608" s="14" t="n">
        <v>140</v>
      </c>
      <c r="N608" s="14" t="n">
        <v>3389.75</v>
      </c>
      <c r="O608" s="14" t="n">
        <v>245</v>
      </c>
      <c r="P608" s="14" t="n">
        <v>28843.8341039993</v>
      </c>
      <c r="Q608" s="14" t="n">
        <v>108</v>
      </c>
      <c r="R608" s="14" t="n">
        <v>1908</v>
      </c>
      <c r="S608" s="14" t="n">
        <v>167</v>
      </c>
      <c r="T608" s="14" t="n">
        <f aca="false">M608*0.25+O608*0.25+Q608*0.25+S608*0.25</f>
        <v>165</v>
      </c>
      <c r="U608" s="14" t="n">
        <v>488.4</v>
      </c>
      <c r="V608" s="14" t="n">
        <v>607</v>
      </c>
      <c r="W608" s="14" t="n">
        <v>24</v>
      </c>
      <c r="X608" s="14" t="n">
        <v>754</v>
      </c>
      <c r="Y608" s="14" t="n">
        <v>134.0102</v>
      </c>
      <c r="Z608" s="14" t="n">
        <v>617</v>
      </c>
      <c r="AA608" s="14" t="n">
        <v>30</v>
      </c>
      <c r="AB608" s="16" t="n">
        <v>667</v>
      </c>
      <c r="AC608" s="14" t="n">
        <f aca="false">V608*0.25+X608*0.25+Z608*0.25+AB608*0.25</f>
        <v>661.25</v>
      </c>
    </row>
    <row r="609" s="17" customFormat="true" ht="12.75" hidden="false" customHeight="false" outlineLevel="0" collapsed="false">
      <c r="A609" s="14" t="n">
        <v>22204</v>
      </c>
      <c r="B609" s="15" t="s">
        <v>634</v>
      </c>
      <c r="C609" s="14" t="n">
        <v>2304.57</v>
      </c>
      <c r="D609" s="14" t="n">
        <v>612</v>
      </c>
      <c r="E609" s="14" t="n">
        <v>3682.35</v>
      </c>
      <c r="F609" s="14" t="n">
        <v>457</v>
      </c>
      <c r="G609" s="14" t="n">
        <v>1404.75843759161</v>
      </c>
      <c r="H609" s="14" t="n">
        <v>541</v>
      </c>
      <c r="I609" s="14" t="n">
        <v>1196</v>
      </c>
      <c r="J609" s="14" t="n">
        <v>438</v>
      </c>
      <c r="K609" s="14" t="n">
        <f aca="false">D609*0.25+F609*0.25+H609*0.25+J609*0.25</f>
        <v>512</v>
      </c>
      <c r="L609" s="14" t="n">
        <v>468.71</v>
      </c>
      <c r="M609" s="14" t="n">
        <v>612</v>
      </c>
      <c r="N609" s="14" t="n">
        <v>765.65</v>
      </c>
      <c r="O609" s="14" t="n">
        <v>472</v>
      </c>
      <c r="P609" s="14" t="n">
        <v>326.20597824453</v>
      </c>
      <c r="Q609" s="14" t="n">
        <v>540</v>
      </c>
      <c r="R609" s="14" t="n">
        <v>261</v>
      </c>
      <c r="S609" s="14" t="n">
        <v>460</v>
      </c>
      <c r="T609" s="14" t="n">
        <f aca="false">M609*0.25+O609*0.25+Q609*0.25+S609*0.25</f>
        <v>521</v>
      </c>
      <c r="U609" s="14" t="n">
        <v>487.64</v>
      </c>
      <c r="V609" s="14" t="n">
        <v>608</v>
      </c>
      <c r="W609" s="14" t="n">
        <v>790.5</v>
      </c>
      <c r="X609" s="14" t="n">
        <v>453</v>
      </c>
      <c r="Y609" s="14" t="n">
        <v>289.058864500455</v>
      </c>
      <c r="Z609" s="14" t="n">
        <v>553</v>
      </c>
      <c r="AA609" s="14" t="n">
        <v>238</v>
      </c>
      <c r="AB609" s="16" t="n">
        <v>454</v>
      </c>
      <c r="AC609" s="14" t="n">
        <f aca="false">V609*0.25+X609*0.25+Z609*0.25+AB609*0.25</f>
        <v>517</v>
      </c>
    </row>
    <row r="610" s="17" customFormat="true" ht="12.75" hidden="false" customHeight="false" outlineLevel="0" collapsed="false">
      <c r="A610" s="14" t="n">
        <v>24602</v>
      </c>
      <c r="B610" s="15" t="s">
        <v>635</v>
      </c>
      <c r="C610" s="14" t="n">
        <v>3410.98</v>
      </c>
      <c r="D610" s="14" t="n">
        <v>562</v>
      </c>
      <c r="E610" s="14" t="n">
        <v>4181.25</v>
      </c>
      <c r="F610" s="14" t="n">
        <v>444</v>
      </c>
      <c r="G610" s="14" t="n">
        <v>1243.50948494279</v>
      </c>
      <c r="H610" s="14" t="n">
        <v>563</v>
      </c>
      <c r="I610" s="14" t="n">
        <v>670</v>
      </c>
      <c r="J610" s="14" t="n">
        <v>513</v>
      </c>
      <c r="K610" s="14" t="n">
        <f aca="false">D610*0.25+F610*0.25+H610*0.25+J610*0.25</f>
        <v>520.5</v>
      </c>
      <c r="L610" s="14" t="n">
        <v>795.9</v>
      </c>
      <c r="M610" s="14" t="n">
        <v>559</v>
      </c>
      <c r="N610" s="14" t="n">
        <v>928.25</v>
      </c>
      <c r="O610" s="14" t="n">
        <v>450</v>
      </c>
      <c r="P610" s="14" t="n">
        <v>305.32714121086</v>
      </c>
      <c r="Q610" s="14" t="n">
        <v>552</v>
      </c>
      <c r="R610" s="14" t="n">
        <v>167</v>
      </c>
      <c r="S610" s="14" t="n">
        <v>510</v>
      </c>
      <c r="T610" s="14" t="n">
        <f aca="false">M610*0.25+O610*0.25+Q610*0.25+S610*0.25</f>
        <v>517.75</v>
      </c>
      <c r="U610" s="14" t="n">
        <v>487.49</v>
      </c>
      <c r="V610" s="14" t="n">
        <v>609</v>
      </c>
      <c r="W610" s="14" t="n">
        <v>712.5</v>
      </c>
      <c r="X610" s="14" t="n">
        <v>472</v>
      </c>
      <c r="Y610" s="14" t="n">
        <v>168.63362910084</v>
      </c>
      <c r="Z610" s="14" t="n">
        <v>592</v>
      </c>
      <c r="AA610" s="14" t="n">
        <v>117</v>
      </c>
      <c r="AB610" s="16" t="n">
        <v>540</v>
      </c>
      <c r="AC610" s="14" t="n">
        <f aca="false">V610*0.25+X610*0.25+Z610*0.25+AB610*0.25</f>
        <v>553.25</v>
      </c>
    </row>
    <row r="611" s="17" customFormat="true" ht="12.75" hidden="false" customHeight="false" outlineLevel="0" collapsed="false">
      <c r="A611" s="14" t="n">
        <v>21415</v>
      </c>
      <c r="B611" s="15" t="s">
        <v>636</v>
      </c>
      <c r="C611" s="14" t="n">
        <v>1712.78</v>
      </c>
      <c r="D611" s="14" t="n">
        <v>639</v>
      </c>
      <c r="E611" s="14" t="n">
        <v>2807.3</v>
      </c>
      <c r="F611" s="14" t="n">
        <v>492</v>
      </c>
      <c r="G611" s="14" t="n">
        <v>386.02555279389</v>
      </c>
      <c r="H611" s="14" t="n">
        <v>683</v>
      </c>
      <c r="I611" s="14" t="n">
        <v>408</v>
      </c>
      <c r="J611" s="14" t="n">
        <v>568</v>
      </c>
      <c r="K611" s="14" t="n">
        <f aca="false">D611*0.25+F611*0.25+H611*0.25+J611*0.25</f>
        <v>595.5</v>
      </c>
      <c r="L611" s="14" t="n">
        <v>484.24</v>
      </c>
      <c r="M611" s="14" t="n">
        <v>611</v>
      </c>
      <c r="N611" s="14" t="n">
        <v>754</v>
      </c>
      <c r="O611" s="14" t="n">
        <v>475</v>
      </c>
      <c r="P611" s="14" t="n">
        <v>130.40528100134</v>
      </c>
      <c r="Q611" s="14" t="n">
        <v>638</v>
      </c>
      <c r="R611" s="14" t="n">
        <v>103</v>
      </c>
      <c r="S611" s="14" t="n">
        <v>563</v>
      </c>
      <c r="T611" s="14" t="n">
        <f aca="false">M611*0.25+O611*0.25+Q611*0.25+S611*0.25</f>
        <v>571.75</v>
      </c>
      <c r="U611" s="14" t="n">
        <v>484.52</v>
      </c>
      <c r="V611" s="14" t="n">
        <v>610</v>
      </c>
      <c r="W611" s="14" t="n">
        <v>713.5</v>
      </c>
      <c r="X611" s="14" t="n">
        <v>471</v>
      </c>
      <c r="Y611" s="14" t="n">
        <v>109.69381000082</v>
      </c>
      <c r="Z611" s="14" t="n">
        <v>634</v>
      </c>
      <c r="AA611" s="14" t="n">
        <v>90</v>
      </c>
      <c r="AB611" s="16" t="n">
        <v>569</v>
      </c>
      <c r="AC611" s="14" t="n">
        <f aca="false">V611*0.25+X611*0.25+Z611*0.25+AB611*0.25</f>
        <v>571</v>
      </c>
    </row>
    <row r="612" s="17" customFormat="true" ht="12.75" hidden="false" customHeight="false" outlineLevel="0" collapsed="false">
      <c r="A612" s="14" t="n">
        <v>11508</v>
      </c>
      <c r="B612" s="15" t="s">
        <v>637</v>
      </c>
      <c r="C612" s="14" t="n">
        <v>8498</v>
      </c>
      <c r="D612" s="14" t="n">
        <v>472</v>
      </c>
      <c r="E612" s="14" t="n">
        <v>129</v>
      </c>
      <c r="F612" s="14" t="n">
        <v>767</v>
      </c>
      <c r="G612" s="14" t="n">
        <v>1174.87</v>
      </c>
      <c r="H612" s="14" t="n">
        <v>569</v>
      </c>
      <c r="I612" s="14" t="n">
        <v>31</v>
      </c>
      <c r="J612" s="14" t="n">
        <v>772</v>
      </c>
      <c r="K612" s="14" t="n">
        <f aca="false">D612*0.25+F612*0.25+H612*0.25+J612*0.25</f>
        <v>645</v>
      </c>
      <c r="L612" s="14" t="n">
        <v>578</v>
      </c>
      <c r="M612" s="14" t="n">
        <v>594</v>
      </c>
      <c r="N612" s="14" t="n">
        <v>8</v>
      </c>
      <c r="O612" s="14" t="n">
        <v>800</v>
      </c>
      <c r="P612" s="14" t="n">
        <v>66.5</v>
      </c>
      <c r="Q612" s="14" t="n">
        <v>685</v>
      </c>
      <c r="R612" s="14" t="n">
        <v>4</v>
      </c>
      <c r="S612" s="14" t="n">
        <v>788</v>
      </c>
      <c r="T612" s="14" t="n">
        <f aca="false">M612*0.25+O612*0.25+Q612*0.25+S612*0.25</f>
        <v>716.75</v>
      </c>
      <c r="U612" s="14" t="n">
        <v>483</v>
      </c>
      <c r="V612" s="14" t="n">
        <v>611</v>
      </c>
      <c r="W612" s="14" t="n">
        <v>7</v>
      </c>
      <c r="X612" s="14" t="n">
        <v>807</v>
      </c>
      <c r="Y612" s="14" t="n">
        <v>2.8</v>
      </c>
      <c r="Z612" s="14" t="n">
        <v>804</v>
      </c>
      <c r="AA612" s="14" t="n">
        <v>5</v>
      </c>
      <c r="AB612" s="16" t="n">
        <v>795</v>
      </c>
      <c r="AC612" s="14" t="n">
        <f aca="false">V612*0.25+X612*0.25+Z612*0.25+AB612*0.25</f>
        <v>754.25</v>
      </c>
    </row>
    <row r="613" s="17" customFormat="true" ht="12.75" hidden="false" customHeight="false" outlineLevel="0" collapsed="false">
      <c r="A613" s="14" t="n">
        <v>24009</v>
      </c>
      <c r="B613" s="15" t="s">
        <v>638</v>
      </c>
      <c r="C613" s="14" t="n">
        <v>1165.01</v>
      </c>
      <c r="D613" s="14" t="n">
        <v>675</v>
      </c>
      <c r="E613" s="14" t="n">
        <v>675.2</v>
      </c>
      <c r="F613" s="14" t="n">
        <v>639</v>
      </c>
      <c r="G613" s="14" t="n">
        <v>623.51498434417</v>
      </c>
      <c r="H613" s="14" t="n">
        <v>639</v>
      </c>
      <c r="I613" s="14" t="n">
        <v>145</v>
      </c>
      <c r="J613" s="14" t="n">
        <v>662</v>
      </c>
      <c r="K613" s="14" t="n">
        <f aca="false">D613*0.25+F613*0.25+H613*0.25+J613*0.25</f>
        <v>653.75</v>
      </c>
      <c r="L613" s="14" t="n">
        <v>264.66</v>
      </c>
      <c r="M613" s="14" t="n">
        <v>659</v>
      </c>
      <c r="N613" s="14" t="n">
        <v>150.2</v>
      </c>
      <c r="O613" s="14" t="n">
        <v>647</v>
      </c>
      <c r="P613" s="14" t="n">
        <v>135.0788883002</v>
      </c>
      <c r="Q613" s="14" t="n">
        <v>627</v>
      </c>
      <c r="R613" s="14" t="n">
        <v>38</v>
      </c>
      <c r="S613" s="14" t="n">
        <v>658</v>
      </c>
      <c r="T613" s="14" t="n">
        <f aca="false">M613*0.25+O613*0.25+Q613*0.25+S613*0.25</f>
        <v>647.75</v>
      </c>
      <c r="U613" s="14" t="n">
        <v>475.91</v>
      </c>
      <c r="V613" s="14" t="n">
        <v>612</v>
      </c>
      <c r="W613" s="14" t="n">
        <v>331.95</v>
      </c>
      <c r="X613" s="14" t="n">
        <v>563</v>
      </c>
      <c r="Y613" s="14" t="n">
        <v>200.010837474955</v>
      </c>
      <c r="Z613" s="14" t="n">
        <v>582</v>
      </c>
      <c r="AA613" s="14" t="n">
        <v>44</v>
      </c>
      <c r="AB613" s="16" t="n">
        <v>640</v>
      </c>
      <c r="AC613" s="14" t="n">
        <f aca="false">V613*0.25+X613*0.25+Z613*0.25+AB613*0.25</f>
        <v>599.25</v>
      </c>
    </row>
    <row r="614" s="17" customFormat="true" ht="12.75" hidden="false" customHeight="false" outlineLevel="0" collapsed="false">
      <c r="A614" s="14" t="n">
        <v>40601</v>
      </c>
      <c r="B614" s="15" t="s">
        <v>639</v>
      </c>
      <c r="C614" s="14" t="n">
        <v>95</v>
      </c>
      <c r="D614" s="14" t="n">
        <v>814</v>
      </c>
      <c r="E614" s="14" t="n">
        <v>1</v>
      </c>
      <c r="F614" s="14" t="n">
        <v>880</v>
      </c>
      <c r="G614" s="14" t="n">
        <v>58.5</v>
      </c>
      <c r="H614" s="14" t="n">
        <v>791</v>
      </c>
      <c r="I614" s="14" t="n">
        <v>2</v>
      </c>
      <c r="J614" s="14" t="n">
        <v>869</v>
      </c>
      <c r="K614" s="14" t="n">
        <f aca="false">D614*0.25+F614*0.25+H614*0.25+J614*0.25</f>
        <v>838.5</v>
      </c>
      <c r="L614" s="14" t="n">
        <v>0</v>
      </c>
      <c r="M614" s="14" t="n">
        <v>865</v>
      </c>
      <c r="N614" s="14" t="n">
        <v>0</v>
      </c>
      <c r="O614" s="14" t="n">
        <v>865</v>
      </c>
      <c r="P614" s="14" t="n">
        <v>0</v>
      </c>
      <c r="Q614" s="14" t="n">
        <v>856</v>
      </c>
      <c r="R614" s="14" t="n">
        <v>1</v>
      </c>
      <c r="S614" s="14" t="n">
        <v>865</v>
      </c>
      <c r="T614" s="14" t="n">
        <f aca="false">M614*0.25+O614*0.25+Q614*0.25+S614*0.25</f>
        <v>862.75</v>
      </c>
      <c r="U614" s="14" t="n">
        <v>475</v>
      </c>
      <c r="V614" s="14" t="n">
        <v>613</v>
      </c>
      <c r="W614" s="14" t="n">
        <v>5</v>
      </c>
      <c r="X614" s="14" t="n">
        <v>816</v>
      </c>
      <c r="Y614" s="14" t="n">
        <v>320.25</v>
      </c>
      <c r="Z614" s="14" t="n">
        <v>538</v>
      </c>
      <c r="AA614" s="14" t="n">
        <v>6</v>
      </c>
      <c r="AB614" s="16" t="n">
        <v>781</v>
      </c>
      <c r="AC614" s="14" t="n">
        <f aca="false">V614*0.25+X614*0.25+Z614*0.25+AB614*0.25</f>
        <v>687</v>
      </c>
    </row>
    <row r="615" s="17" customFormat="true" ht="12.75" hidden="false" customHeight="false" outlineLevel="0" collapsed="false">
      <c r="A615" s="14" t="n">
        <v>22704</v>
      </c>
      <c r="B615" s="15" t="s">
        <v>640</v>
      </c>
      <c r="C615" s="14" t="n">
        <v>1827.7</v>
      </c>
      <c r="D615" s="14" t="n">
        <v>631</v>
      </c>
      <c r="E615" s="14" t="n">
        <v>6008.25</v>
      </c>
      <c r="F615" s="14" t="n">
        <v>387</v>
      </c>
      <c r="G615" s="14" t="n">
        <v>735.498175713515</v>
      </c>
      <c r="H615" s="14" t="n">
        <v>614</v>
      </c>
      <c r="I615" s="14" t="n">
        <v>950</v>
      </c>
      <c r="J615" s="14" t="n">
        <v>471</v>
      </c>
      <c r="K615" s="14" t="n">
        <f aca="false">D615*0.25+F615*0.25+H615*0.25+J615*0.25</f>
        <v>525.75</v>
      </c>
      <c r="L615" s="14" t="n">
        <v>467.21</v>
      </c>
      <c r="M615" s="14" t="n">
        <v>614</v>
      </c>
      <c r="N615" s="14" t="n">
        <v>1507.2</v>
      </c>
      <c r="O615" s="14" t="n">
        <v>387</v>
      </c>
      <c r="P615" s="14" t="n">
        <v>198.23438413381</v>
      </c>
      <c r="Q615" s="14" t="n">
        <v>596</v>
      </c>
      <c r="R615" s="14" t="n">
        <v>228</v>
      </c>
      <c r="S615" s="14" t="n">
        <v>473</v>
      </c>
      <c r="T615" s="14" t="n">
        <f aca="false">M615*0.25+O615*0.25+Q615*0.25+S615*0.25</f>
        <v>517.5</v>
      </c>
      <c r="U615" s="14" t="n">
        <v>471.01</v>
      </c>
      <c r="V615" s="14" t="n">
        <v>614</v>
      </c>
      <c r="W615" s="14" t="n">
        <v>1588.3</v>
      </c>
      <c r="X615" s="14" t="n">
        <v>366</v>
      </c>
      <c r="Y615" s="14" t="n">
        <v>137.59158720117</v>
      </c>
      <c r="Z615" s="14" t="n">
        <v>614</v>
      </c>
      <c r="AA615" s="14" t="n">
        <v>225</v>
      </c>
      <c r="AB615" s="16" t="n">
        <v>464</v>
      </c>
      <c r="AC615" s="14" t="n">
        <f aca="false">V615*0.25+X615*0.25+Z615*0.25+AB615*0.25</f>
        <v>514.5</v>
      </c>
    </row>
    <row r="616" s="17" customFormat="true" ht="12.75" hidden="false" customHeight="false" outlineLevel="0" collapsed="false">
      <c r="A616" s="14" t="n">
        <v>23501</v>
      </c>
      <c r="B616" s="15" t="s">
        <v>641</v>
      </c>
      <c r="C616" s="14" t="n">
        <v>2428.15</v>
      </c>
      <c r="D616" s="14" t="n">
        <v>608</v>
      </c>
      <c r="E616" s="14" t="n">
        <v>4413.9</v>
      </c>
      <c r="F616" s="14" t="n">
        <v>432</v>
      </c>
      <c r="G616" s="14" t="n">
        <v>1099.89530098567</v>
      </c>
      <c r="H616" s="14" t="n">
        <v>579</v>
      </c>
      <c r="I616" s="14" t="n">
        <v>568</v>
      </c>
      <c r="J616" s="14" t="n">
        <v>532</v>
      </c>
      <c r="K616" s="14" t="n">
        <f aca="false">D616*0.25+F616*0.25+H616*0.25+J616*0.25</f>
        <v>537.75</v>
      </c>
      <c r="L616" s="14" t="n">
        <v>810.26</v>
      </c>
      <c r="M616" s="14" t="n">
        <v>556</v>
      </c>
      <c r="N616" s="14" t="n">
        <v>1472.9</v>
      </c>
      <c r="O616" s="14" t="n">
        <v>389</v>
      </c>
      <c r="P616" s="14" t="n">
        <v>364.74891999489</v>
      </c>
      <c r="Q616" s="14" t="n">
        <v>530</v>
      </c>
      <c r="R616" s="14" t="n">
        <v>158</v>
      </c>
      <c r="S616" s="14" t="n">
        <v>516</v>
      </c>
      <c r="T616" s="14" t="n">
        <f aca="false">M616*0.25+O616*0.25+Q616*0.25+S616*0.25</f>
        <v>497.75</v>
      </c>
      <c r="U616" s="14" t="n">
        <v>464.4</v>
      </c>
      <c r="V616" s="14" t="n">
        <v>615</v>
      </c>
      <c r="W616" s="14" t="n">
        <v>844.1</v>
      </c>
      <c r="X616" s="14" t="n">
        <v>443</v>
      </c>
      <c r="Y616" s="14" t="n">
        <v>121.09731999621</v>
      </c>
      <c r="Z616" s="14" t="n">
        <v>623</v>
      </c>
      <c r="AA616" s="14" t="n">
        <v>113</v>
      </c>
      <c r="AB616" s="16" t="n">
        <v>548</v>
      </c>
      <c r="AC616" s="14" t="n">
        <f aca="false">V616*0.25+X616*0.25+Z616*0.25+AB616*0.25</f>
        <v>557.25</v>
      </c>
    </row>
    <row r="617" s="17" customFormat="true" ht="12.75" hidden="false" customHeight="false" outlineLevel="0" collapsed="false">
      <c r="A617" s="14" t="n">
        <v>20103</v>
      </c>
      <c r="B617" s="15" t="s">
        <v>642</v>
      </c>
      <c r="C617" s="14" t="n">
        <v>72743.26</v>
      </c>
      <c r="D617" s="14" t="n">
        <v>230</v>
      </c>
      <c r="E617" s="14" t="n">
        <v>32622.4582</v>
      </c>
      <c r="F617" s="14" t="n">
        <v>124</v>
      </c>
      <c r="G617" s="14" t="n">
        <v>31484.2481211272</v>
      </c>
      <c r="H617" s="14" t="n">
        <v>202</v>
      </c>
      <c r="I617" s="14" t="n">
        <v>4282</v>
      </c>
      <c r="J617" s="14" t="n">
        <v>240</v>
      </c>
      <c r="K617" s="14" t="n">
        <f aca="false">D617*0.25+F617*0.25+H617*0.25+J617*0.25</f>
        <v>199</v>
      </c>
      <c r="L617" s="14" t="n">
        <v>10804.01</v>
      </c>
      <c r="M617" s="14" t="n">
        <v>281</v>
      </c>
      <c r="N617" s="14" t="n">
        <v>5694.6251</v>
      </c>
      <c r="O617" s="14" t="n">
        <v>177</v>
      </c>
      <c r="P617" s="14" t="n">
        <v>4513.05293877763</v>
      </c>
      <c r="Q617" s="14" t="n">
        <v>250</v>
      </c>
      <c r="R617" s="14" t="n">
        <v>694</v>
      </c>
      <c r="S617" s="14" t="n">
        <v>304</v>
      </c>
      <c r="T617" s="14" t="n">
        <f aca="false">M617*0.25+O617*0.25+Q617*0.25+S617*0.25</f>
        <v>253</v>
      </c>
      <c r="U617" s="14" t="n">
        <v>446.57</v>
      </c>
      <c r="V617" s="14" t="n">
        <v>616</v>
      </c>
      <c r="W617" s="14" t="n">
        <v>179.35</v>
      </c>
      <c r="X617" s="14" t="n">
        <v>619</v>
      </c>
      <c r="Y617" s="14" t="n">
        <v>189.321960000195</v>
      </c>
      <c r="Z617" s="14" t="n">
        <v>587</v>
      </c>
      <c r="AA617" s="14" t="n">
        <v>31</v>
      </c>
      <c r="AB617" s="16" t="n">
        <v>665</v>
      </c>
      <c r="AC617" s="14" t="n">
        <f aca="false">V617*0.25+X617*0.25+Z617*0.25+AB617*0.25</f>
        <v>621.75</v>
      </c>
    </row>
    <row r="618" s="17" customFormat="true" ht="12.75" hidden="false" customHeight="false" outlineLevel="0" collapsed="false">
      <c r="A618" s="14" t="n">
        <v>23202</v>
      </c>
      <c r="B618" s="15" t="s">
        <v>643</v>
      </c>
      <c r="C618" s="14" t="n">
        <v>2480.9</v>
      </c>
      <c r="D618" s="14" t="n">
        <v>606</v>
      </c>
      <c r="E618" s="14" t="n">
        <v>8324.84</v>
      </c>
      <c r="F618" s="14" t="n">
        <v>338</v>
      </c>
      <c r="G618" s="14" t="n">
        <v>1045.63785074189</v>
      </c>
      <c r="H618" s="14" t="n">
        <v>583</v>
      </c>
      <c r="I618" s="14" t="n">
        <v>1438</v>
      </c>
      <c r="J618" s="14" t="n">
        <v>413</v>
      </c>
      <c r="K618" s="14" t="n">
        <f aca="false">D618*0.25+F618*0.25+H618*0.25+J618*0.25</f>
        <v>485</v>
      </c>
      <c r="L618" s="14" t="n">
        <v>654.91</v>
      </c>
      <c r="M618" s="14" t="n">
        <v>578</v>
      </c>
      <c r="N618" s="14" t="n">
        <v>2213.3</v>
      </c>
      <c r="O618" s="14" t="n">
        <v>320</v>
      </c>
      <c r="P618" s="14" t="n">
        <v>259.07751240819</v>
      </c>
      <c r="Q618" s="14" t="n">
        <v>569</v>
      </c>
      <c r="R618" s="14" t="n">
        <v>374</v>
      </c>
      <c r="S618" s="14" t="n">
        <v>406</v>
      </c>
      <c r="T618" s="14" t="n">
        <f aca="false">M618*0.25+O618*0.25+Q618*0.25+S618*0.25</f>
        <v>468.25</v>
      </c>
      <c r="U618" s="14" t="n">
        <v>439.93</v>
      </c>
      <c r="V618" s="14" t="n">
        <v>617</v>
      </c>
      <c r="W618" s="14" t="n">
        <v>1571.15</v>
      </c>
      <c r="X618" s="14" t="n">
        <v>368</v>
      </c>
      <c r="Y618" s="14" t="n">
        <v>170.546710006965</v>
      </c>
      <c r="Z618" s="14" t="n">
        <v>591</v>
      </c>
      <c r="AA618" s="14" t="n">
        <v>272</v>
      </c>
      <c r="AB618" s="16" t="n">
        <v>437</v>
      </c>
      <c r="AC618" s="14" t="n">
        <f aca="false">V618*0.25+X618*0.25+Z618*0.25+AB618*0.25</f>
        <v>503.25</v>
      </c>
    </row>
    <row r="619" s="17" customFormat="true" ht="12.75" hidden="false" customHeight="false" outlineLevel="0" collapsed="false">
      <c r="A619" s="14" t="n">
        <v>24836</v>
      </c>
      <c r="B619" s="15" t="s">
        <v>644</v>
      </c>
      <c r="C619" s="14" t="n">
        <v>2101.55</v>
      </c>
      <c r="D619" s="14" t="n">
        <v>619</v>
      </c>
      <c r="E619" s="14" t="n">
        <v>15169.4</v>
      </c>
      <c r="F619" s="14" t="n">
        <v>231</v>
      </c>
      <c r="G619" s="14" t="n">
        <v>835.23830602387</v>
      </c>
      <c r="H619" s="14" t="n">
        <v>603</v>
      </c>
      <c r="I619" s="14" t="n">
        <v>2050</v>
      </c>
      <c r="J619" s="14" t="n">
        <v>360</v>
      </c>
      <c r="K619" s="14" t="n">
        <f aca="false">D619*0.25+F619*0.25+H619*0.25+J619*0.25</f>
        <v>453.25</v>
      </c>
      <c r="L619" s="14" t="n">
        <v>704.55</v>
      </c>
      <c r="M619" s="14" t="n">
        <v>569</v>
      </c>
      <c r="N619" s="14" t="n">
        <v>3898.1</v>
      </c>
      <c r="O619" s="14" t="n">
        <v>229</v>
      </c>
      <c r="P619" s="14" t="n">
        <v>318.32982999777</v>
      </c>
      <c r="Q619" s="14" t="n">
        <v>543</v>
      </c>
      <c r="R619" s="14" t="n">
        <v>511</v>
      </c>
      <c r="S619" s="14" t="n">
        <v>357</v>
      </c>
      <c r="T619" s="14" t="n">
        <f aca="false">M619*0.25+O619*0.25+Q619*0.25+S619*0.25</f>
        <v>424.5</v>
      </c>
      <c r="U619" s="14" t="n">
        <v>435.47</v>
      </c>
      <c r="V619" s="14" t="n">
        <v>618</v>
      </c>
      <c r="W619" s="14" t="n">
        <v>2501.9</v>
      </c>
      <c r="X619" s="14" t="n">
        <v>290</v>
      </c>
      <c r="Y619" s="14" t="n">
        <v>195.59508579832</v>
      </c>
      <c r="Z619" s="14" t="n">
        <v>584</v>
      </c>
      <c r="AA619" s="14" t="n">
        <v>368</v>
      </c>
      <c r="AB619" s="16" t="n">
        <v>388</v>
      </c>
      <c r="AC619" s="14" t="n">
        <f aca="false">V619*0.25+X619*0.25+Z619*0.25+AB619*0.25</f>
        <v>470</v>
      </c>
    </row>
    <row r="620" s="17" customFormat="true" ht="12.75" hidden="false" customHeight="false" outlineLevel="0" collapsed="false">
      <c r="A620" s="14" t="n">
        <v>22224</v>
      </c>
      <c r="B620" s="15" t="s">
        <v>645</v>
      </c>
      <c r="C620" s="14" t="n">
        <v>575.58</v>
      </c>
      <c r="D620" s="14" t="n">
        <v>734</v>
      </c>
      <c r="E620" s="14" t="n">
        <v>601.32</v>
      </c>
      <c r="F620" s="14" t="n">
        <v>651</v>
      </c>
      <c r="G620" s="14" t="n">
        <v>277.418250800722</v>
      </c>
      <c r="H620" s="14" t="n">
        <v>712</v>
      </c>
      <c r="I620" s="14" t="n">
        <v>120</v>
      </c>
      <c r="J620" s="14" t="n">
        <v>684</v>
      </c>
      <c r="K620" s="14" t="n">
        <f aca="false">D620*0.25+F620*0.25+H620*0.25+J620*0.25</f>
        <v>695.25</v>
      </c>
      <c r="L620" s="14" t="n">
        <v>263.18</v>
      </c>
      <c r="M620" s="14" t="n">
        <v>660</v>
      </c>
      <c r="N620" s="14" t="n">
        <v>248.82</v>
      </c>
      <c r="O620" s="14" t="n">
        <v>609</v>
      </c>
      <c r="P620" s="14" t="n">
        <v>130.454337800572</v>
      </c>
      <c r="Q620" s="14" t="n">
        <v>637</v>
      </c>
      <c r="R620" s="14" t="n">
        <v>55</v>
      </c>
      <c r="S620" s="14" t="n">
        <v>627</v>
      </c>
      <c r="T620" s="14" t="n">
        <f aca="false">M620*0.25+O620*0.25+Q620*0.25+S620*0.25</f>
        <v>633.25</v>
      </c>
      <c r="U620" s="14" t="n">
        <v>435.27</v>
      </c>
      <c r="V620" s="14" t="n">
        <v>619</v>
      </c>
      <c r="W620" s="14" t="n">
        <v>382.42</v>
      </c>
      <c r="X620" s="14" t="n">
        <v>542</v>
      </c>
      <c r="Y620" s="14" t="n">
        <v>97.084500998178</v>
      </c>
      <c r="Z620" s="14" t="n">
        <v>643</v>
      </c>
      <c r="AA620" s="14" t="n">
        <v>57</v>
      </c>
      <c r="AB620" s="16" t="n">
        <v>617</v>
      </c>
      <c r="AC620" s="14" t="n">
        <f aca="false">V620*0.25+X620*0.25+Z620*0.25+AB620*0.25</f>
        <v>605.25</v>
      </c>
    </row>
    <row r="621" s="17" customFormat="true" ht="12.75" hidden="false" customHeight="false" outlineLevel="0" collapsed="false">
      <c r="A621" s="14" t="n">
        <v>23031</v>
      </c>
      <c r="B621" s="15" t="s">
        <v>646</v>
      </c>
      <c r="C621" s="14" t="n">
        <v>2483.24</v>
      </c>
      <c r="D621" s="14" t="n">
        <v>604</v>
      </c>
      <c r="E621" s="14" t="n">
        <v>9247.2</v>
      </c>
      <c r="F621" s="14" t="n">
        <v>318</v>
      </c>
      <c r="G621" s="14" t="n">
        <v>698.07838959239</v>
      </c>
      <c r="H621" s="14" t="n">
        <v>623</v>
      </c>
      <c r="I621" s="14" t="n">
        <v>1171</v>
      </c>
      <c r="J621" s="14" t="n">
        <v>440</v>
      </c>
      <c r="K621" s="14" t="n">
        <f aca="false">D621*0.25+F621*0.25+H621*0.25+J621*0.25</f>
        <v>496.25</v>
      </c>
      <c r="L621" s="14" t="n">
        <v>631.94</v>
      </c>
      <c r="M621" s="14" t="n">
        <v>583</v>
      </c>
      <c r="N621" s="14" t="n">
        <v>2515.3</v>
      </c>
      <c r="O621" s="14" t="n">
        <v>302</v>
      </c>
      <c r="P621" s="14" t="n">
        <v>149.3864999924</v>
      </c>
      <c r="Q621" s="14" t="n">
        <v>615</v>
      </c>
      <c r="R621" s="14" t="n">
        <v>331</v>
      </c>
      <c r="S621" s="14" t="n">
        <v>430</v>
      </c>
      <c r="T621" s="14" t="n">
        <f aca="false">M621*0.25+O621*0.25+Q621*0.25+S621*0.25</f>
        <v>482.5</v>
      </c>
      <c r="U621" s="14" t="n">
        <v>433.63</v>
      </c>
      <c r="V621" s="14" t="n">
        <v>620</v>
      </c>
      <c r="W621" s="14" t="n">
        <v>1831.54</v>
      </c>
      <c r="X621" s="14" t="n">
        <v>341</v>
      </c>
      <c r="Y621" s="14" t="n">
        <v>82.870388198683</v>
      </c>
      <c r="Z621" s="14" t="n">
        <v>656</v>
      </c>
      <c r="AA621" s="14" t="n">
        <v>227</v>
      </c>
      <c r="AB621" s="16" t="n">
        <v>463</v>
      </c>
      <c r="AC621" s="14" t="n">
        <f aca="false">V621*0.25+X621*0.25+Z621*0.25+AB621*0.25</f>
        <v>520</v>
      </c>
    </row>
    <row r="622" s="17" customFormat="true" ht="12.75" hidden="false" customHeight="false" outlineLevel="0" collapsed="false">
      <c r="A622" s="14" t="n">
        <v>21427</v>
      </c>
      <c r="B622" s="15" t="s">
        <v>647</v>
      </c>
      <c r="C622" s="14" t="n">
        <v>2005.2</v>
      </c>
      <c r="D622" s="14" t="n">
        <v>621</v>
      </c>
      <c r="E622" s="14" t="n">
        <v>835.5</v>
      </c>
      <c r="F622" s="14" t="n">
        <v>621</v>
      </c>
      <c r="G622" s="14" t="n">
        <v>707.3198999996</v>
      </c>
      <c r="H622" s="14" t="n">
        <v>621</v>
      </c>
      <c r="I622" s="14" t="n">
        <v>142</v>
      </c>
      <c r="J622" s="14" t="n">
        <v>665</v>
      </c>
      <c r="K622" s="14" t="n">
        <f aca="false">D622*0.25+F622*0.25+H622*0.25+J622*0.25</f>
        <v>632</v>
      </c>
      <c r="L622" s="14" t="n">
        <v>220.8</v>
      </c>
      <c r="M622" s="14" t="n">
        <v>682</v>
      </c>
      <c r="N622" s="14" t="n">
        <v>92</v>
      </c>
      <c r="O622" s="14" t="n">
        <v>681</v>
      </c>
      <c r="P622" s="14" t="n">
        <v>70.0308</v>
      </c>
      <c r="Q622" s="14" t="n">
        <v>682</v>
      </c>
      <c r="R622" s="14" t="n">
        <v>21</v>
      </c>
      <c r="S622" s="14" t="n">
        <v>695</v>
      </c>
      <c r="T622" s="14" t="n">
        <f aca="false">M622*0.25+O622*0.25+Q622*0.25+S622*0.25</f>
        <v>685</v>
      </c>
      <c r="U622" s="14" t="n">
        <v>422.4</v>
      </c>
      <c r="V622" s="14" t="n">
        <v>621</v>
      </c>
      <c r="W622" s="14" t="n">
        <v>176</v>
      </c>
      <c r="X622" s="14" t="n">
        <v>623</v>
      </c>
      <c r="Y622" s="14" t="n">
        <v>114.2479999999</v>
      </c>
      <c r="Z622" s="14" t="n">
        <v>630</v>
      </c>
      <c r="AA622" s="14" t="n">
        <v>27</v>
      </c>
      <c r="AB622" s="16" t="n">
        <v>673</v>
      </c>
      <c r="AC622" s="14" t="n">
        <f aca="false">V622*0.25+X622*0.25+Z622*0.25+AB622*0.25</f>
        <v>636.75</v>
      </c>
    </row>
    <row r="623" s="17" customFormat="true" ht="12.75" hidden="false" customHeight="false" outlineLevel="0" collapsed="false">
      <c r="A623" s="14" t="n">
        <v>23062</v>
      </c>
      <c r="B623" s="15" t="s">
        <v>648</v>
      </c>
      <c r="C623" s="14" t="n">
        <v>674.59</v>
      </c>
      <c r="D623" s="14" t="n">
        <v>720</v>
      </c>
      <c r="E623" s="14" t="n">
        <v>1262.4</v>
      </c>
      <c r="F623" s="14" t="n">
        <v>589</v>
      </c>
      <c r="G623" s="14" t="n">
        <v>311.1498037781</v>
      </c>
      <c r="H623" s="14" t="n">
        <v>701</v>
      </c>
      <c r="I623" s="14" t="n">
        <v>121</v>
      </c>
      <c r="J623" s="14" t="n">
        <v>680</v>
      </c>
      <c r="K623" s="14" t="n">
        <f aca="false">D623*0.25+F623*0.25+H623*0.25+J623*0.25</f>
        <v>672.5</v>
      </c>
      <c r="L623" s="14" t="n">
        <v>61.91</v>
      </c>
      <c r="M623" s="14" t="n">
        <v>749</v>
      </c>
      <c r="N623" s="14" t="n">
        <v>117.1</v>
      </c>
      <c r="O623" s="14" t="n">
        <v>665</v>
      </c>
      <c r="P623" s="14" t="n">
        <v>30.35548772501</v>
      </c>
      <c r="Q623" s="14" t="n">
        <v>732</v>
      </c>
      <c r="R623" s="14" t="n">
        <v>17</v>
      </c>
      <c r="S623" s="14" t="n">
        <v>714</v>
      </c>
      <c r="T623" s="14" t="n">
        <f aca="false">M623*0.25+O623*0.25+Q623*0.25+S623*0.25</f>
        <v>715</v>
      </c>
      <c r="U623" s="14" t="n">
        <v>417</v>
      </c>
      <c r="V623" s="14" t="n">
        <v>622</v>
      </c>
      <c r="W623" s="14" t="n">
        <v>739</v>
      </c>
      <c r="X623" s="14" t="n">
        <v>465</v>
      </c>
      <c r="Y623" s="14" t="n">
        <v>153.0338742192</v>
      </c>
      <c r="Z623" s="14" t="n">
        <v>606</v>
      </c>
      <c r="AA623" s="14" t="n">
        <v>57</v>
      </c>
      <c r="AB623" s="16" t="n">
        <v>615</v>
      </c>
      <c r="AC623" s="14" t="n">
        <f aca="false">V623*0.25+X623*0.25+Z623*0.25+AB623*0.25</f>
        <v>577</v>
      </c>
    </row>
    <row r="624" s="17" customFormat="true" ht="12.75" hidden="false" customHeight="false" outlineLevel="0" collapsed="false">
      <c r="A624" s="14" t="n">
        <v>23023</v>
      </c>
      <c r="B624" s="15" t="s">
        <v>649</v>
      </c>
      <c r="C624" s="14" t="n">
        <v>1862.94</v>
      </c>
      <c r="D624" s="14" t="n">
        <v>628</v>
      </c>
      <c r="E624" s="14" t="n">
        <v>6958.9</v>
      </c>
      <c r="F624" s="14" t="n">
        <v>365</v>
      </c>
      <c r="G624" s="14" t="n">
        <v>802.67944259505</v>
      </c>
      <c r="H624" s="14" t="n">
        <v>606</v>
      </c>
      <c r="I624" s="14" t="n">
        <v>1358</v>
      </c>
      <c r="J624" s="14" t="n">
        <v>421</v>
      </c>
      <c r="K624" s="14" t="n">
        <f aca="false">D624*0.25+F624*0.25+H624*0.25+J624*0.25</f>
        <v>505</v>
      </c>
      <c r="L624" s="14" t="n">
        <v>389.62</v>
      </c>
      <c r="M624" s="14" t="n">
        <v>626</v>
      </c>
      <c r="N624" s="14" t="n">
        <v>1615.4</v>
      </c>
      <c r="O624" s="14" t="n">
        <v>377</v>
      </c>
      <c r="P624" s="14" t="n">
        <v>178.95760188092</v>
      </c>
      <c r="Q624" s="14" t="n">
        <v>604</v>
      </c>
      <c r="R624" s="14" t="n">
        <v>329</v>
      </c>
      <c r="S624" s="14" t="n">
        <v>431</v>
      </c>
      <c r="T624" s="14" t="n">
        <f aca="false">M624*0.25+O624*0.25+Q624*0.25+S624*0.25</f>
        <v>509.5</v>
      </c>
      <c r="U624" s="14" t="n">
        <v>410.84</v>
      </c>
      <c r="V624" s="14" t="n">
        <v>623</v>
      </c>
      <c r="W624" s="14" t="n">
        <v>1474.1</v>
      </c>
      <c r="X624" s="14" t="n">
        <v>384</v>
      </c>
      <c r="Y624" s="14" t="n">
        <v>177.899956397292</v>
      </c>
      <c r="Z624" s="14" t="n">
        <v>589</v>
      </c>
      <c r="AA624" s="14" t="n">
        <v>313</v>
      </c>
      <c r="AB624" s="16" t="n">
        <v>422</v>
      </c>
      <c r="AC624" s="14" t="n">
        <f aca="false">V624*0.25+X624*0.25+Z624*0.25+AB624*0.25</f>
        <v>504.5</v>
      </c>
    </row>
    <row r="625" s="17" customFormat="true" ht="12.75" hidden="false" customHeight="false" outlineLevel="0" collapsed="false">
      <c r="A625" s="14" t="n">
        <v>24821</v>
      </c>
      <c r="B625" s="15" t="s">
        <v>650</v>
      </c>
      <c r="C625" s="14" t="n">
        <v>1857.26</v>
      </c>
      <c r="D625" s="14" t="n">
        <v>629</v>
      </c>
      <c r="E625" s="14" t="n">
        <v>5891.51</v>
      </c>
      <c r="F625" s="14" t="n">
        <v>392</v>
      </c>
      <c r="G625" s="14" t="n">
        <v>747.761185238739</v>
      </c>
      <c r="H625" s="14" t="n">
        <v>611</v>
      </c>
      <c r="I625" s="14" t="n">
        <v>888</v>
      </c>
      <c r="J625" s="14" t="n">
        <v>483</v>
      </c>
      <c r="K625" s="14" t="n">
        <f aca="false">D625*0.25+F625*0.25+H625*0.25+J625*0.25</f>
        <v>528.75</v>
      </c>
      <c r="L625" s="14" t="n">
        <v>364.28</v>
      </c>
      <c r="M625" s="14" t="n">
        <v>634</v>
      </c>
      <c r="N625" s="14" t="n">
        <v>1168.25</v>
      </c>
      <c r="O625" s="14" t="n">
        <v>415</v>
      </c>
      <c r="P625" s="14" t="n">
        <v>151.781838420525</v>
      </c>
      <c r="Q625" s="14" t="n">
        <v>613</v>
      </c>
      <c r="R625" s="14" t="n">
        <v>189</v>
      </c>
      <c r="S625" s="14" t="n">
        <v>496</v>
      </c>
      <c r="T625" s="14" t="n">
        <f aca="false">M625*0.25+O625*0.25+Q625*0.25+S625*0.25</f>
        <v>539.5</v>
      </c>
      <c r="U625" s="14" t="n">
        <v>407.23</v>
      </c>
      <c r="V625" s="14" t="n">
        <v>624</v>
      </c>
      <c r="W625" s="14" t="n">
        <v>1423.6</v>
      </c>
      <c r="X625" s="14" t="n">
        <v>392</v>
      </c>
      <c r="Y625" s="14" t="n">
        <v>159.394704999385</v>
      </c>
      <c r="Z625" s="14" t="n">
        <v>600</v>
      </c>
      <c r="AA625" s="14" t="n">
        <v>221</v>
      </c>
      <c r="AB625" s="16" t="n">
        <v>468</v>
      </c>
      <c r="AC625" s="14" t="n">
        <f aca="false">V625*0.25+X625*0.25+Z625*0.25+AB625*0.25</f>
        <v>521</v>
      </c>
    </row>
    <row r="626" s="17" customFormat="true" ht="12.75" hidden="false" customHeight="false" outlineLevel="0" collapsed="false">
      <c r="A626" s="14" t="n">
        <v>24815</v>
      </c>
      <c r="B626" s="15" t="s">
        <v>651</v>
      </c>
      <c r="C626" s="14" t="n">
        <v>1503.28</v>
      </c>
      <c r="D626" s="14" t="n">
        <v>650</v>
      </c>
      <c r="E626" s="14" t="n">
        <v>3931.03</v>
      </c>
      <c r="F626" s="14" t="n">
        <v>450</v>
      </c>
      <c r="G626" s="14" t="n">
        <v>281.107028204111</v>
      </c>
      <c r="H626" s="14" t="n">
        <v>710</v>
      </c>
      <c r="I626" s="14" t="n">
        <v>694</v>
      </c>
      <c r="J626" s="14" t="n">
        <v>510</v>
      </c>
      <c r="K626" s="14" t="n">
        <f aca="false">D626*0.25+F626*0.25+H626*0.25+J626*0.25</f>
        <v>580</v>
      </c>
      <c r="L626" s="14" t="n">
        <v>351</v>
      </c>
      <c r="M626" s="14" t="n">
        <v>639</v>
      </c>
      <c r="N626" s="14" t="n">
        <v>1042.4</v>
      </c>
      <c r="O626" s="14" t="n">
        <v>432</v>
      </c>
      <c r="P626" s="14" t="n">
        <v>43.53449000742</v>
      </c>
      <c r="Q626" s="14" t="n">
        <v>715</v>
      </c>
      <c r="R626" s="14" t="n">
        <v>171</v>
      </c>
      <c r="S626" s="14" t="n">
        <v>507</v>
      </c>
      <c r="T626" s="14" t="n">
        <f aca="false">M626*0.25+O626*0.25+Q626*0.25+S626*0.25</f>
        <v>573.25</v>
      </c>
      <c r="U626" s="14" t="n">
        <v>403.04</v>
      </c>
      <c r="V626" s="14" t="n">
        <v>625</v>
      </c>
      <c r="W626" s="14" t="n">
        <v>873.3</v>
      </c>
      <c r="X626" s="14" t="n">
        <v>438</v>
      </c>
      <c r="Y626" s="14" t="n">
        <v>106.99095179991</v>
      </c>
      <c r="Z626" s="14" t="n">
        <v>636</v>
      </c>
      <c r="AA626" s="14" t="n">
        <v>187</v>
      </c>
      <c r="AB626" s="16" t="n">
        <v>486</v>
      </c>
      <c r="AC626" s="14" t="n">
        <f aca="false">V626*0.25+X626*0.25+Z626*0.25+AB626*0.25</f>
        <v>546.25</v>
      </c>
    </row>
    <row r="627" s="17" customFormat="true" ht="12.75" hidden="false" customHeight="false" outlineLevel="0" collapsed="false">
      <c r="A627" s="14" t="n">
        <v>80201</v>
      </c>
      <c r="B627" s="15" t="s">
        <v>652</v>
      </c>
      <c r="C627" s="14" t="n">
        <v>2707.2</v>
      </c>
      <c r="D627" s="14" t="n">
        <v>595</v>
      </c>
      <c r="E627" s="14" t="n">
        <v>144</v>
      </c>
      <c r="F627" s="14" t="n">
        <v>757</v>
      </c>
      <c r="G627" s="14" t="n">
        <v>397.44</v>
      </c>
      <c r="H627" s="14" t="n">
        <v>681</v>
      </c>
      <c r="I627" s="14" t="n">
        <v>4</v>
      </c>
      <c r="J627" s="14" t="n">
        <v>842</v>
      </c>
      <c r="K627" s="14" t="n">
        <f aca="false">D627*0.25+F627*0.25+H627*0.25+J627*0.25</f>
        <v>718.75</v>
      </c>
      <c r="L627" s="14" t="n">
        <v>0</v>
      </c>
      <c r="M627" s="14" t="n">
        <v>846</v>
      </c>
      <c r="N627" s="14" t="n">
        <v>0</v>
      </c>
      <c r="O627" s="14" t="n">
        <v>846</v>
      </c>
      <c r="P627" s="14" t="n">
        <v>0</v>
      </c>
      <c r="Q627" s="14" t="n">
        <v>837</v>
      </c>
      <c r="R627" s="14" t="n">
        <v>1</v>
      </c>
      <c r="S627" s="14" t="n">
        <v>846</v>
      </c>
      <c r="T627" s="14" t="n">
        <f aca="false">M627*0.25+O627*0.25+Q627*0.25+S627*0.25</f>
        <v>843.75</v>
      </c>
      <c r="U627" s="14" t="n">
        <v>394.8</v>
      </c>
      <c r="V627" s="14" t="n">
        <v>626</v>
      </c>
      <c r="W627" s="14" t="n">
        <v>21</v>
      </c>
      <c r="X627" s="14" t="n">
        <v>759</v>
      </c>
      <c r="Y627" s="14" t="n">
        <v>-72.14</v>
      </c>
      <c r="Z627" s="14" t="n">
        <v>908</v>
      </c>
      <c r="AA627" s="14" t="n">
        <v>16</v>
      </c>
      <c r="AB627" s="16" t="n">
        <v>714</v>
      </c>
      <c r="AC627" s="14" t="n">
        <f aca="false">V627*0.25+X627*0.25+Z627*0.25+AB627*0.25</f>
        <v>751.75</v>
      </c>
    </row>
    <row r="628" s="17" customFormat="true" ht="12.75" hidden="false" customHeight="false" outlineLevel="0" collapsed="false">
      <c r="A628" s="14" t="n">
        <v>21210</v>
      </c>
      <c r="B628" s="15" t="s">
        <v>653</v>
      </c>
      <c r="C628" s="14" t="n">
        <v>1745.43</v>
      </c>
      <c r="D628" s="14" t="n">
        <v>635</v>
      </c>
      <c r="E628" s="14" t="n">
        <v>610.3</v>
      </c>
      <c r="F628" s="14" t="n">
        <v>650</v>
      </c>
      <c r="G628" s="14" t="n">
        <v>714.50233500578</v>
      </c>
      <c r="H628" s="14" t="n">
        <v>619</v>
      </c>
      <c r="I628" s="14" t="n">
        <v>120</v>
      </c>
      <c r="J628" s="14" t="n">
        <v>683</v>
      </c>
      <c r="K628" s="14" t="n">
        <f aca="false">D628*0.25+F628*0.25+H628*0.25+J628*0.25</f>
        <v>646.75</v>
      </c>
      <c r="L628" s="14" t="n">
        <v>356.63</v>
      </c>
      <c r="M628" s="14" t="n">
        <v>637</v>
      </c>
      <c r="N628" s="14" t="n">
        <v>124.7</v>
      </c>
      <c r="O628" s="14" t="n">
        <v>659</v>
      </c>
      <c r="P628" s="14" t="n">
        <v>109.97896000136</v>
      </c>
      <c r="Q628" s="14" t="n">
        <v>655</v>
      </c>
      <c r="R628" s="14" t="n">
        <v>30</v>
      </c>
      <c r="S628" s="14" t="n">
        <v>678</v>
      </c>
      <c r="T628" s="14" t="n">
        <f aca="false">M628*0.25+O628*0.25+Q628*0.25+S628*0.25</f>
        <v>657.25</v>
      </c>
      <c r="U628" s="14" t="n">
        <v>392.36</v>
      </c>
      <c r="V628" s="14" t="n">
        <v>627</v>
      </c>
      <c r="W628" s="14" t="n">
        <v>137.2</v>
      </c>
      <c r="X628" s="14" t="n">
        <v>640</v>
      </c>
      <c r="Y628" s="14" t="n">
        <v>79.7880700007</v>
      </c>
      <c r="Z628" s="14" t="n">
        <v>664</v>
      </c>
      <c r="AA628" s="14" t="n">
        <v>33</v>
      </c>
      <c r="AB628" s="16" t="n">
        <v>659</v>
      </c>
      <c r="AC628" s="14" t="n">
        <f aca="false">V628*0.25+X628*0.25+Z628*0.25+AB628*0.25</f>
        <v>647.5</v>
      </c>
    </row>
    <row r="629" s="17" customFormat="true" ht="12.75" hidden="false" customHeight="false" outlineLevel="0" collapsed="false">
      <c r="A629" s="14" t="n">
        <v>23002</v>
      </c>
      <c r="B629" s="15" t="s">
        <v>654</v>
      </c>
      <c r="C629" s="14" t="n">
        <v>1325.29</v>
      </c>
      <c r="D629" s="14" t="n">
        <v>660</v>
      </c>
      <c r="E629" s="14" t="n">
        <v>5021.14</v>
      </c>
      <c r="F629" s="14" t="n">
        <v>410</v>
      </c>
      <c r="G629" s="14" t="n">
        <v>288.811659143394</v>
      </c>
      <c r="H629" s="14" t="n">
        <v>706</v>
      </c>
      <c r="I629" s="14" t="n">
        <v>519</v>
      </c>
      <c r="J629" s="14" t="n">
        <v>547</v>
      </c>
      <c r="K629" s="14" t="n">
        <f aca="false">D629*0.25+F629*0.25+H629*0.25+J629*0.25</f>
        <v>580.75</v>
      </c>
      <c r="L629" s="14" t="n">
        <v>221.93</v>
      </c>
      <c r="M629" s="14" t="n">
        <v>681</v>
      </c>
      <c r="N629" s="14" t="n">
        <v>1035.2</v>
      </c>
      <c r="O629" s="14" t="n">
        <v>433</v>
      </c>
      <c r="P629" s="14" t="n">
        <v>-6.64574435166395</v>
      </c>
      <c r="Q629" s="14" t="n">
        <v>905</v>
      </c>
      <c r="R629" s="14" t="n">
        <v>125</v>
      </c>
      <c r="S629" s="14" t="n">
        <v>545</v>
      </c>
      <c r="T629" s="14" t="n">
        <f aca="false">M629*0.25+O629*0.25+Q629*0.25+S629*0.25</f>
        <v>641</v>
      </c>
      <c r="U629" s="14" t="n">
        <v>388.23</v>
      </c>
      <c r="V629" s="14" t="n">
        <v>628</v>
      </c>
      <c r="W629" s="14" t="n">
        <v>831.1</v>
      </c>
      <c r="X629" s="14" t="n">
        <v>444</v>
      </c>
      <c r="Y629" s="14" t="n">
        <v>157.77504000502</v>
      </c>
      <c r="Z629" s="14" t="n">
        <v>601</v>
      </c>
      <c r="AA629" s="14" t="n">
        <v>116</v>
      </c>
      <c r="AB629" s="16" t="n">
        <v>542</v>
      </c>
      <c r="AC629" s="14" t="n">
        <f aca="false">V629*0.25+X629*0.25+Z629*0.25+AB629*0.25</f>
        <v>553.75</v>
      </c>
    </row>
    <row r="630" s="17" customFormat="true" ht="12.75" hidden="false" customHeight="false" outlineLevel="0" collapsed="false">
      <c r="A630" s="14" t="n">
        <v>20716</v>
      </c>
      <c r="B630" s="15" t="s">
        <v>655</v>
      </c>
      <c r="C630" s="14" t="n">
        <v>2265.77</v>
      </c>
      <c r="D630" s="14" t="n">
        <v>614</v>
      </c>
      <c r="E630" s="14" t="n">
        <v>10476.1</v>
      </c>
      <c r="F630" s="14" t="n">
        <v>296</v>
      </c>
      <c r="G630" s="14" t="n">
        <v>585.507818807513</v>
      </c>
      <c r="H630" s="14" t="n">
        <v>642</v>
      </c>
      <c r="I630" s="14" t="n">
        <v>3075</v>
      </c>
      <c r="J630" s="14" t="n">
        <v>290</v>
      </c>
      <c r="K630" s="14" t="n">
        <f aca="false">D630*0.25+F630*0.25+H630*0.25+J630*0.25</f>
        <v>460.5</v>
      </c>
      <c r="L630" s="14" t="n">
        <v>374.16</v>
      </c>
      <c r="M630" s="14" t="n">
        <v>630</v>
      </c>
      <c r="N630" s="14" t="n">
        <v>2158.3</v>
      </c>
      <c r="O630" s="14" t="n">
        <v>327</v>
      </c>
      <c r="P630" s="14" t="n">
        <v>82.80442779192</v>
      </c>
      <c r="Q630" s="14" t="n">
        <v>674</v>
      </c>
      <c r="R630" s="14" t="n">
        <v>629</v>
      </c>
      <c r="S630" s="14" t="n">
        <v>320</v>
      </c>
      <c r="T630" s="14" t="n">
        <f aca="false">M630*0.25+O630*0.25+Q630*0.25+S630*0.25</f>
        <v>487.75</v>
      </c>
      <c r="U630" s="14" t="n">
        <v>375.35</v>
      </c>
      <c r="V630" s="14" t="n">
        <v>629</v>
      </c>
      <c r="W630" s="14" t="n">
        <v>2187.13</v>
      </c>
      <c r="X630" s="14" t="n">
        <v>305</v>
      </c>
      <c r="Y630" s="14" t="n">
        <v>86.979999995427</v>
      </c>
      <c r="Z630" s="14" t="n">
        <v>652</v>
      </c>
      <c r="AA630" s="14" t="n">
        <v>576</v>
      </c>
      <c r="AB630" s="16" t="n">
        <v>320</v>
      </c>
      <c r="AC630" s="14" t="n">
        <f aca="false">V630*0.25+X630*0.25+Z630*0.25+AB630*0.25</f>
        <v>476.5</v>
      </c>
    </row>
    <row r="631" s="17" customFormat="true" ht="12.75" hidden="false" customHeight="false" outlineLevel="0" collapsed="false">
      <c r="A631" s="14" t="n">
        <v>50305</v>
      </c>
      <c r="B631" s="15" t="s">
        <v>656</v>
      </c>
      <c r="C631" s="14" t="n">
        <v>10.8</v>
      </c>
      <c r="D631" s="14" t="n">
        <v>869</v>
      </c>
      <c r="E631" s="14" t="n">
        <v>1</v>
      </c>
      <c r="F631" s="14" t="n">
        <v>883</v>
      </c>
      <c r="G631" s="14" t="n">
        <v>6.8</v>
      </c>
      <c r="H631" s="14" t="n">
        <v>851</v>
      </c>
      <c r="I631" s="14" t="n">
        <v>2</v>
      </c>
      <c r="J631" s="14" t="n">
        <v>870</v>
      </c>
      <c r="K631" s="14" t="n">
        <f aca="false">D631*0.25+F631*0.25+H631*0.25+J631*0.25</f>
        <v>868.25</v>
      </c>
      <c r="L631" s="14" t="n">
        <v>0</v>
      </c>
      <c r="M631" s="14" t="n">
        <v>878</v>
      </c>
      <c r="N631" s="14" t="n">
        <v>0</v>
      </c>
      <c r="O631" s="14" t="n">
        <v>878</v>
      </c>
      <c r="P631" s="14" t="n">
        <v>0</v>
      </c>
      <c r="Q631" s="14" t="n">
        <v>869</v>
      </c>
      <c r="R631" s="14" t="n">
        <v>1</v>
      </c>
      <c r="S631" s="14" t="n">
        <v>878</v>
      </c>
      <c r="T631" s="14" t="n">
        <f aca="false">M631*0.25+O631*0.25+Q631*0.25+S631*0.25</f>
        <v>875.75</v>
      </c>
      <c r="U631" s="14" t="n">
        <v>372</v>
      </c>
      <c r="V631" s="14" t="n">
        <v>630</v>
      </c>
      <c r="W631" s="14" t="n">
        <v>14</v>
      </c>
      <c r="X631" s="14" t="n">
        <v>776</v>
      </c>
      <c r="Y631" s="14" t="n">
        <v>58.2</v>
      </c>
      <c r="Z631" s="14" t="n">
        <v>683</v>
      </c>
      <c r="AA631" s="14" t="n">
        <v>14</v>
      </c>
      <c r="AB631" s="16" t="n">
        <v>720</v>
      </c>
      <c r="AC631" s="14" t="n">
        <f aca="false">V631*0.25+X631*0.25+Z631*0.25+AB631*0.25</f>
        <v>702.25</v>
      </c>
    </row>
    <row r="632" s="17" customFormat="true" ht="12.75" hidden="false" customHeight="false" outlineLevel="0" collapsed="false">
      <c r="A632" s="14" t="n">
        <v>31301</v>
      </c>
      <c r="B632" s="15" t="s">
        <v>657</v>
      </c>
      <c r="C632" s="14" t="n">
        <v>1109.7</v>
      </c>
      <c r="D632" s="14" t="n">
        <v>683</v>
      </c>
      <c r="E632" s="14" t="n">
        <v>3</v>
      </c>
      <c r="F632" s="14" t="n">
        <v>872</v>
      </c>
      <c r="G632" s="14" t="n">
        <v>631.66</v>
      </c>
      <c r="H632" s="14" t="n">
        <v>636</v>
      </c>
      <c r="I632" s="14" t="n">
        <v>4</v>
      </c>
      <c r="J632" s="14" t="n">
        <v>841</v>
      </c>
      <c r="K632" s="14" t="n">
        <f aca="false">D632*0.25+F632*0.25+H632*0.25+J632*0.25</f>
        <v>758</v>
      </c>
      <c r="L632" s="14" t="n">
        <v>369.9</v>
      </c>
      <c r="M632" s="14" t="n">
        <v>632</v>
      </c>
      <c r="N632" s="14" t="n">
        <v>1</v>
      </c>
      <c r="O632" s="14" t="n">
        <v>828</v>
      </c>
      <c r="P632" s="14" t="n">
        <v>55.84</v>
      </c>
      <c r="Q632" s="14" t="n">
        <v>701</v>
      </c>
      <c r="R632" s="14" t="n">
        <v>2</v>
      </c>
      <c r="S632" s="14" t="n">
        <v>815</v>
      </c>
      <c r="T632" s="14" t="n">
        <f aca="false">M632*0.25+O632*0.25+Q632*0.25+S632*0.25</f>
        <v>744</v>
      </c>
      <c r="U632" s="14" t="n">
        <v>369.9</v>
      </c>
      <c r="V632" s="14" t="n">
        <v>631</v>
      </c>
      <c r="W632" s="14" t="n">
        <v>1</v>
      </c>
      <c r="X632" s="14" t="n">
        <v>841</v>
      </c>
      <c r="Y632" s="14" t="n">
        <v>4.01</v>
      </c>
      <c r="Z632" s="14" t="n">
        <v>798</v>
      </c>
      <c r="AA632" s="14" t="n">
        <v>2</v>
      </c>
      <c r="AB632" s="16" t="n">
        <v>831</v>
      </c>
      <c r="AC632" s="14" t="n">
        <f aca="false">V632*0.25+X632*0.25+Z632*0.25+AB632*0.25</f>
        <v>775.25</v>
      </c>
    </row>
    <row r="633" s="17" customFormat="true" ht="12.75" hidden="false" customHeight="false" outlineLevel="0" collapsed="false">
      <c r="A633" s="14" t="n">
        <v>23052</v>
      </c>
      <c r="B633" s="15" t="s">
        <v>658</v>
      </c>
      <c r="C633" s="14" t="n">
        <v>1886.55</v>
      </c>
      <c r="D633" s="14" t="n">
        <v>624</v>
      </c>
      <c r="E633" s="14" t="n">
        <v>10736.85</v>
      </c>
      <c r="F633" s="14" t="n">
        <v>290</v>
      </c>
      <c r="G633" s="14" t="n">
        <v>684.87128498828</v>
      </c>
      <c r="H633" s="14" t="n">
        <v>627</v>
      </c>
      <c r="I633" s="14" t="n">
        <v>2642</v>
      </c>
      <c r="J633" s="14" t="n">
        <v>318</v>
      </c>
      <c r="K633" s="14" t="n">
        <f aca="false">D633*0.25+F633*0.25+H633*0.25+J633*0.25</f>
        <v>464.75</v>
      </c>
      <c r="L633" s="14" t="n">
        <v>513.92</v>
      </c>
      <c r="M633" s="14" t="n">
        <v>607</v>
      </c>
      <c r="N633" s="14" t="n">
        <v>3039.75</v>
      </c>
      <c r="O633" s="14" t="n">
        <v>259</v>
      </c>
      <c r="P633" s="14" t="n">
        <v>179.94590999739</v>
      </c>
      <c r="Q633" s="14" t="n">
        <v>603</v>
      </c>
      <c r="R633" s="14" t="n">
        <v>749</v>
      </c>
      <c r="S633" s="14" t="n">
        <v>291</v>
      </c>
      <c r="T633" s="14" t="n">
        <f aca="false">M633*0.25+O633*0.25+Q633*0.25+S633*0.25</f>
        <v>440</v>
      </c>
      <c r="U633" s="14" t="n">
        <v>369.23</v>
      </c>
      <c r="V633" s="14" t="n">
        <v>632</v>
      </c>
      <c r="W633" s="14" t="n">
        <v>2269.1</v>
      </c>
      <c r="X633" s="14" t="n">
        <v>301</v>
      </c>
      <c r="Y633" s="14" t="n">
        <v>147.19272500074</v>
      </c>
      <c r="Z633" s="14" t="n">
        <v>610</v>
      </c>
      <c r="AA633" s="14" t="n">
        <v>589</v>
      </c>
      <c r="AB633" s="16" t="n">
        <v>316</v>
      </c>
      <c r="AC633" s="14" t="n">
        <f aca="false">V633*0.25+X633*0.25+Z633*0.25+AB633*0.25</f>
        <v>464.75</v>
      </c>
    </row>
    <row r="634" s="17" customFormat="true" ht="12.75" hidden="false" customHeight="false" outlineLevel="0" collapsed="false">
      <c r="A634" s="14" t="n">
        <v>80208</v>
      </c>
      <c r="B634" s="15" t="s">
        <v>659</v>
      </c>
      <c r="C634" s="14" t="n">
        <v>0</v>
      </c>
      <c r="D634" s="14" t="n">
        <v>905</v>
      </c>
      <c r="E634" s="14" t="n">
        <v>0</v>
      </c>
      <c r="F634" s="14" t="n">
        <v>905</v>
      </c>
      <c r="G634" s="14" t="n">
        <v>0</v>
      </c>
      <c r="H634" s="14" t="n">
        <v>899</v>
      </c>
      <c r="I634" s="14" t="n">
        <v>1</v>
      </c>
      <c r="J634" s="14" t="n">
        <v>904</v>
      </c>
      <c r="K634" s="14" t="n">
        <f aca="false">D634*0.25+F634*0.25+H634*0.25+J634*0.25</f>
        <v>903.25</v>
      </c>
      <c r="L634" s="14" t="n">
        <v>0</v>
      </c>
      <c r="M634" s="14" t="n">
        <v>905</v>
      </c>
      <c r="N634" s="14" t="n">
        <v>0</v>
      </c>
      <c r="O634" s="14" t="n">
        <v>905</v>
      </c>
      <c r="P634" s="14" t="n">
        <v>0</v>
      </c>
      <c r="Q634" s="14" t="n">
        <v>896</v>
      </c>
      <c r="R634" s="14" t="n">
        <v>1</v>
      </c>
      <c r="S634" s="14" t="n">
        <v>905</v>
      </c>
      <c r="T634" s="14" t="n">
        <f aca="false">M634*0.25+O634*0.25+Q634*0.25+S634*0.25</f>
        <v>902.75</v>
      </c>
      <c r="U634" s="14" t="n">
        <v>365.6</v>
      </c>
      <c r="V634" s="14" t="n">
        <v>633</v>
      </c>
      <c r="W634" s="14" t="n">
        <v>13</v>
      </c>
      <c r="X634" s="14" t="n">
        <v>779</v>
      </c>
      <c r="Y634" s="14" t="n">
        <v>-7.8</v>
      </c>
      <c r="Z634" s="14" t="n">
        <v>902</v>
      </c>
      <c r="AA634" s="14" t="n">
        <v>9</v>
      </c>
      <c r="AB634" s="16" t="n">
        <v>764</v>
      </c>
      <c r="AC634" s="14" t="n">
        <f aca="false">V634*0.25+X634*0.25+Z634*0.25+AB634*0.25</f>
        <v>769.5</v>
      </c>
    </row>
    <row r="635" s="17" customFormat="true" ht="12.75" hidden="false" customHeight="false" outlineLevel="0" collapsed="false">
      <c r="A635" s="14" t="n">
        <v>22226</v>
      </c>
      <c r="B635" s="15" t="s">
        <v>660</v>
      </c>
      <c r="C635" s="14" t="n">
        <v>1597.31</v>
      </c>
      <c r="D635" s="14" t="n">
        <v>645</v>
      </c>
      <c r="E635" s="14" t="n">
        <v>7954</v>
      </c>
      <c r="F635" s="14" t="n">
        <v>347</v>
      </c>
      <c r="G635" s="14" t="n">
        <v>531.3248141366</v>
      </c>
      <c r="H635" s="14" t="n">
        <v>653</v>
      </c>
      <c r="I635" s="14" t="n">
        <v>1589</v>
      </c>
      <c r="J635" s="14" t="n">
        <v>397</v>
      </c>
      <c r="K635" s="14" t="n">
        <f aca="false">D635*0.25+F635*0.25+H635*0.25+J635*0.25</f>
        <v>510.5</v>
      </c>
      <c r="L635" s="14" t="n">
        <v>419</v>
      </c>
      <c r="M635" s="14" t="n">
        <v>620</v>
      </c>
      <c r="N635" s="14" t="n">
        <v>2148</v>
      </c>
      <c r="O635" s="14" t="n">
        <v>329</v>
      </c>
      <c r="P635" s="14" t="n">
        <v>125.21597955862</v>
      </c>
      <c r="Q635" s="14" t="n">
        <v>642</v>
      </c>
      <c r="R635" s="14" t="n">
        <v>442</v>
      </c>
      <c r="S635" s="14" t="n">
        <v>379</v>
      </c>
      <c r="T635" s="14" t="n">
        <f aca="false">M635*0.25+O635*0.25+Q635*0.25+S635*0.25</f>
        <v>492.5</v>
      </c>
      <c r="U635" s="14" t="n">
        <v>362.07</v>
      </c>
      <c r="V635" s="14" t="n">
        <v>634</v>
      </c>
      <c r="W635" s="14" t="n">
        <v>1911.15</v>
      </c>
      <c r="X635" s="14" t="n">
        <v>331</v>
      </c>
      <c r="Y635" s="14" t="n">
        <v>150.243148497918</v>
      </c>
      <c r="Z635" s="14" t="n">
        <v>607</v>
      </c>
      <c r="AA635" s="14" t="n">
        <v>418</v>
      </c>
      <c r="AB635" s="16" t="n">
        <v>365</v>
      </c>
      <c r="AC635" s="14" t="n">
        <f aca="false">V635*0.25+X635*0.25+Z635*0.25+AB635*0.25</f>
        <v>484.25</v>
      </c>
    </row>
    <row r="636" s="17" customFormat="true" ht="12.75" hidden="false" customHeight="false" outlineLevel="0" collapsed="false">
      <c r="A636" s="14" t="n">
        <v>21411</v>
      </c>
      <c r="B636" s="15" t="s">
        <v>661</v>
      </c>
      <c r="C636" s="14" t="n">
        <v>1119.11</v>
      </c>
      <c r="D636" s="14" t="n">
        <v>682</v>
      </c>
      <c r="E636" s="14" t="n">
        <v>5383.1</v>
      </c>
      <c r="F636" s="14" t="n">
        <v>401</v>
      </c>
      <c r="G636" s="14" t="n">
        <v>270.69109950136</v>
      </c>
      <c r="H636" s="14" t="n">
        <v>715</v>
      </c>
      <c r="I636" s="14" t="n">
        <v>681</v>
      </c>
      <c r="J636" s="14" t="n">
        <v>512</v>
      </c>
      <c r="K636" s="14" t="n">
        <f aca="false">D636*0.25+F636*0.25+H636*0.25+J636*0.25</f>
        <v>577.5</v>
      </c>
      <c r="L636" s="14" t="n">
        <v>209.44</v>
      </c>
      <c r="M636" s="14" t="n">
        <v>686</v>
      </c>
      <c r="N636" s="14" t="n">
        <v>1105.2</v>
      </c>
      <c r="O636" s="14" t="n">
        <v>428</v>
      </c>
      <c r="P636" s="14" t="n">
        <v>26.54445365727</v>
      </c>
      <c r="Q636" s="14" t="n">
        <v>739</v>
      </c>
      <c r="R636" s="14" t="n">
        <v>144</v>
      </c>
      <c r="S636" s="14" t="n">
        <v>526</v>
      </c>
      <c r="T636" s="14" t="n">
        <f aca="false">M636*0.25+O636*0.25+Q636*0.25+S636*0.25</f>
        <v>594.75</v>
      </c>
      <c r="U636" s="14" t="n">
        <v>360.73</v>
      </c>
      <c r="V636" s="14" t="n">
        <v>635</v>
      </c>
      <c r="W636" s="14" t="n">
        <v>1616.8</v>
      </c>
      <c r="X636" s="14" t="n">
        <v>364</v>
      </c>
      <c r="Y636" s="14" t="n">
        <v>117.24691244581</v>
      </c>
      <c r="Z636" s="14" t="n">
        <v>626</v>
      </c>
      <c r="AA636" s="14" t="n">
        <v>180</v>
      </c>
      <c r="AB636" s="16" t="n">
        <v>490</v>
      </c>
      <c r="AC636" s="14" t="n">
        <f aca="false">V636*0.25+X636*0.25+Z636*0.25+AB636*0.25</f>
        <v>528.75</v>
      </c>
    </row>
    <row r="637" s="17" customFormat="true" ht="12.75" hidden="false" customHeight="false" outlineLevel="0" collapsed="false">
      <c r="A637" s="14" t="n">
        <v>24006</v>
      </c>
      <c r="B637" s="15" t="s">
        <v>662</v>
      </c>
      <c r="C637" s="14" t="n">
        <v>1786.31</v>
      </c>
      <c r="D637" s="14" t="n">
        <v>633</v>
      </c>
      <c r="E637" s="14" t="n">
        <v>2747.46</v>
      </c>
      <c r="F637" s="14" t="n">
        <v>495</v>
      </c>
      <c r="G637" s="14" t="n">
        <v>868.818415600168</v>
      </c>
      <c r="H637" s="14" t="n">
        <v>596</v>
      </c>
      <c r="I637" s="14" t="n">
        <v>305</v>
      </c>
      <c r="J637" s="14" t="n">
        <v>601</v>
      </c>
      <c r="K637" s="14" t="n">
        <f aca="false">D637*0.25+F637*0.25+H637*0.25+J637*0.25</f>
        <v>581.25</v>
      </c>
      <c r="L637" s="14" t="n">
        <v>517.93</v>
      </c>
      <c r="M637" s="14" t="n">
        <v>606</v>
      </c>
      <c r="N637" s="14" t="n">
        <v>796.67</v>
      </c>
      <c r="O637" s="14" t="n">
        <v>467</v>
      </c>
      <c r="P637" s="14" t="n">
        <v>247.723790001197</v>
      </c>
      <c r="Q637" s="14" t="n">
        <v>577</v>
      </c>
      <c r="R637" s="14" t="n">
        <v>81</v>
      </c>
      <c r="S637" s="14" t="n">
        <v>591</v>
      </c>
      <c r="T637" s="14" t="n">
        <f aca="false">M637*0.25+O637*0.25+Q637*0.25+S637*0.25</f>
        <v>560.25</v>
      </c>
      <c r="U637" s="14" t="n">
        <v>359.42</v>
      </c>
      <c r="V637" s="14" t="n">
        <v>636</v>
      </c>
      <c r="W637" s="14" t="n">
        <v>552.846</v>
      </c>
      <c r="X637" s="14" t="n">
        <v>503</v>
      </c>
      <c r="Y637" s="14" t="n">
        <v>182.920390001861</v>
      </c>
      <c r="Z637" s="14" t="n">
        <v>588</v>
      </c>
      <c r="AA637" s="14" t="n">
        <v>67</v>
      </c>
      <c r="AB637" s="16" t="n">
        <v>599</v>
      </c>
      <c r="AC637" s="14" t="n">
        <f aca="false">V637*0.25+X637*0.25+Z637*0.25+AB637*0.25</f>
        <v>581.5</v>
      </c>
    </row>
    <row r="638" s="17" customFormat="true" ht="12.75" hidden="false" customHeight="false" outlineLevel="0" collapsed="false">
      <c r="A638" s="14" t="n">
        <v>22228</v>
      </c>
      <c r="B638" s="15" t="s">
        <v>663</v>
      </c>
      <c r="C638" s="14" t="n">
        <v>1092.17</v>
      </c>
      <c r="D638" s="14" t="n">
        <v>685</v>
      </c>
      <c r="E638" s="14" t="n">
        <v>995</v>
      </c>
      <c r="F638" s="14" t="n">
        <v>611</v>
      </c>
      <c r="G638" s="14" t="n">
        <v>509.091608798675</v>
      </c>
      <c r="H638" s="14" t="n">
        <v>657</v>
      </c>
      <c r="I638" s="14" t="n">
        <v>222</v>
      </c>
      <c r="J638" s="14" t="n">
        <v>634</v>
      </c>
      <c r="K638" s="14" t="n">
        <f aca="false">D638*0.25+F638*0.25+H638*0.25+J638*0.25</f>
        <v>646.75</v>
      </c>
      <c r="L638" s="14" t="n">
        <v>243.21</v>
      </c>
      <c r="M638" s="14" t="n">
        <v>672</v>
      </c>
      <c r="N638" s="14" t="n">
        <v>221.1</v>
      </c>
      <c r="O638" s="14" t="n">
        <v>613</v>
      </c>
      <c r="P638" s="14" t="n">
        <v>127.7720403998</v>
      </c>
      <c r="Q638" s="14" t="n">
        <v>641</v>
      </c>
      <c r="R638" s="14" t="n">
        <v>49</v>
      </c>
      <c r="S638" s="14" t="n">
        <v>638</v>
      </c>
      <c r="T638" s="14" t="n">
        <f aca="false">M638*0.25+O638*0.25+Q638*0.25+S638*0.25</f>
        <v>641</v>
      </c>
      <c r="U638" s="14" t="n">
        <v>354.28</v>
      </c>
      <c r="V638" s="14" t="n">
        <v>637</v>
      </c>
      <c r="W638" s="14" t="n">
        <v>250.45</v>
      </c>
      <c r="X638" s="14" t="n">
        <v>596</v>
      </c>
      <c r="Y638" s="14" t="n">
        <v>106.74968599978</v>
      </c>
      <c r="Z638" s="14" t="n">
        <v>637</v>
      </c>
      <c r="AA638" s="14" t="n">
        <v>59</v>
      </c>
      <c r="AB638" s="16" t="n">
        <v>613</v>
      </c>
      <c r="AC638" s="14" t="n">
        <f aca="false">V638*0.25+X638*0.25+Z638*0.25+AB638*0.25</f>
        <v>620.75</v>
      </c>
    </row>
    <row r="639" s="17" customFormat="true" ht="12.75" hidden="false" customHeight="false" outlineLevel="0" collapsed="false">
      <c r="A639" s="14" t="n">
        <v>22609</v>
      </c>
      <c r="B639" s="15" t="s">
        <v>664</v>
      </c>
      <c r="C639" s="14" t="n">
        <v>1321.88</v>
      </c>
      <c r="D639" s="14" t="n">
        <v>661</v>
      </c>
      <c r="E639" s="14" t="n">
        <v>1371.1</v>
      </c>
      <c r="F639" s="14" t="n">
        <v>580</v>
      </c>
      <c r="G639" s="14" t="n">
        <v>560.37832509533</v>
      </c>
      <c r="H639" s="14" t="n">
        <v>648</v>
      </c>
      <c r="I639" s="14" t="n">
        <v>210</v>
      </c>
      <c r="J639" s="14" t="n">
        <v>638</v>
      </c>
      <c r="K639" s="14" t="n">
        <f aca="false">D639*0.25+F639*0.25+H639*0.25+J639*0.25</f>
        <v>631.75</v>
      </c>
      <c r="L639" s="14" t="n">
        <v>258</v>
      </c>
      <c r="M639" s="14" t="n">
        <v>662</v>
      </c>
      <c r="N639" s="14" t="n">
        <v>313.4</v>
      </c>
      <c r="O639" s="14" t="n">
        <v>589</v>
      </c>
      <c r="P639" s="14" t="n">
        <v>115.01101999965</v>
      </c>
      <c r="Q639" s="14" t="n">
        <v>651</v>
      </c>
      <c r="R639" s="14" t="n">
        <v>48</v>
      </c>
      <c r="S639" s="14" t="n">
        <v>641</v>
      </c>
      <c r="T639" s="14" t="n">
        <f aca="false">M639*0.25+O639*0.25+Q639*0.25+S639*0.25</f>
        <v>635.75</v>
      </c>
      <c r="U639" s="14" t="n">
        <v>349.12</v>
      </c>
      <c r="V639" s="14" t="n">
        <v>638</v>
      </c>
      <c r="W639" s="14" t="n">
        <v>379.56</v>
      </c>
      <c r="X639" s="14" t="n">
        <v>543</v>
      </c>
      <c r="Y639" s="14" t="n">
        <v>134.379796820208</v>
      </c>
      <c r="Z639" s="14" t="n">
        <v>616</v>
      </c>
      <c r="AA639" s="14" t="n">
        <v>71</v>
      </c>
      <c r="AB639" s="16" t="n">
        <v>593</v>
      </c>
      <c r="AC639" s="14" t="n">
        <f aca="false">V639*0.25+X639*0.25+Z639*0.25+AB639*0.25</f>
        <v>597.5</v>
      </c>
    </row>
    <row r="640" s="17" customFormat="true" ht="12.75" hidden="false" customHeight="false" outlineLevel="0" collapsed="false">
      <c r="A640" s="14" t="n">
        <v>24108</v>
      </c>
      <c r="B640" s="15" t="s">
        <v>665</v>
      </c>
      <c r="C640" s="14" t="n">
        <v>5796</v>
      </c>
      <c r="D640" s="14" t="n">
        <v>514</v>
      </c>
      <c r="E640" s="14" t="n">
        <v>483</v>
      </c>
      <c r="F640" s="14" t="n">
        <v>665</v>
      </c>
      <c r="G640" s="14" t="n">
        <v>2142.141</v>
      </c>
      <c r="H640" s="14" t="n">
        <v>495</v>
      </c>
      <c r="I640" s="14" t="n">
        <v>49</v>
      </c>
      <c r="J640" s="14" t="n">
        <v>746</v>
      </c>
      <c r="K640" s="14" t="n">
        <f aca="false">D640*0.25+F640*0.25+H640*0.25+J640*0.25</f>
        <v>605</v>
      </c>
      <c r="L640" s="14" t="n">
        <v>348</v>
      </c>
      <c r="M640" s="14" t="n">
        <v>640</v>
      </c>
      <c r="N640" s="14" t="n">
        <v>29</v>
      </c>
      <c r="O640" s="14" t="n">
        <v>756</v>
      </c>
      <c r="P640" s="14" t="n">
        <v>129.44</v>
      </c>
      <c r="Q640" s="14" t="n">
        <v>639</v>
      </c>
      <c r="R640" s="14" t="n">
        <v>7</v>
      </c>
      <c r="S640" s="14" t="n">
        <v>772</v>
      </c>
      <c r="T640" s="14" t="n">
        <f aca="false">M640*0.25+O640*0.25+Q640*0.25+S640*0.25</f>
        <v>701.75</v>
      </c>
      <c r="U640" s="14" t="n">
        <v>348</v>
      </c>
      <c r="V640" s="14" t="n">
        <v>639</v>
      </c>
      <c r="W640" s="14" t="n">
        <v>29</v>
      </c>
      <c r="X640" s="14" t="n">
        <v>742</v>
      </c>
      <c r="Y640" s="14" t="n">
        <v>81.4</v>
      </c>
      <c r="Z640" s="14" t="n">
        <v>659</v>
      </c>
      <c r="AA640" s="14" t="n">
        <v>3</v>
      </c>
      <c r="AB640" s="16" t="n">
        <v>815</v>
      </c>
      <c r="AC640" s="14" t="n">
        <f aca="false">V640*0.25+X640*0.25+Z640*0.25+AB640*0.25</f>
        <v>713.75</v>
      </c>
    </row>
    <row r="641" s="17" customFormat="true" ht="12.75" hidden="false" customHeight="false" outlineLevel="0" collapsed="false">
      <c r="A641" s="14" t="n">
        <v>23003</v>
      </c>
      <c r="B641" s="15" t="s">
        <v>666</v>
      </c>
      <c r="C641" s="14" t="n">
        <v>1209.23</v>
      </c>
      <c r="D641" s="14" t="n">
        <v>670</v>
      </c>
      <c r="E641" s="14" t="n">
        <v>6000.3</v>
      </c>
      <c r="F641" s="14" t="n">
        <v>388</v>
      </c>
      <c r="G641" s="14" t="n">
        <v>367.384342431005</v>
      </c>
      <c r="H641" s="14" t="n">
        <v>686</v>
      </c>
      <c r="I641" s="14" t="n">
        <v>962</v>
      </c>
      <c r="J641" s="14" t="n">
        <v>469</v>
      </c>
      <c r="K641" s="14" t="n">
        <f aca="false">D641*0.25+F641*0.25+H641*0.25+J641*0.25</f>
        <v>553.25</v>
      </c>
      <c r="L641" s="14" t="n">
        <v>277.11</v>
      </c>
      <c r="M641" s="14" t="n">
        <v>654</v>
      </c>
      <c r="N641" s="14" t="n">
        <v>1378.7</v>
      </c>
      <c r="O641" s="14" t="n">
        <v>395</v>
      </c>
      <c r="P641" s="14" t="n">
        <v>60.584075141255</v>
      </c>
      <c r="Q641" s="14" t="n">
        <v>694</v>
      </c>
      <c r="R641" s="14" t="n">
        <v>213</v>
      </c>
      <c r="S641" s="14" t="n">
        <v>481</v>
      </c>
      <c r="T641" s="14" t="n">
        <f aca="false">M641*0.25+O641*0.25+Q641*0.25+S641*0.25</f>
        <v>556</v>
      </c>
      <c r="U641" s="14" t="n">
        <v>344.59</v>
      </c>
      <c r="V641" s="14" t="n">
        <v>640</v>
      </c>
      <c r="W641" s="14" t="n">
        <v>1380.6</v>
      </c>
      <c r="X641" s="14" t="n">
        <v>395</v>
      </c>
      <c r="Y641" s="14" t="n">
        <v>99.65983299902</v>
      </c>
      <c r="Z641" s="14" t="n">
        <v>642</v>
      </c>
      <c r="AA641" s="14" t="n">
        <v>203</v>
      </c>
      <c r="AB641" s="16" t="n">
        <v>477</v>
      </c>
      <c r="AC641" s="14" t="n">
        <f aca="false">V641*0.25+X641*0.25+Z641*0.25+AB641*0.25</f>
        <v>538.5</v>
      </c>
    </row>
    <row r="642" s="17" customFormat="true" ht="12.75" hidden="false" customHeight="false" outlineLevel="0" collapsed="false">
      <c r="A642" s="14" t="n">
        <v>23047</v>
      </c>
      <c r="B642" s="15" t="s">
        <v>667</v>
      </c>
      <c r="C642" s="14" t="n">
        <v>1851.2</v>
      </c>
      <c r="D642" s="14" t="n">
        <v>630</v>
      </c>
      <c r="E642" s="14" t="n">
        <v>712</v>
      </c>
      <c r="F642" s="14" t="n">
        <v>632</v>
      </c>
      <c r="G642" s="14" t="n">
        <v>639.2394999999</v>
      </c>
      <c r="H642" s="14" t="n">
        <v>634</v>
      </c>
      <c r="I642" s="14" t="n">
        <v>108</v>
      </c>
      <c r="J642" s="14" t="n">
        <v>693</v>
      </c>
      <c r="K642" s="14" t="n">
        <f aca="false">D642*0.25+F642*0.25+H642*0.25+J642*0.25</f>
        <v>647.25</v>
      </c>
      <c r="L642" s="14" t="n">
        <v>720.2</v>
      </c>
      <c r="M642" s="14" t="n">
        <v>568</v>
      </c>
      <c r="N642" s="14" t="n">
        <v>277</v>
      </c>
      <c r="O642" s="14" t="n">
        <v>599</v>
      </c>
      <c r="P642" s="14" t="n">
        <v>250.3937</v>
      </c>
      <c r="Q642" s="14" t="n">
        <v>575</v>
      </c>
      <c r="R642" s="14" t="n">
        <v>37</v>
      </c>
      <c r="S642" s="14" t="n">
        <v>660</v>
      </c>
      <c r="T642" s="14" t="n">
        <f aca="false">M642*0.25+O642*0.25+Q642*0.25+S642*0.25</f>
        <v>600.5</v>
      </c>
      <c r="U642" s="14" t="n">
        <v>338</v>
      </c>
      <c r="V642" s="14" t="n">
        <v>641</v>
      </c>
      <c r="W642" s="14" t="n">
        <v>130</v>
      </c>
      <c r="X642" s="14" t="n">
        <v>646</v>
      </c>
      <c r="Y642" s="14" t="n">
        <v>107.23</v>
      </c>
      <c r="Z642" s="14" t="n">
        <v>635</v>
      </c>
      <c r="AA642" s="14" t="n">
        <v>22</v>
      </c>
      <c r="AB642" s="16" t="n">
        <v>688</v>
      </c>
      <c r="AC642" s="14" t="n">
        <f aca="false">V642*0.25+X642*0.25+Z642*0.25+AB642*0.25</f>
        <v>652.5</v>
      </c>
    </row>
    <row r="643" s="17" customFormat="true" ht="12.75" hidden="false" customHeight="false" outlineLevel="0" collapsed="false">
      <c r="A643" s="14" t="n">
        <v>22310</v>
      </c>
      <c r="B643" s="15" t="s">
        <v>668</v>
      </c>
      <c r="C643" s="14" t="n">
        <v>1869.11</v>
      </c>
      <c r="D643" s="14" t="n">
        <v>627</v>
      </c>
      <c r="E643" s="14" t="n">
        <v>4923</v>
      </c>
      <c r="F643" s="14" t="n">
        <v>411</v>
      </c>
      <c r="G643" s="14" t="n">
        <v>760.58081405943</v>
      </c>
      <c r="H643" s="14" t="n">
        <v>608</v>
      </c>
      <c r="I643" s="14" t="n">
        <v>927</v>
      </c>
      <c r="J643" s="14" t="n">
        <v>476</v>
      </c>
      <c r="K643" s="14" t="n">
        <f aca="false">D643*0.25+F643*0.25+H643*0.25+J643*0.25</f>
        <v>530.5</v>
      </c>
      <c r="L643" s="14" t="n">
        <v>556.53</v>
      </c>
      <c r="M643" s="14" t="n">
        <v>600</v>
      </c>
      <c r="N643" s="14" t="n">
        <v>1600.1</v>
      </c>
      <c r="O643" s="14" t="n">
        <v>378</v>
      </c>
      <c r="P643" s="14" t="n">
        <v>249.285849398455</v>
      </c>
      <c r="Q643" s="14" t="n">
        <v>576</v>
      </c>
      <c r="R643" s="14" t="n">
        <v>294</v>
      </c>
      <c r="S643" s="14" t="n">
        <v>444</v>
      </c>
      <c r="T643" s="14" t="n">
        <f aca="false">M643*0.25+O643*0.25+Q643*0.25+S643*0.25</f>
        <v>499.5</v>
      </c>
      <c r="U643" s="14" t="n">
        <v>336.56</v>
      </c>
      <c r="V643" s="14" t="n">
        <v>642</v>
      </c>
      <c r="W643" s="14" t="n">
        <v>1149.5</v>
      </c>
      <c r="X643" s="14" t="n">
        <v>413</v>
      </c>
      <c r="Y643" s="14" t="n">
        <v>164.80845599748</v>
      </c>
      <c r="Z643" s="14" t="n">
        <v>595</v>
      </c>
      <c r="AA643" s="14" t="n">
        <v>217</v>
      </c>
      <c r="AB643" s="16" t="n">
        <v>469</v>
      </c>
      <c r="AC643" s="14" t="n">
        <f aca="false">V643*0.25+X643*0.25+Z643*0.25+AB643*0.25</f>
        <v>529.75</v>
      </c>
    </row>
    <row r="644" s="17" customFormat="true" ht="12.75" hidden="false" customHeight="false" outlineLevel="0" collapsed="false">
      <c r="A644" s="14" t="n">
        <v>20414</v>
      </c>
      <c r="B644" s="15" t="s">
        <v>669</v>
      </c>
      <c r="C644" s="14" t="n">
        <v>1149.24</v>
      </c>
      <c r="D644" s="14" t="n">
        <v>676</v>
      </c>
      <c r="E644" s="14" t="n">
        <v>1929.2</v>
      </c>
      <c r="F644" s="14" t="n">
        <v>536</v>
      </c>
      <c r="G644" s="14" t="n">
        <v>242.9333890307</v>
      </c>
      <c r="H644" s="14" t="n">
        <v>726</v>
      </c>
      <c r="I644" s="14" t="n">
        <v>257</v>
      </c>
      <c r="J644" s="14" t="n">
        <v>617</v>
      </c>
      <c r="K644" s="14" t="n">
        <f aca="false">D644*0.25+F644*0.25+H644*0.25+J644*0.25</f>
        <v>638.75</v>
      </c>
      <c r="L644" s="14" t="n">
        <v>219.74</v>
      </c>
      <c r="M644" s="14" t="n">
        <v>683</v>
      </c>
      <c r="N644" s="14" t="n">
        <v>365.4</v>
      </c>
      <c r="O644" s="14" t="n">
        <v>575</v>
      </c>
      <c r="P644" s="14" t="n">
        <v>36.97117239974</v>
      </c>
      <c r="Q644" s="14" t="n">
        <v>726</v>
      </c>
      <c r="R644" s="14" t="n">
        <v>50</v>
      </c>
      <c r="S644" s="14" t="n">
        <v>637</v>
      </c>
      <c r="T644" s="14" t="n">
        <f aca="false">M644*0.25+O644*0.25+Q644*0.25+S644*0.25</f>
        <v>655.25</v>
      </c>
      <c r="U644" s="14" t="n">
        <v>335.47</v>
      </c>
      <c r="V644" s="14" t="n">
        <v>643</v>
      </c>
      <c r="W644" s="14" t="n">
        <v>565.1</v>
      </c>
      <c r="X644" s="14" t="n">
        <v>501</v>
      </c>
      <c r="Y644" s="14" t="n">
        <v>58.53093810067</v>
      </c>
      <c r="Z644" s="14" t="n">
        <v>682</v>
      </c>
      <c r="AA644" s="14" t="n">
        <v>72</v>
      </c>
      <c r="AB644" s="16" t="n">
        <v>592</v>
      </c>
      <c r="AC644" s="14" t="n">
        <f aca="false">V644*0.25+X644*0.25+Z644*0.25+AB644*0.25</f>
        <v>604.5</v>
      </c>
    </row>
    <row r="645" s="17" customFormat="true" ht="12.75" hidden="false" customHeight="false" outlineLevel="0" collapsed="false">
      <c r="A645" s="14" t="n">
        <v>21424</v>
      </c>
      <c r="B645" s="15" t="s">
        <v>670</v>
      </c>
      <c r="C645" s="14" t="n">
        <v>1686.43</v>
      </c>
      <c r="D645" s="14" t="n">
        <v>642</v>
      </c>
      <c r="E645" s="14" t="n">
        <v>2815.59</v>
      </c>
      <c r="F645" s="14" t="n">
        <v>491</v>
      </c>
      <c r="G645" s="14" t="n">
        <v>735.390471098844</v>
      </c>
      <c r="H645" s="14" t="n">
        <v>615</v>
      </c>
      <c r="I645" s="14" t="n">
        <v>648</v>
      </c>
      <c r="J645" s="14" t="n">
        <v>520</v>
      </c>
      <c r="K645" s="14" t="n">
        <f aca="false">D645*0.25+F645*0.25+H645*0.25+J645*0.25</f>
        <v>567</v>
      </c>
      <c r="L645" s="14" t="n">
        <v>255.88</v>
      </c>
      <c r="M645" s="14" t="n">
        <v>665</v>
      </c>
      <c r="N645" s="14" t="n">
        <v>431.64</v>
      </c>
      <c r="O645" s="14" t="n">
        <v>545</v>
      </c>
      <c r="P645" s="14" t="n">
        <v>122.594831999934</v>
      </c>
      <c r="Q645" s="14" t="n">
        <v>646</v>
      </c>
      <c r="R645" s="14" t="n">
        <v>108</v>
      </c>
      <c r="S645" s="14" t="n">
        <v>558</v>
      </c>
      <c r="T645" s="14" t="n">
        <f aca="false">M645*0.25+O645*0.25+Q645*0.25+S645*0.25</f>
        <v>603.5</v>
      </c>
      <c r="U645" s="14" t="n">
        <v>331.91</v>
      </c>
      <c r="V645" s="14" t="n">
        <v>644</v>
      </c>
      <c r="W645" s="14" t="n">
        <v>566.75</v>
      </c>
      <c r="X645" s="14" t="n">
        <v>500</v>
      </c>
      <c r="Y645" s="14" t="n">
        <v>136.201671247685</v>
      </c>
      <c r="Z645" s="14" t="n">
        <v>615</v>
      </c>
      <c r="AA645" s="14" t="n">
        <v>124</v>
      </c>
      <c r="AB645" s="16" t="n">
        <v>529</v>
      </c>
      <c r="AC645" s="14" t="n">
        <f aca="false">V645*0.25+X645*0.25+Z645*0.25+AB645*0.25</f>
        <v>572</v>
      </c>
    </row>
    <row r="646" s="17" customFormat="true" ht="12.75" hidden="false" customHeight="false" outlineLevel="0" collapsed="false">
      <c r="A646" s="14" t="n">
        <v>22707</v>
      </c>
      <c r="B646" s="15" t="s">
        <v>671</v>
      </c>
      <c r="C646" s="14" t="n">
        <v>2893.24</v>
      </c>
      <c r="D646" s="14" t="n">
        <v>588</v>
      </c>
      <c r="E646" s="14" t="n">
        <v>13854.6</v>
      </c>
      <c r="F646" s="14" t="n">
        <v>244</v>
      </c>
      <c r="G646" s="14" t="n">
        <v>519.35946987122</v>
      </c>
      <c r="H646" s="14" t="n">
        <v>655</v>
      </c>
      <c r="I646" s="14" t="n">
        <v>735</v>
      </c>
      <c r="J646" s="14" t="n">
        <v>503</v>
      </c>
      <c r="K646" s="14" t="n">
        <f aca="false">D646*0.25+F646*0.25+H646*0.25+J646*0.25</f>
        <v>497.5</v>
      </c>
      <c r="L646" s="14" t="n">
        <v>354.09</v>
      </c>
      <c r="M646" s="14" t="n">
        <v>638</v>
      </c>
      <c r="N646" s="14" t="n">
        <v>1795</v>
      </c>
      <c r="O646" s="14" t="n">
        <v>362</v>
      </c>
      <c r="P646" s="14" t="n">
        <v>132.22223000699</v>
      </c>
      <c r="Q646" s="14" t="n">
        <v>632</v>
      </c>
      <c r="R646" s="14" t="n">
        <v>204</v>
      </c>
      <c r="S646" s="14" t="n">
        <v>484</v>
      </c>
      <c r="T646" s="14" t="n">
        <f aca="false">M646*0.25+O646*0.25+Q646*0.25+S646*0.25</f>
        <v>529</v>
      </c>
      <c r="U646" s="14" t="n">
        <v>331.14</v>
      </c>
      <c r="V646" s="14" t="n">
        <v>645</v>
      </c>
      <c r="W646" s="14" t="n">
        <v>1712.4</v>
      </c>
      <c r="X646" s="14" t="n">
        <v>353</v>
      </c>
      <c r="Y646" s="14" t="n">
        <v>106.56096500265</v>
      </c>
      <c r="Z646" s="14" t="n">
        <v>638</v>
      </c>
      <c r="AA646" s="14" t="n">
        <v>205</v>
      </c>
      <c r="AB646" s="16" t="n">
        <v>475</v>
      </c>
      <c r="AC646" s="14" t="n">
        <f aca="false">V646*0.25+X646*0.25+Z646*0.25+AB646*0.25</f>
        <v>527.75</v>
      </c>
    </row>
    <row r="647" s="17" customFormat="true" ht="12.75" hidden="false" customHeight="false" outlineLevel="0" collapsed="false">
      <c r="A647" s="14" t="n">
        <v>21419</v>
      </c>
      <c r="B647" s="15" t="s">
        <v>672</v>
      </c>
      <c r="C647" s="14" t="n">
        <v>1507.6</v>
      </c>
      <c r="D647" s="14" t="n">
        <v>649</v>
      </c>
      <c r="E647" s="14" t="n">
        <v>5779.6</v>
      </c>
      <c r="F647" s="14" t="n">
        <v>394</v>
      </c>
      <c r="G647" s="14" t="n">
        <v>632.93340799509</v>
      </c>
      <c r="H647" s="14" t="n">
        <v>635</v>
      </c>
      <c r="I647" s="14" t="n">
        <v>702</v>
      </c>
      <c r="J647" s="14" t="n">
        <v>508</v>
      </c>
      <c r="K647" s="14" t="n">
        <f aca="false">D647*0.25+F647*0.25+H647*0.25+J647*0.25</f>
        <v>546.5</v>
      </c>
      <c r="L647" s="14" t="n">
        <v>317.36</v>
      </c>
      <c r="M647" s="14" t="n">
        <v>647</v>
      </c>
      <c r="N647" s="14" t="n">
        <v>1233.9</v>
      </c>
      <c r="O647" s="14" t="n">
        <v>404</v>
      </c>
      <c r="P647" s="14" t="n">
        <v>136.3065179989</v>
      </c>
      <c r="Q647" s="14" t="n">
        <v>626</v>
      </c>
      <c r="R647" s="14" t="n">
        <v>174</v>
      </c>
      <c r="S647" s="14" t="n">
        <v>503</v>
      </c>
      <c r="T647" s="14" t="n">
        <f aca="false">M647*0.25+O647*0.25+Q647*0.25+S647*0.25</f>
        <v>545</v>
      </c>
      <c r="U647" s="14" t="n">
        <v>328.89</v>
      </c>
      <c r="V647" s="14" t="n">
        <v>646</v>
      </c>
      <c r="W647" s="14" t="n">
        <v>1218.3</v>
      </c>
      <c r="X647" s="14" t="n">
        <v>405</v>
      </c>
      <c r="Y647" s="14" t="n">
        <v>132.48936399955</v>
      </c>
      <c r="Z647" s="14" t="n">
        <v>620</v>
      </c>
      <c r="AA647" s="14" t="n">
        <v>139</v>
      </c>
      <c r="AB647" s="16" t="n">
        <v>516</v>
      </c>
      <c r="AC647" s="14" t="n">
        <f aca="false">V647*0.25+X647*0.25+Z647*0.25+AB647*0.25</f>
        <v>546.75</v>
      </c>
    </row>
    <row r="648" s="17" customFormat="true" ht="12.75" hidden="false" customHeight="false" outlineLevel="0" collapsed="false">
      <c r="A648" s="14" t="n">
        <v>23208</v>
      </c>
      <c r="B648" s="15" t="s">
        <v>673</v>
      </c>
      <c r="C648" s="14" t="n">
        <v>1253.72</v>
      </c>
      <c r="D648" s="14" t="n">
        <v>666</v>
      </c>
      <c r="E648" s="14" t="n">
        <v>1601.9001</v>
      </c>
      <c r="F648" s="14" t="n">
        <v>561</v>
      </c>
      <c r="G648" s="14" t="n">
        <v>682.61680084915</v>
      </c>
      <c r="H648" s="14" t="n">
        <v>628</v>
      </c>
      <c r="I648" s="14" t="n">
        <v>322</v>
      </c>
      <c r="J648" s="14" t="n">
        <v>596</v>
      </c>
      <c r="K648" s="14" t="n">
        <f aca="false">D648*0.25+F648*0.25+H648*0.25+J648*0.25</f>
        <v>612.75</v>
      </c>
      <c r="L648" s="14" t="n">
        <v>247.48</v>
      </c>
      <c r="M648" s="14" t="n">
        <v>671</v>
      </c>
      <c r="N648" s="14" t="n">
        <v>317.3</v>
      </c>
      <c r="O648" s="14" t="n">
        <v>588</v>
      </c>
      <c r="P648" s="14" t="n">
        <v>130.70259439942</v>
      </c>
      <c r="Q648" s="14" t="n">
        <v>636</v>
      </c>
      <c r="R648" s="14" t="n">
        <v>71</v>
      </c>
      <c r="S648" s="14" t="n">
        <v>602</v>
      </c>
      <c r="T648" s="14" t="n">
        <f aca="false">M648*0.25+O648*0.25+Q648*0.25+S648*0.25</f>
        <v>624.25</v>
      </c>
      <c r="U648" s="14" t="n">
        <v>328</v>
      </c>
      <c r="V648" s="14" t="n">
        <v>647</v>
      </c>
      <c r="W648" s="14" t="n">
        <v>414.2</v>
      </c>
      <c r="X648" s="14" t="n">
        <v>537</v>
      </c>
      <c r="Y648" s="14" t="n">
        <v>190.47949240181</v>
      </c>
      <c r="Z648" s="14" t="n">
        <v>585</v>
      </c>
      <c r="AA648" s="14" t="n">
        <v>72</v>
      </c>
      <c r="AB648" s="16" t="n">
        <v>591</v>
      </c>
      <c r="AC648" s="14" t="n">
        <f aca="false">V648*0.25+X648*0.25+Z648*0.25+AB648*0.25</f>
        <v>590</v>
      </c>
    </row>
    <row r="649" s="17" customFormat="true" ht="12.75" hidden="false" customHeight="false" outlineLevel="0" collapsed="false">
      <c r="A649" s="14" t="n">
        <v>22502</v>
      </c>
      <c r="B649" s="15" t="s">
        <v>674</v>
      </c>
      <c r="C649" s="14" t="n">
        <v>1448.6</v>
      </c>
      <c r="D649" s="14" t="n">
        <v>654</v>
      </c>
      <c r="E649" s="14" t="n">
        <v>4485.21</v>
      </c>
      <c r="F649" s="14" t="n">
        <v>431</v>
      </c>
      <c r="G649" s="14" t="n">
        <v>665.208365320823</v>
      </c>
      <c r="H649" s="14" t="n">
        <v>632</v>
      </c>
      <c r="I649" s="14" t="n">
        <v>572</v>
      </c>
      <c r="J649" s="14" t="n">
        <v>530</v>
      </c>
      <c r="K649" s="14" t="n">
        <f aca="false">D649*0.25+F649*0.25+H649*0.25+J649*0.25</f>
        <v>561.75</v>
      </c>
      <c r="L649" s="14" t="n">
        <v>372.24</v>
      </c>
      <c r="M649" s="14" t="n">
        <v>631</v>
      </c>
      <c r="N649" s="14" t="n">
        <v>1237.15</v>
      </c>
      <c r="O649" s="14" t="n">
        <v>403</v>
      </c>
      <c r="P649" s="14" t="n">
        <v>176.823967314485</v>
      </c>
      <c r="Q649" s="14" t="n">
        <v>605</v>
      </c>
      <c r="R649" s="14" t="n">
        <v>128</v>
      </c>
      <c r="S649" s="14" t="n">
        <v>543</v>
      </c>
      <c r="T649" s="14" t="n">
        <f aca="false">M649*0.25+O649*0.25+Q649*0.25+S649*0.25</f>
        <v>545.5</v>
      </c>
      <c r="U649" s="14" t="n">
        <v>322.49</v>
      </c>
      <c r="V649" s="14" t="n">
        <v>648</v>
      </c>
      <c r="W649" s="14" t="n">
        <v>1072.9</v>
      </c>
      <c r="X649" s="14" t="n">
        <v>420</v>
      </c>
      <c r="Y649" s="14" t="n">
        <v>133.74773000436</v>
      </c>
      <c r="Z649" s="14" t="n">
        <v>618</v>
      </c>
      <c r="AA649" s="14" t="n">
        <v>108</v>
      </c>
      <c r="AB649" s="16" t="n">
        <v>552</v>
      </c>
      <c r="AC649" s="14" t="n">
        <f aca="false">V649*0.25+X649*0.25+Z649*0.25+AB649*0.25</f>
        <v>559.5</v>
      </c>
    </row>
    <row r="650" s="17" customFormat="true" ht="12.75" hidden="false" customHeight="false" outlineLevel="0" collapsed="false">
      <c r="A650" s="14" t="n">
        <v>24517</v>
      </c>
      <c r="B650" s="15" t="s">
        <v>675</v>
      </c>
      <c r="C650" s="14" t="n">
        <v>1616.25</v>
      </c>
      <c r="D650" s="14" t="n">
        <v>644</v>
      </c>
      <c r="E650" s="14" t="n">
        <v>4708.4</v>
      </c>
      <c r="F650" s="14" t="n">
        <v>417</v>
      </c>
      <c r="G650" s="14" t="n">
        <v>854.65713477884</v>
      </c>
      <c r="H650" s="14" t="n">
        <v>600</v>
      </c>
      <c r="I650" s="14" t="n">
        <v>941</v>
      </c>
      <c r="J650" s="14" t="n">
        <v>474</v>
      </c>
      <c r="K650" s="14" t="n">
        <f aca="false">D650*0.25+F650*0.25+H650*0.25+J650*0.25</f>
        <v>533.75</v>
      </c>
      <c r="L650" s="14" t="n">
        <v>304.18</v>
      </c>
      <c r="M650" s="14" t="n">
        <v>648</v>
      </c>
      <c r="N650" s="14" t="n">
        <v>920.8</v>
      </c>
      <c r="O650" s="14" t="n">
        <v>451</v>
      </c>
      <c r="P650" s="14" t="n">
        <v>164.78228599582</v>
      </c>
      <c r="Q650" s="14" t="n">
        <v>610</v>
      </c>
      <c r="R650" s="14" t="n">
        <v>193</v>
      </c>
      <c r="S650" s="14" t="n">
        <v>493</v>
      </c>
      <c r="T650" s="14" t="n">
        <f aca="false">M650*0.25+O650*0.25+Q650*0.25+S650*0.25</f>
        <v>550.5</v>
      </c>
      <c r="U650" s="14" t="n">
        <v>318.37</v>
      </c>
      <c r="V650" s="14" t="n">
        <v>649</v>
      </c>
      <c r="W650" s="14" t="n">
        <v>792.58</v>
      </c>
      <c r="X650" s="14" t="n">
        <v>451</v>
      </c>
      <c r="Y650" s="14" t="n">
        <v>144.472774801476</v>
      </c>
      <c r="Z650" s="14" t="n">
        <v>612</v>
      </c>
      <c r="AA650" s="14" t="n">
        <v>141</v>
      </c>
      <c r="AB650" s="16" t="n">
        <v>514</v>
      </c>
      <c r="AC650" s="14" t="n">
        <f aca="false">V650*0.25+X650*0.25+Z650*0.25+AB650*0.25</f>
        <v>556.5</v>
      </c>
    </row>
    <row r="651" s="17" customFormat="true" ht="12.75" hidden="false" customHeight="false" outlineLevel="0" collapsed="false">
      <c r="A651" s="14" t="n">
        <v>23004</v>
      </c>
      <c r="B651" s="15" t="s">
        <v>676</v>
      </c>
      <c r="C651" s="14" t="n">
        <v>894.66</v>
      </c>
      <c r="D651" s="14" t="n">
        <v>701</v>
      </c>
      <c r="E651" s="14" t="n">
        <v>3402.5</v>
      </c>
      <c r="F651" s="14" t="n">
        <v>467</v>
      </c>
      <c r="G651" s="14" t="n">
        <v>422.45751781182</v>
      </c>
      <c r="H651" s="14" t="n">
        <v>674</v>
      </c>
      <c r="I651" s="14" t="n">
        <v>660</v>
      </c>
      <c r="J651" s="14" t="n">
        <v>517</v>
      </c>
      <c r="K651" s="14" t="n">
        <f aca="false">D651*0.25+F651*0.25+H651*0.25+J651*0.25</f>
        <v>589.75</v>
      </c>
      <c r="L651" s="14" t="n">
        <v>208.72</v>
      </c>
      <c r="M651" s="14" t="n">
        <v>688</v>
      </c>
      <c r="N651" s="14" t="n">
        <v>801.8</v>
      </c>
      <c r="O651" s="14" t="n">
        <v>465</v>
      </c>
      <c r="P651" s="14" t="n">
        <v>103.74887800019</v>
      </c>
      <c r="Q651" s="14" t="n">
        <v>661</v>
      </c>
      <c r="R651" s="14" t="n">
        <v>139</v>
      </c>
      <c r="S651" s="14" t="n">
        <v>531</v>
      </c>
      <c r="T651" s="14" t="n">
        <f aca="false">M651*0.25+O651*0.25+Q651*0.25+S651*0.25</f>
        <v>586.25</v>
      </c>
      <c r="U651" s="14" t="n">
        <v>311.45</v>
      </c>
      <c r="V651" s="14" t="n">
        <v>650</v>
      </c>
      <c r="W651" s="14" t="n">
        <v>1180.95</v>
      </c>
      <c r="X651" s="14" t="n">
        <v>412</v>
      </c>
      <c r="Y651" s="14" t="n">
        <v>164.589740418195</v>
      </c>
      <c r="Z651" s="14" t="n">
        <v>596</v>
      </c>
      <c r="AA651" s="14" t="n">
        <v>209</v>
      </c>
      <c r="AB651" s="16" t="n">
        <v>473</v>
      </c>
      <c r="AC651" s="14" t="n">
        <f aca="false">V651*0.25+X651*0.25+Z651*0.25+AB651*0.25</f>
        <v>532.75</v>
      </c>
    </row>
    <row r="652" s="17" customFormat="true" ht="12.75" hidden="false" customHeight="false" outlineLevel="0" collapsed="false">
      <c r="A652" s="14" t="n">
        <v>23060</v>
      </c>
      <c r="B652" s="15" t="s">
        <v>677</v>
      </c>
      <c r="C652" s="14" t="n">
        <v>1017.38</v>
      </c>
      <c r="D652" s="14" t="n">
        <v>691</v>
      </c>
      <c r="E652" s="14" t="n">
        <v>1347.75</v>
      </c>
      <c r="F652" s="14" t="n">
        <v>584</v>
      </c>
      <c r="G652" s="14" t="n">
        <v>311.41855238226</v>
      </c>
      <c r="H652" s="14" t="n">
        <v>700</v>
      </c>
      <c r="I652" s="14" t="n">
        <v>223</v>
      </c>
      <c r="J652" s="14" t="n">
        <v>633</v>
      </c>
      <c r="K652" s="14" t="n">
        <f aca="false">D652*0.25+F652*0.25+H652*0.25+J652*0.25</f>
        <v>652</v>
      </c>
      <c r="L652" s="14" t="n">
        <v>271.75</v>
      </c>
      <c r="M652" s="14" t="n">
        <v>657</v>
      </c>
      <c r="N652" s="14" t="n">
        <v>277.3</v>
      </c>
      <c r="O652" s="14" t="n">
        <v>598</v>
      </c>
      <c r="P652" s="14" t="n">
        <v>123.2839975</v>
      </c>
      <c r="Q652" s="14" t="n">
        <v>644</v>
      </c>
      <c r="R652" s="14" t="n">
        <v>52</v>
      </c>
      <c r="S652" s="14" t="n">
        <v>632</v>
      </c>
      <c r="T652" s="14" t="n">
        <f aca="false">M652*0.25+O652*0.25+Q652*0.25+S652*0.25</f>
        <v>632.75</v>
      </c>
      <c r="U652" s="14" t="n">
        <v>302.33</v>
      </c>
      <c r="V652" s="14" t="n">
        <v>651</v>
      </c>
      <c r="W652" s="14" t="n">
        <v>308.5</v>
      </c>
      <c r="X652" s="14" t="n">
        <v>572</v>
      </c>
      <c r="Y652" s="14" t="n">
        <v>111.38936500074</v>
      </c>
      <c r="Z652" s="14" t="n">
        <v>633</v>
      </c>
      <c r="AA652" s="14" t="n">
        <v>57</v>
      </c>
      <c r="AB652" s="16" t="n">
        <v>616</v>
      </c>
      <c r="AC652" s="14" t="n">
        <f aca="false">V652*0.25+X652*0.25+Z652*0.25+AB652*0.25</f>
        <v>618</v>
      </c>
    </row>
    <row r="653" s="17" customFormat="true" ht="12.75" hidden="false" customHeight="false" outlineLevel="0" collapsed="false">
      <c r="A653" s="14" t="n">
        <v>40801</v>
      </c>
      <c r="B653" s="15" t="s">
        <v>678</v>
      </c>
      <c r="C653" s="14" t="n">
        <v>489.7</v>
      </c>
      <c r="D653" s="14" t="n">
        <v>743</v>
      </c>
      <c r="E653" s="14" t="n">
        <v>97</v>
      </c>
      <c r="F653" s="14" t="n">
        <v>778</v>
      </c>
      <c r="G653" s="14" t="n">
        <v>262.3935</v>
      </c>
      <c r="H653" s="14" t="n">
        <v>719</v>
      </c>
      <c r="I653" s="14" t="n">
        <v>89</v>
      </c>
      <c r="J653" s="14" t="n">
        <v>704</v>
      </c>
      <c r="K653" s="14" t="n">
        <f aca="false">D653*0.25+F653*0.25+H653*0.25+J653*0.25</f>
        <v>736</v>
      </c>
      <c r="L653" s="14" t="n">
        <v>99.5</v>
      </c>
      <c r="M653" s="14" t="n">
        <v>730</v>
      </c>
      <c r="N653" s="14" t="n">
        <v>21</v>
      </c>
      <c r="O653" s="14" t="n">
        <v>765</v>
      </c>
      <c r="P653" s="14" t="n">
        <v>54.182</v>
      </c>
      <c r="Q653" s="14" t="n">
        <v>705</v>
      </c>
      <c r="R653" s="14" t="n">
        <v>19</v>
      </c>
      <c r="S653" s="14" t="n">
        <v>700</v>
      </c>
      <c r="T653" s="14" t="n">
        <f aca="false">M653*0.25+O653*0.25+Q653*0.25+S653*0.25</f>
        <v>725</v>
      </c>
      <c r="U653" s="14" t="n">
        <v>300.2</v>
      </c>
      <c r="V653" s="14" t="n">
        <v>652</v>
      </c>
      <c r="W653" s="14" t="n">
        <v>33</v>
      </c>
      <c r="X653" s="14" t="n">
        <v>734</v>
      </c>
      <c r="Y653" s="14" t="n">
        <v>124.7642</v>
      </c>
      <c r="Z653" s="14" t="n">
        <v>621</v>
      </c>
      <c r="AA653" s="14" t="n">
        <v>29</v>
      </c>
      <c r="AB653" s="16" t="n">
        <v>669</v>
      </c>
      <c r="AC653" s="14" t="n">
        <f aca="false">V653*0.25+X653*0.25+Z653*0.25+AB653*0.25</f>
        <v>669</v>
      </c>
    </row>
    <row r="654" s="17" customFormat="true" ht="12.75" hidden="false" customHeight="false" outlineLevel="0" collapsed="false">
      <c r="A654" s="14" t="n">
        <v>24701</v>
      </c>
      <c r="B654" s="15" t="s">
        <v>679</v>
      </c>
      <c r="C654" s="14" t="n">
        <v>1245.86</v>
      </c>
      <c r="D654" s="14" t="n">
        <v>667</v>
      </c>
      <c r="E654" s="14" t="n">
        <v>638</v>
      </c>
      <c r="F654" s="14" t="n">
        <v>644</v>
      </c>
      <c r="G654" s="14" t="n">
        <v>563.6887000013</v>
      </c>
      <c r="H654" s="14" t="n">
        <v>647</v>
      </c>
      <c r="I654" s="14" t="n">
        <v>81</v>
      </c>
      <c r="J654" s="14" t="n">
        <v>707</v>
      </c>
      <c r="K654" s="14" t="n">
        <f aca="false">D654*0.25+F654*0.25+H654*0.25+J654*0.25</f>
        <v>666.25</v>
      </c>
      <c r="L654" s="14" t="n">
        <v>358.61</v>
      </c>
      <c r="M654" s="14" t="n">
        <v>636</v>
      </c>
      <c r="N654" s="14" t="n">
        <v>183</v>
      </c>
      <c r="O654" s="14" t="n">
        <v>630</v>
      </c>
      <c r="P654" s="14" t="n">
        <v>172.8486000001</v>
      </c>
      <c r="Q654" s="14" t="n">
        <v>606</v>
      </c>
      <c r="R654" s="14" t="n">
        <v>32</v>
      </c>
      <c r="S654" s="14" t="n">
        <v>674</v>
      </c>
      <c r="T654" s="14" t="n">
        <f aca="false">M654*0.25+O654*0.25+Q654*0.25+S654*0.25</f>
        <v>636.5</v>
      </c>
      <c r="U654" s="14" t="n">
        <v>295.43</v>
      </c>
      <c r="V654" s="14" t="n">
        <v>653</v>
      </c>
      <c r="W654" s="14" t="n">
        <v>151.5</v>
      </c>
      <c r="X654" s="14" t="n">
        <v>636</v>
      </c>
      <c r="Y654" s="14" t="n">
        <v>156.8288000006</v>
      </c>
      <c r="Z654" s="14" t="n">
        <v>603</v>
      </c>
      <c r="AA654" s="14" t="n">
        <v>28</v>
      </c>
      <c r="AB654" s="16" t="n">
        <v>671</v>
      </c>
      <c r="AC654" s="14" t="n">
        <f aca="false">V654*0.25+X654*0.25+Z654*0.25+AB654*0.25</f>
        <v>640.75</v>
      </c>
    </row>
    <row r="655" s="17" customFormat="true" ht="12.75" hidden="false" customHeight="false" outlineLevel="0" collapsed="false">
      <c r="A655" s="14" t="n">
        <v>21102</v>
      </c>
      <c r="B655" s="15" t="s">
        <v>680</v>
      </c>
      <c r="C655" s="14" t="n">
        <v>1360.42</v>
      </c>
      <c r="D655" s="14" t="n">
        <v>657</v>
      </c>
      <c r="E655" s="14" t="n">
        <v>4503.48</v>
      </c>
      <c r="F655" s="14" t="n">
        <v>427</v>
      </c>
      <c r="G655" s="14" t="n">
        <v>509.77113085822</v>
      </c>
      <c r="H655" s="14" t="n">
        <v>656</v>
      </c>
      <c r="I655" s="14" t="n">
        <v>834</v>
      </c>
      <c r="J655" s="14" t="n">
        <v>487</v>
      </c>
      <c r="K655" s="14" t="n">
        <f aca="false">D655*0.25+F655*0.25+H655*0.25+J655*0.25</f>
        <v>556.75</v>
      </c>
      <c r="L655" s="14" t="n">
        <v>403.71</v>
      </c>
      <c r="M655" s="14" t="n">
        <v>623</v>
      </c>
      <c r="N655" s="14" t="n">
        <v>1136.7</v>
      </c>
      <c r="O655" s="14" t="n">
        <v>423</v>
      </c>
      <c r="P655" s="14" t="n">
        <v>181.73856039921</v>
      </c>
      <c r="Q655" s="14" t="n">
        <v>602</v>
      </c>
      <c r="R655" s="14" t="n">
        <v>217</v>
      </c>
      <c r="S655" s="14" t="n">
        <v>478</v>
      </c>
      <c r="T655" s="14" t="n">
        <f aca="false">M655*0.25+O655*0.25+Q655*0.25+S655*0.25</f>
        <v>531.5</v>
      </c>
      <c r="U655" s="14" t="n">
        <v>291.66</v>
      </c>
      <c r="V655" s="14" t="n">
        <v>654</v>
      </c>
      <c r="W655" s="14" t="n">
        <v>774.35</v>
      </c>
      <c r="X655" s="14" t="n">
        <v>457</v>
      </c>
      <c r="Y655" s="14" t="n">
        <v>137.762822799975</v>
      </c>
      <c r="Z655" s="14" t="n">
        <v>613</v>
      </c>
      <c r="AA655" s="14" t="n">
        <v>151</v>
      </c>
      <c r="AB655" s="16" t="n">
        <v>509</v>
      </c>
      <c r="AC655" s="14" t="n">
        <f aca="false">V655*0.25+X655*0.25+Z655*0.25+AB655*0.25</f>
        <v>558.25</v>
      </c>
    </row>
    <row r="656" s="17" customFormat="true" ht="12.75" hidden="false" customHeight="false" outlineLevel="0" collapsed="false">
      <c r="A656" s="14" t="n">
        <v>24816</v>
      </c>
      <c r="B656" s="15" t="s">
        <v>681</v>
      </c>
      <c r="C656" s="14" t="n">
        <v>8858.34</v>
      </c>
      <c r="D656" s="14" t="n">
        <v>461</v>
      </c>
      <c r="E656" s="14" t="n">
        <v>152.67</v>
      </c>
      <c r="F656" s="14" t="n">
        <v>749</v>
      </c>
      <c r="G656" s="14" t="n">
        <v>4191.67489776025</v>
      </c>
      <c r="H656" s="14" t="n">
        <v>422</v>
      </c>
      <c r="I656" s="14" t="n">
        <v>62</v>
      </c>
      <c r="J656" s="14" t="n">
        <v>724</v>
      </c>
      <c r="K656" s="14" t="n">
        <f aca="false">D656*0.25+F656*0.25+H656*0.25+J656*0.25</f>
        <v>589</v>
      </c>
      <c r="L656" s="14" t="n">
        <v>1392</v>
      </c>
      <c r="M656" s="14" t="n">
        <v>507</v>
      </c>
      <c r="N656" s="14" t="n">
        <v>23.94</v>
      </c>
      <c r="O656" s="14" t="n">
        <v>761</v>
      </c>
      <c r="P656" s="14" t="n">
        <v>594.092</v>
      </c>
      <c r="Q656" s="14" t="n">
        <v>473</v>
      </c>
      <c r="R656" s="14" t="n">
        <v>15</v>
      </c>
      <c r="S656" s="14" t="n">
        <v>723</v>
      </c>
      <c r="T656" s="14" t="n">
        <f aca="false">M656*0.25+O656*0.25+Q656*0.25+S656*0.25</f>
        <v>616</v>
      </c>
      <c r="U656" s="14" t="n">
        <v>290</v>
      </c>
      <c r="V656" s="14" t="n">
        <v>655</v>
      </c>
      <c r="W656" s="14" t="n">
        <v>5</v>
      </c>
      <c r="X656" s="14" t="n">
        <v>817</v>
      </c>
      <c r="Y656" s="14" t="n">
        <v>113.25</v>
      </c>
      <c r="Z656" s="14" t="n">
        <v>632</v>
      </c>
      <c r="AA656" s="14" t="n">
        <v>4</v>
      </c>
      <c r="AB656" s="16" t="n">
        <v>802</v>
      </c>
      <c r="AC656" s="14" t="n">
        <f aca="false">V656*0.25+X656*0.25+Z656*0.25+AB656*0.25</f>
        <v>726.5</v>
      </c>
    </row>
    <row r="657" s="17" customFormat="true" ht="12.75" hidden="false" customHeight="false" outlineLevel="0" collapsed="false">
      <c r="A657" s="14" t="n">
        <v>20608</v>
      </c>
      <c r="B657" s="15" t="s">
        <v>682</v>
      </c>
      <c r="C657" s="14" t="n">
        <v>0</v>
      </c>
      <c r="D657" s="14" t="n">
        <v>888</v>
      </c>
      <c r="E657" s="14" t="n">
        <v>0</v>
      </c>
      <c r="F657" s="14" t="n">
        <v>888</v>
      </c>
      <c r="G657" s="14" t="n">
        <v>0</v>
      </c>
      <c r="H657" s="14" t="n">
        <v>882</v>
      </c>
      <c r="I657" s="14" t="n">
        <v>1</v>
      </c>
      <c r="J657" s="14" t="n">
        <v>887</v>
      </c>
      <c r="K657" s="14" t="n">
        <f aca="false">D657*0.25+F657*0.25+H657*0.25+J657*0.25</f>
        <v>886.25</v>
      </c>
      <c r="L657" s="14" t="n">
        <v>0</v>
      </c>
      <c r="M657" s="14" t="n">
        <v>888</v>
      </c>
      <c r="N657" s="14" t="n">
        <v>0</v>
      </c>
      <c r="O657" s="14" t="n">
        <v>888</v>
      </c>
      <c r="P657" s="14" t="n">
        <v>0</v>
      </c>
      <c r="Q657" s="14" t="n">
        <v>879</v>
      </c>
      <c r="R657" s="14" t="n">
        <v>1</v>
      </c>
      <c r="S657" s="14" t="n">
        <v>888</v>
      </c>
      <c r="T657" s="14" t="n">
        <f aca="false">M657*0.25+O657*0.25+Q657*0.25+S657*0.25</f>
        <v>885.75</v>
      </c>
      <c r="U657" s="14" t="n">
        <v>285</v>
      </c>
      <c r="V657" s="14" t="n">
        <v>656</v>
      </c>
      <c r="W657" s="14" t="n">
        <v>19</v>
      </c>
      <c r="X657" s="14" t="n">
        <v>763</v>
      </c>
      <c r="Y657" s="14" t="n">
        <v>115.424</v>
      </c>
      <c r="Z657" s="14" t="n">
        <v>629</v>
      </c>
      <c r="AA657" s="14" t="n">
        <v>16</v>
      </c>
      <c r="AB657" s="16" t="n">
        <v>712</v>
      </c>
      <c r="AC657" s="14" t="n">
        <f aca="false">V657*0.25+X657*0.25+Z657*0.25+AB657*0.25</f>
        <v>690</v>
      </c>
    </row>
    <row r="658" s="17" customFormat="true" ht="12.75" hidden="false" customHeight="false" outlineLevel="0" collapsed="false">
      <c r="A658" s="14" t="n">
        <v>22313</v>
      </c>
      <c r="B658" s="15" t="s">
        <v>683</v>
      </c>
      <c r="C658" s="14" t="n">
        <v>1222.98</v>
      </c>
      <c r="D658" s="14" t="n">
        <v>668</v>
      </c>
      <c r="E658" s="14" t="n">
        <v>7294.4</v>
      </c>
      <c r="F658" s="14" t="n">
        <v>362</v>
      </c>
      <c r="G658" s="14" t="n">
        <v>352.15955896479</v>
      </c>
      <c r="H658" s="14" t="n">
        <v>689</v>
      </c>
      <c r="I658" s="14" t="n">
        <v>1097</v>
      </c>
      <c r="J658" s="14" t="n">
        <v>450</v>
      </c>
      <c r="K658" s="14" t="n">
        <f aca="false">D658*0.25+F658*0.25+H658*0.25+J658*0.25</f>
        <v>542.25</v>
      </c>
      <c r="L658" s="14" t="n">
        <v>390.17</v>
      </c>
      <c r="M658" s="14" t="n">
        <v>625</v>
      </c>
      <c r="N658" s="14" t="n">
        <v>2172.6</v>
      </c>
      <c r="O658" s="14" t="n">
        <v>324</v>
      </c>
      <c r="P658" s="14" t="n">
        <v>88.55740797236</v>
      </c>
      <c r="Q658" s="14" t="n">
        <v>671</v>
      </c>
      <c r="R658" s="14" t="n">
        <v>315</v>
      </c>
      <c r="S658" s="14" t="n">
        <v>438</v>
      </c>
      <c r="T658" s="14" t="n">
        <f aca="false">M658*0.25+O658*0.25+Q658*0.25+S658*0.25</f>
        <v>514.5</v>
      </c>
      <c r="U658" s="14" t="n">
        <v>279.63</v>
      </c>
      <c r="V658" s="14" t="n">
        <v>657</v>
      </c>
      <c r="W658" s="14" t="n">
        <v>1472</v>
      </c>
      <c r="X658" s="14" t="n">
        <v>385</v>
      </c>
      <c r="Y658" s="14" t="n">
        <v>72.27227999958</v>
      </c>
      <c r="Z658" s="14" t="n">
        <v>671</v>
      </c>
      <c r="AA658" s="14" t="n">
        <v>233</v>
      </c>
      <c r="AB658" s="16" t="n">
        <v>457</v>
      </c>
      <c r="AC658" s="14" t="n">
        <f aca="false">V658*0.25+X658*0.25+Z658*0.25+AB658*0.25</f>
        <v>542.5</v>
      </c>
    </row>
    <row r="659" s="17" customFormat="true" ht="12.75" hidden="false" customHeight="false" outlineLevel="0" collapsed="false">
      <c r="A659" s="14" t="n">
        <v>24813</v>
      </c>
      <c r="B659" s="15" t="s">
        <v>684</v>
      </c>
      <c r="C659" s="14" t="n">
        <v>1484.8</v>
      </c>
      <c r="D659" s="14" t="n">
        <v>651</v>
      </c>
      <c r="E659" s="14" t="n">
        <v>1759.8</v>
      </c>
      <c r="F659" s="14" t="n">
        <v>549</v>
      </c>
      <c r="G659" s="14" t="n">
        <v>714.08590768019</v>
      </c>
      <c r="H659" s="14" t="n">
        <v>620</v>
      </c>
      <c r="I659" s="14" t="n">
        <v>324</v>
      </c>
      <c r="J659" s="14" t="n">
        <v>595</v>
      </c>
      <c r="K659" s="14" t="n">
        <f aca="false">D659*0.25+F659*0.25+H659*0.25+J659*0.25</f>
        <v>603.75</v>
      </c>
      <c r="L659" s="14" t="n">
        <v>334.95</v>
      </c>
      <c r="M659" s="14" t="n">
        <v>642</v>
      </c>
      <c r="N659" s="14" t="n">
        <v>395.05</v>
      </c>
      <c r="O659" s="14" t="n">
        <v>558</v>
      </c>
      <c r="P659" s="14" t="n">
        <v>187.31525870082</v>
      </c>
      <c r="Q659" s="14" t="n">
        <v>601</v>
      </c>
      <c r="R659" s="14" t="n">
        <v>79</v>
      </c>
      <c r="S659" s="14" t="n">
        <v>593</v>
      </c>
      <c r="T659" s="14" t="n">
        <f aca="false">M659*0.25+O659*0.25+Q659*0.25+S659*0.25</f>
        <v>598.5</v>
      </c>
      <c r="U659" s="14" t="n">
        <v>276.75</v>
      </c>
      <c r="V659" s="14" t="n">
        <v>658</v>
      </c>
      <c r="W659" s="14" t="n">
        <v>288.7</v>
      </c>
      <c r="X659" s="14" t="n">
        <v>582</v>
      </c>
      <c r="Y659" s="14" t="n">
        <v>117.29045900044</v>
      </c>
      <c r="Z659" s="14" t="n">
        <v>625</v>
      </c>
      <c r="AA659" s="14" t="n">
        <v>61</v>
      </c>
      <c r="AB659" s="16" t="n">
        <v>610</v>
      </c>
      <c r="AC659" s="14" t="n">
        <f aca="false">V659*0.25+X659*0.25+Z659*0.25+AB659*0.25</f>
        <v>618.75</v>
      </c>
    </row>
    <row r="660" s="17" customFormat="true" ht="12.75" hidden="false" customHeight="false" outlineLevel="0" collapsed="false">
      <c r="A660" s="14" t="n">
        <v>22307</v>
      </c>
      <c r="B660" s="15" t="s">
        <v>685</v>
      </c>
      <c r="C660" s="14" t="n">
        <v>1285.12</v>
      </c>
      <c r="D660" s="14" t="n">
        <v>663</v>
      </c>
      <c r="E660" s="14" t="n">
        <v>4276.4</v>
      </c>
      <c r="F660" s="14" t="n">
        <v>439</v>
      </c>
      <c r="G660" s="14" t="n">
        <v>439.73368221148</v>
      </c>
      <c r="H660" s="14" t="n">
        <v>669</v>
      </c>
      <c r="I660" s="14" t="n">
        <v>652</v>
      </c>
      <c r="J660" s="14" t="n">
        <v>519</v>
      </c>
      <c r="K660" s="14" t="n">
        <f aca="false">D660*0.25+F660*0.25+H660*0.25+J660*0.25</f>
        <v>572.5</v>
      </c>
      <c r="L660" s="14" t="n">
        <v>380.03</v>
      </c>
      <c r="M660" s="14" t="n">
        <v>628</v>
      </c>
      <c r="N660" s="14" t="n">
        <v>1240</v>
      </c>
      <c r="O660" s="14" t="n">
        <v>402</v>
      </c>
      <c r="P660" s="14" t="n">
        <v>131.07787300313</v>
      </c>
      <c r="Q660" s="14" t="n">
        <v>633</v>
      </c>
      <c r="R660" s="14" t="n">
        <v>184</v>
      </c>
      <c r="S660" s="14" t="n">
        <v>499</v>
      </c>
      <c r="T660" s="14" t="n">
        <f aca="false">M660*0.25+O660*0.25+Q660*0.25+S660*0.25</f>
        <v>540.5</v>
      </c>
      <c r="U660" s="14" t="n">
        <v>275.02</v>
      </c>
      <c r="V660" s="14" t="n">
        <v>659</v>
      </c>
      <c r="W660" s="14" t="n">
        <v>820</v>
      </c>
      <c r="X660" s="14" t="n">
        <v>447</v>
      </c>
      <c r="Y660" s="14" t="n">
        <v>94.19083440141</v>
      </c>
      <c r="Z660" s="14" t="n">
        <v>644</v>
      </c>
      <c r="AA660" s="14" t="n">
        <v>102</v>
      </c>
      <c r="AB660" s="16" t="n">
        <v>558</v>
      </c>
      <c r="AC660" s="14" t="n">
        <f aca="false">V660*0.25+X660*0.25+Z660*0.25+AB660*0.25</f>
        <v>577</v>
      </c>
    </row>
    <row r="661" s="17" customFormat="true" ht="12.75" hidden="false" customHeight="false" outlineLevel="0" collapsed="false">
      <c r="A661" s="14" t="n">
        <v>23209</v>
      </c>
      <c r="B661" s="15" t="s">
        <v>686</v>
      </c>
      <c r="C661" s="14" t="n">
        <v>783.66</v>
      </c>
      <c r="D661" s="14" t="n">
        <v>710</v>
      </c>
      <c r="E661" s="14" t="n">
        <v>1306.9</v>
      </c>
      <c r="F661" s="14" t="n">
        <v>587</v>
      </c>
      <c r="G661" s="14" t="n">
        <v>332.83567609431</v>
      </c>
      <c r="H661" s="14" t="n">
        <v>695</v>
      </c>
      <c r="I661" s="14" t="n">
        <v>257</v>
      </c>
      <c r="J661" s="14" t="n">
        <v>616</v>
      </c>
      <c r="K661" s="14" t="n">
        <f aca="false">D661*0.25+F661*0.25+H661*0.25+J661*0.25</f>
        <v>652</v>
      </c>
      <c r="L661" s="14" t="n">
        <v>207.05</v>
      </c>
      <c r="M661" s="14" t="n">
        <v>689</v>
      </c>
      <c r="N661" s="14" t="n">
        <v>268.8</v>
      </c>
      <c r="O661" s="14" t="n">
        <v>601</v>
      </c>
      <c r="P661" s="14" t="n">
        <v>137.14678999958</v>
      </c>
      <c r="Q661" s="14" t="n">
        <v>624</v>
      </c>
      <c r="R661" s="14" t="n">
        <v>56</v>
      </c>
      <c r="S661" s="14" t="n">
        <v>623</v>
      </c>
      <c r="T661" s="14" t="n">
        <f aca="false">M661*0.25+O661*0.25+Q661*0.25+S661*0.25</f>
        <v>634.25</v>
      </c>
      <c r="U661" s="14" t="n">
        <v>268.91</v>
      </c>
      <c r="V661" s="14" t="n">
        <v>660</v>
      </c>
      <c r="W661" s="14" t="n">
        <v>341.9</v>
      </c>
      <c r="X661" s="14" t="n">
        <v>561</v>
      </c>
      <c r="Y661" s="14" t="n">
        <v>116.85665889973</v>
      </c>
      <c r="Z661" s="14" t="n">
        <v>627</v>
      </c>
      <c r="AA661" s="14" t="n">
        <v>65</v>
      </c>
      <c r="AB661" s="16" t="n">
        <v>603</v>
      </c>
      <c r="AC661" s="14" t="n">
        <f aca="false">V661*0.25+X661*0.25+Z661*0.25+AB661*0.25</f>
        <v>612.75</v>
      </c>
    </row>
    <row r="662" s="17" customFormat="true" ht="12.75" hidden="false" customHeight="false" outlineLevel="0" collapsed="false">
      <c r="A662" s="14" t="n">
        <v>22304</v>
      </c>
      <c r="B662" s="15" t="s">
        <v>687</v>
      </c>
      <c r="C662" s="14" t="n">
        <v>1196.27</v>
      </c>
      <c r="D662" s="14" t="n">
        <v>673</v>
      </c>
      <c r="E662" s="14" t="n">
        <v>280.806</v>
      </c>
      <c r="F662" s="14" t="n">
        <v>710</v>
      </c>
      <c r="G662" s="14" t="n">
        <v>456.335546000332</v>
      </c>
      <c r="H662" s="14" t="n">
        <v>665</v>
      </c>
      <c r="I662" s="14" t="n">
        <v>161</v>
      </c>
      <c r="J662" s="14" t="n">
        <v>653</v>
      </c>
      <c r="K662" s="14" t="n">
        <f aca="false">D662*0.25+F662*0.25+H662*0.25+J662*0.25</f>
        <v>675.25</v>
      </c>
      <c r="L662" s="14" t="n">
        <v>320.79</v>
      </c>
      <c r="M662" s="14" t="n">
        <v>645</v>
      </c>
      <c r="N662" s="14" t="n">
        <v>75.3</v>
      </c>
      <c r="O662" s="14" t="n">
        <v>696</v>
      </c>
      <c r="P662" s="14" t="n">
        <v>115.63066999998</v>
      </c>
      <c r="Q662" s="14" t="n">
        <v>650</v>
      </c>
      <c r="R662" s="14" t="n">
        <v>39</v>
      </c>
      <c r="S662" s="14" t="n">
        <v>655</v>
      </c>
      <c r="T662" s="14" t="n">
        <f aca="false">M662*0.25+O662*0.25+Q662*0.25+S662*0.25</f>
        <v>661.5</v>
      </c>
      <c r="U662" s="14" t="n">
        <v>266.49</v>
      </c>
      <c r="V662" s="14" t="n">
        <v>661</v>
      </c>
      <c r="W662" s="14" t="n">
        <v>62.55</v>
      </c>
      <c r="X662" s="14" t="n">
        <v>694</v>
      </c>
      <c r="Y662" s="14" t="n">
        <v>63.26513499969</v>
      </c>
      <c r="Z662" s="14" t="n">
        <v>677</v>
      </c>
      <c r="AA662" s="14" t="n">
        <v>33</v>
      </c>
      <c r="AB662" s="16" t="n">
        <v>661</v>
      </c>
      <c r="AC662" s="14" t="n">
        <f aca="false">V662*0.25+X662*0.25+Z662*0.25+AB662*0.25</f>
        <v>673.25</v>
      </c>
    </row>
    <row r="663" s="17" customFormat="true" ht="12.75" hidden="false" customHeight="false" outlineLevel="0" collapsed="false">
      <c r="A663" s="14" t="n">
        <v>23805</v>
      </c>
      <c r="B663" s="15" t="s">
        <v>688</v>
      </c>
      <c r="C663" s="14" t="n">
        <v>1537.5</v>
      </c>
      <c r="D663" s="14" t="n">
        <v>647</v>
      </c>
      <c r="E663" s="14" t="n">
        <v>6614.24</v>
      </c>
      <c r="F663" s="14" t="n">
        <v>376</v>
      </c>
      <c r="G663" s="14" t="n">
        <v>686.723016000894</v>
      </c>
      <c r="H663" s="14" t="n">
        <v>626</v>
      </c>
      <c r="I663" s="14" t="n">
        <v>1443</v>
      </c>
      <c r="J663" s="14" t="n">
        <v>412</v>
      </c>
      <c r="K663" s="14" t="n">
        <f aca="false">D663*0.25+F663*0.25+H663*0.25+J663*0.25</f>
        <v>515.25</v>
      </c>
      <c r="L663" s="14" t="n">
        <v>577.06</v>
      </c>
      <c r="M663" s="14" t="n">
        <v>595</v>
      </c>
      <c r="N663" s="14" t="n">
        <v>2264.6</v>
      </c>
      <c r="O663" s="14" t="n">
        <v>316</v>
      </c>
      <c r="P663" s="14" t="n">
        <v>229.89509000059</v>
      </c>
      <c r="Q663" s="14" t="n">
        <v>586</v>
      </c>
      <c r="R663" s="14" t="n">
        <v>438</v>
      </c>
      <c r="S663" s="14" t="n">
        <v>380</v>
      </c>
      <c r="T663" s="14" t="n">
        <f aca="false">M663*0.25+O663*0.25+Q663*0.25+S663*0.25</f>
        <v>469.25</v>
      </c>
      <c r="U663" s="14" t="n">
        <v>266.27</v>
      </c>
      <c r="V663" s="14" t="n">
        <v>662</v>
      </c>
      <c r="W663" s="14" t="n">
        <v>1217.9</v>
      </c>
      <c r="X663" s="14" t="n">
        <v>406</v>
      </c>
      <c r="Y663" s="14" t="n">
        <v>122.24021600085</v>
      </c>
      <c r="Z663" s="14" t="n">
        <v>622</v>
      </c>
      <c r="AA663" s="14" t="n">
        <v>281</v>
      </c>
      <c r="AB663" s="16" t="n">
        <v>432</v>
      </c>
      <c r="AC663" s="14" t="n">
        <f aca="false">V663*0.25+X663*0.25+Z663*0.25+AB663*0.25</f>
        <v>530.5</v>
      </c>
    </row>
    <row r="664" s="17" customFormat="true" ht="12.75" hidden="false" customHeight="false" outlineLevel="0" collapsed="false">
      <c r="A664" s="14" t="n">
        <v>10411</v>
      </c>
      <c r="B664" s="15" t="s">
        <v>689</v>
      </c>
      <c r="C664" s="14" t="n">
        <v>412.5</v>
      </c>
      <c r="D664" s="14" t="n">
        <v>751</v>
      </c>
      <c r="E664" s="14" t="n">
        <v>149</v>
      </c>
      <c r="F664" s="14" t="n">
        <v>754</v>
      </c>
      <c r="G664" s="14" t="n">
        <v>-100.8322285714</v>
      </c>
      <c r="H664" s="14" t="n">
        <v>908</v>
      </c>
      <c r="I664" s="14" t="n">
        <v>122</v>
      </c>
      <c r="J664" s="14" t="n">
        <v>679</v>
      </c>
      <c r="K664" s="14" t="n">
        <f aca="false">D664*0.25+F664*0.25+H664*0.25+J664*0.25</f>
        <v>773</v>
      </c>
      <c r="L664" s="14" t="n">
        <v>156</v>
      </c>
      <c r="M664" s="14" t="n">
        <v>707</v>
      </c>
      <c r="N664" s="14" t="n">
        <v>43</v>
      </c>
      <c r="O664" s="14" t="n">
        <v>733</v>
      </c>
      <c r="P664" s="14" t="n">
        <v>25.0919</v>
      </c>
      <c r="Q664" s="14" t="n">
        <v>740</v>
      </c>
      <c r="R664" s="14" t="n">
        <v>39</v>
      </c>
      <c r="S664" s="14" t="n">
        <v>656</v>
      </c>
      <c r="T664" s="14" t="n">
        <f aca="false">M664*0.25+O664*0.25+Q664*0.25+S664*0.25</f>
        <v>709</v>
      </c>
      <c r="U664" s="14" t="n">
        <v>264</v>
      </c>
      <c r="V664" s="14" t="n">
        <v>663</v>
      </c>
      <c r="W664" s="14" t="n">
        <v>66</v>
      </c>
      <c r="X664" s="14" t="n">
        <v>689</v>
      </c>
      <c r="Y664" s="14" t="n">
        <v>-0.88</v>
      </c>
      <c r="Z664" s="14" t="n">
        <v>901</v>
      </c>
      <c r="AA664" s="14" t="n">
        <v>66</v>
      </c>
      <c r="AB664" s="16" t="n">
        <v>602</v>
      </c>
      <c r="AC664" s="14" t="n">
        <f aca="false">V664*0.25+X664*0.25+Z664*0.25+AB664*0.25</f>
        <v>713.75</v>
      </c>
    </row>
    <row r="665" s="17" customFormat="true" ht="12.75" hidden="false" customHeight="false" outlineLevel="0" collapsed="false">
      <c r="A665" s="14" t="n">
        <v>22212</v>
      </c>
      <c r="B665" s="15" t="s">
        <v>690</v>
      </c>
      <c r="C665" s="14" t="n">
        <v>952.53</v>
      </c>
      <c r="D665" s="14" t="n">
        <v>697</v>
      </c>
      <c r="E665" s="14" t="n">
        <v>1169.469</v>
      </c>
      <c r="F665" s="14" t="n">
        <v>595</v>
      </c>
      <c r="G665" s="14" t="n">
        <v>461.848142080048</v>
      </c>
      <c r="H665" s="14" t="n">
        <v>663</v>
      </c>
      <c r="I665" s="14" t="n">
        <v>253</v>
      </c>
      <c r="J665" s="14" t="n">
        <v>619</v>
      </c>
      <c r="K665" s="14" t="n">
        <f aca="false">D665*0.25+F665*0.25+H665*0.25+J665*0.25</f>
        <v>643.5</v>
      </c>
      <c r="L665" s="14" t="n">
        <v>340.17</v>
      </c>
      <c r="M665" s="14" t="n">
        <v>641</v>
      </c>
      <c r="N665" s="14" t="n">
        <v>334.27</v>
      </c>
      <c r="O665" s="14" t="n">
        <v>583</v>
      </c>
      <c r="P665" s="14" t="n">
        <v>188.505477999404</v>
      </c>
      <c r="Q665" s="14" t="n">
        <v>600</v>
      </c>
      <c r="R665" s="14" t="n">
        <v>71</v>
      </c>
      <c r="S665" s="14" t="n">
        <v>601</v>
      </c>
      <c r="T665" s="14" t="n">
        <f aca="false">M665*0.25+O665*0.25+Q665*0.25+S665*0.25</f>
        <v>606.25</v>
      </c>
      <c r="U665" s="14" t="n">
        <v>261.17</v>
      </c>
      <c r="V665" s="14" t="n">
        <v>664</v>
      </c>
      <c r="W665" s="14" t="n">
        <v>285.15</v>
      </c>
      <c r="X665" s="14" t="n">
        <v>583</v>
      </c>
      <c r="Y665" s="14" t="n">
        <v>156.981606000115</v>
      </c>
      <c r="Z665" s="14" t="n">
        <v>602</v>
      </c>
      <c r="AA665" s="14" t="n">
        <v>41</v>
      </c>
      <c r="AB665" s="16" t="n">
        <v>647</v>
      </c>
      <c r="AC665" s="14" t="n">
        <f aca="false">V665*0.25+X665*0.25+Z665*0.25+AB665*0.25</f>
        <v>624</v>
      </c>
    </row>
    <row r="666" s="17" customFormat="true" ht="12.75" hidden="false" customHeight="false" outlineLevel="0" collapsed="false">
      <c r="A666" s="14" t="n">
        <v>21103</v>
      </c>
      <c r="B666" s="15" t="s">
        <v>691</v>
      </c>
      <c r="C666" s="14" t="n">
        <v>980.27</v>
      </c>
      <c r="D666" s="14" t="n">
        <v>693</v>
      </c>
      <c r="E666" s="14" t="n">
        <v>2279.6</v>
      </c>
      <c r="F666" s="14" t="n">
        <v>516</v>
      </c>
      <c r="G666" s="14" t="n">
        <v>399.41493099564</v>
      </c>
      <c r="H666" s="14" t="n">
        <v>680</v>
      </c>
      <c r="I666" s="14" t="n">
        <v>331</v>
      </c>
      <c r="J666" s="14" t="n">
        <v>592</v>
      </c>
      <c r="K666" s="14" t="n">
        <f aca="false">D666*0.25+F666*0.25+H666*0.25+J666*0.25</f>
        <v>620.25</v>
      </c>
      <c r="L666" s="14" t="n">
        <v>252.07</v>
      </c>
      <c r="M666" s="14" t="n">
        <v>668</v>
      </c>
      <c r="N666" s="14" t="n">
        <v>607.3</v>
      </c>
      <c r="O666" s="14" t="n">
        <v>501</v>
      </c>
      <c r="P666" s="14" t="n">
        <v>95.25981799997</v>
      </c>
      <c r="Q666" s="14" t="n">
        <v>670</v>
      </c>
      <c r="R666" s="14" t="n">
        <v>92</v>
      </c>
      <c r="S666" s="14" t="n">
        <v>575</v>
      </c>
      <c r="T666" s="14" t="n">
        <f aca="false">M666*0.25+O666*0.25+Q666*0.25+S666*0.25</f>
        <v>603.5</v>
      </c>
      <c r="U666" s="14" t="n">
        <v>260.03</v>
      </c>
      <c r="V666" s="14" t="n">
        <v>665</v>
      </c>
      <c r="W666" s="14" t="n">
        <v>617.1</v>
      </c>
      <c r="X666" s="14" t="n">
        <v>490</v>
      </c>
      <c r="Y666" s="14" t="n">
        <v>101.93749999797</v>
      </c>
      <c r="Z666" s="14" t="n">
        <v>640</v>
      </c>
      <c r="AA666" s="14" t="n">
        <v>107</v>
      </c>
      <c r="AB666" s="16" t="n">
        <v>554</v>
      </c>
      <c r="AC666" s="14" t="n">
        <f aca="false">V666*0.25+X666*0.25+Z666*0.25+AB666*0.25</f>
        <v>587.25</v>
      </c>
    </row>
    <row r="667" s="17" customFormat="true" ht="12.75" hidden="false" customHeight="false" outlineLevel="0" collapsed="false">
      <c r="A667" s="14" t="n">
        <v>31103</v>
      </c>
      <c r="B667" s="15" t="s">
        <v>692</v>
      </c>
      <c r="C667" s="14" t="n">
        <v>2816</v>
      </c>
      <c r="D667" s="14" t="n">
        <v>591</v>
      </c>
      <c r="E667" s="14" t="n">
        <v>22</v>
      </c>
      <c r="F667" s="14" t="n">
        <v>830</v>
      </c>
      <c r="G667" s="14" t="n">
        <v>1830.1</v>
      </c>
      <c r="H667" s="14" t="n">
        <v>513</v>
      </c>
      <c r="I667" s="14" t="n">
        <v>23</v>
      </c>
      <c r="J667" s="14" t="n">
        <v>786</v>
      </c>
      <c r="K667" s="14" t="n">
        <f aca="false">D667*0.25+F667*0.25+H667*0.25+J667*0.25</f>
        <v>680</v>
      </c>
      <c r="L667" s="14" t="n">
        <v>512</v>
      </c>
      <c r="M667" s="14" t="n">
        <v>608</v>
      </c>
      <c r="N667" s="14" t="n">
        <v>4</v>
      </c>
      <c r="O667" s="14" t="n">
        <v>813</v>
      </c>
      <c r="P667" s="14" t="n">
        <v>332.8</v>
      </c>
      <c r="Q667" s="14" t="n">
        <v>538</v>
      </c>
      <c r="R667" s="14" t="n">
        <v>4</v>
      </c>
      <c r="S667" s="14" t="n">
        <v>787</v>
      </c>
      <c r="T667" s="14" t="n">
        <f aca="false">M667*0.25+O667*0.25+Q667*0.25+S667*0.25</f>
        <v>686.5</v>
      </c>
      <c r="U667" s="14" t="n">
        <v>256</v>
      </c>
      <c r="V667" s="14" t="n">
        <v>666</v>
      </c>
      <c r="W667" s="14" t="n">
        <v>2</v>
      </c>
      <c r="X667" s="14" t="n">
        <v>835</v>
      </c>
      <c r="Y667" s="14" t="n">
        <v>166.4</v>
      </c>
      <c r="Z667" s="14" t="n">
        <v>594</v>
      </c>
      <c r="AA667" s="14" t="n">
        <v>3</v>
      </c>
      <c r="AB667" s="16" t="n">
        <v>814</v>
      </c>
      <c r="AC667" s="14" t="n">
        <f aca="false">V667*0.25+X667*0.25+Z667*0.25+AB667*0.25</f>
        <v>727.25</v>
      </c>
    </row>
    <row r="668" s="17" customFormat="true" ht="12.75" hidden="false" customHeight="false" outlineLevel="0" collapsed="false">
      <c r="A668" s="14" t="n">
        <v>80601</v>
      </c>
      <c r="B668" s="15" t="s">
        <v>693</v>
      </c>
      <c r="C668" s="14" t="n">
        <v>0</v>
      </c>
      <c r="D668" s="14" t="n">
        <v>891</v>
      </c>
      <c r="E668" s="14" t="n">
        <v>0</v>
      </c>
      <c r="F668" s="14" t="n">
        <v>891</v>
      </c>
      <c r="G668" s="14" t="n">
        <v>0</v>
      </c>
      <c r="H668" s="14" t="n">
        <v>885</v>
      </c>
      <c r="I668" s="14" t="n">
        <v>1</v>
      </c>
      <c r="J668" s="14" t="n">
        <v>890</v>
      </c>
      <c r="K668" s="14" t="n">
        <f aca="false">D668*0.25+F668*0.25+H668*0.25+J668*0.25</f>
        <v>889.25</v>
      </c>
      <c r="L668" s="14" t="n">
        <v>0</v>
      </c>
      <c r="M668" s="14" t="n">
        <v>891</v>
      </c>
      <c r="N668" s="14" t="n">
        <v>0</v>
      </c>
      <c r="O668" s="14" t="n">
        <v>891</v>
      </c>
      <c r="P668" s="14" t="n">
        <v>0</v>
      </c>
      <c r="Q668" s="14" t="n">
        <v>882</v>
      </c>
      <c r="R668" s="14" t="n">
        <v>1</v>
      </c>
      <c r="S668" s="14" t="n">
        <v>891</v>
      </c>
      <c r="T668" s="14" t="n">
        <f aca="false">M668*0.25+O668*0.25+Q668*0.25+S668*0.25</f>
        <v>888.75</v>
      </c>
      <c r="U668" s="14" t="n">
        <v>250</v>
      </c>
      <c r="V668" s="14" t="n">
        <v>667</v>
      </c>
      <c r="W668" s="14" t="n">
        <v>2</v>
      </c>
      <c r="X668" s="14" t="n">
        <v>836</v>
      </c>
      <c r="Y668" s="14" t="n">
        <v>80.28</v>
      </c>
      <c r="Z668" s="14" t="n">
        <v>662</v>
      </c>
      <c r="AA668" s="14" t="n">
        <v>2</v>
      </c>
      <c r="AB668" s="16" t="n">
        <v>825</v>
      </c>
      <c r="AC668" s="14" t="n">
        <f aca="false">V668*0.25+X668*0.25+Z668*0.25+AB668*0.25</f>
        <v>747.5</v>
      </c>
    </row>
    <row r="669" s="17" customFormat="true" ht="12.75" hidden="false" customHeight="false" outlineLevel="0" collapsed="false">
      <c r="A669" s="14" t="n">
        <v>22222</v>
      </c>
      <c r="B669" s="15" t="s">
        <v>694</v>
      </c>
      <c r="C669" s="14" t="n">
        <v>836.49</v>
      </c>
      <c r="D669" s="14" t="n">
        <v>706</v>
      </c>
      <c r="E669" s="14" t="n">
        <v>3790.9</v>
      </c>
      <c r="F669" s="14" t="n">
        <v>454</v>
      </c>
      <c r="G669" s="14" t="n">
        <v>281.93961851535</v>
      </c>
      <c r="H669" s="14" t="n">
        <v>709</v>
      </c>
      <c r="I669" s="14" t="n">
        <v>567</v>
      </c>
      <c r="J669" s="14" t="n">
        <v>534</v>
      </c>
      <c r="K669" s="14" t="n">
        <f aca="false">D669*0.25+F669*0.25+H669*0.25+J669*0.25</f>
        <v>600.75</v>
      </c>
      <c r="L669" s="14" t="n">
        <v>186.47</v>
      </c>
      <c r="M669" s="14" t="n">
        <v>696</v>
      </c>
      <c r="N669" s="14" t="n">
        <v>877.9</v>
      </c>
      <c r="O669" s="14" t="n">
        <v>456</v>
      </c>
      <c r="P669" s="14" t="n">
        <v>63.33919621763</v>
      </c>
      <c r="Q669" s="14" t="n">
        <v>688</v>
      </c>
      <c r="R669" s="14" t="n">
        <v>134</v>
      </c>
      <c r="S669" s="14" t="n">
        <v>536</v>
      </c>
      <c r="T669" s="14" t="n">
        <f aca="false">M669*0.25+O669*0.25+Q669*0.25+S669*0.25</f>
        <v>594</v>
      </c>
      <c r="U669" s="14" t="n">
        <v>242.92</v>
      </c>
      <c r="V669" s="14" t="n">
        <v>668</v>
      </c>
      <c r="W669" s="14" t="n">
        <v>1070.4</v>
      </c>
      <c r="X669" s="14" t="n">
        <v>421</v>
      </c>
      <c r="Y669" s="14" t="n">
        <v>82.07303400133</v>
      </c>
      <c r="Z669" s="14" t="n">
        <v>658</v>
      </c>
      <c r="AA669" s="14" t="n">
        <v>161</v>
      </c>
      <c r="AB669" s="16" t="n">
        <v>501</v>
      </c>
      <c r="AC669" s="14" t="n">
        <f aca="false">V669*0.25+X669*0.25+Z669*0.25+AB669*0.25</f>
        <v>562</v>
      </c>
    </row>
    <row r="670" s="17" customFormat="true" ht="12.75" hidden="false" customHeight="false" outlineLevel="0" collapsed="false">
      <c r="A670" s="14" t="n">
        <v>21803</v>
      </c>
      <c r="B670" s="15" t="s">
        <v>695</v>
      </c>
      <c r="C670" s="14" t="n">
        <v>1036.95</v>
      </c>
      <c r="D670" s="14" t="n">
        <v>690</v>
      </c>
      <c r="E670" s="14" t="n">
        <v>1312.4</v>
      </c>
      <c r="F670" s="14" t="n">
        <v>586</v>
      </c>
      <c r="G670" s="14" t="n">
        <v>376.941001399955</v>
      </c>
      <c r="H670" s="14" t="n">
        <v>684</v>
      </c>
      <c r="I670" s="14" t="n">
        <v>209</v>
      </c>
      <c r="J670" s="14" t="n">
        <v>639</v>
      </c>
      <c r="K670" s="14" t="n">
        <f aca="false">D670*0.25+F670*0.25+H670*0.25+J670*0.25</f>
        <v>649.75</v>
      </c>
      <c r="L670" s="14" t="n">
        <v>200.7</v>
      </c>
      <c r="M670" s="14" t="n">
        <v>692</v>
      </c>
      <c r="N670" s="14" t="n">
        <v>254</v>
      </c>
      <c r="O670" s="14" t="n">
        <v>608</v>
      </c>
      <c r="P670" s="14" t="n">
        <v>83.2711143996</v>
      </c>
      <c r="Q670" s="14" t="n">
        <v>673</v>
      </c>
      <c r="R670" s="14" t="n">
        <v>42</v>
      </c>
      <c r="S670" s="14" t="n">
        <v>648</v>
      </c>
      <c r="T670" s="14" t="n">
        <f aca="false">M670*0.25+O670*0.25+Q670*0.25+S670*0.25</f>
        <v>655.25</v>
      </c>
      <c r="U670" s="14" t="n">
        <v>239.38</v>
      </c>
      <c r="V670" s="14" t="n">
        <v>669</v>
      </c>
      <c r="W670" s="14" t="n">
        <v>303</v>
      </c>
      <c r="X670" s="14" t="n">
        <v>576</v>
      </c>
      <c r="Y670" s="14" t="n">
        <v>93.85233280029</v>
      </c>
      <c r="Z670" s="14" t="n">
        <v>646</v>
      </c>
      <c r="AA670" s="14" t="n">
        <v>51</v>
      </c>
      <c r="AB670" s="16" t="n">
        <v>626</v>
      </c>
      <c r="AC670" s="14" t="n">
        <f aca="false">V670*0.25+X670*0.25+Z670*0.25+AB670*0.25</f>
        <v>629.25</v>
      </c>
    </row>
    <row r="671" s="17" customFormat="true" ht="12.75" hidden="false" customHeight="false" outlineLevel="0" collapsed="false">
      <c r="A671" s="14" t="n">
        <v>23074</v>
      </c>
      <c r="B671" s="15" t="s">
        <v>696</v>
      </c>
      <c r="C671" s="14" t="n">
        <v>1717.87</v>
      </c>
      <c r="D671" s="14" t="n">
        <v>638</v>
      </c>
      <c r="E671" s="14" t="n">
        <v>1887</v>
      </c>
      <c r="F671" s="14" t="n">
        <v>540</v>
      </c>
      <c r="G671" s="14" t="n">
        <v>748.376757497488</v>
      </c>
      <c r="H671" s="14" t="n">
        <v>610</v>
      </c>
      <c r="I671" s="14" t="n">
        <v>276</v>
      </c>
      <c r="J671" s="14" t="n">
        <v>610</v>
      </c>
      <c r="K671" s="14" t="n">
        <f aca="false">D671*0.25+F671*0.25+H671*0.25+J671*0.25</f>
        <v>599.5</v>
      </c>
      <c r="L671" s="14" t="n">
        <v>557.2</v>
      </c>
      <c r="M671" s="14" t="n">
        <v>599</v>
      </c>
      <c r="N671" s="14" t="n">
        <v>612.1</v>
      </c>
      <c r="O671" s="14" t="n">
        <v>499</v>
      </c>
      <c r="P671" s="14" t="n">
        <v>254.377619000705</v>
      </c>
      <c r="Q671" s="14" t="n">
        <v>573</v>
      </c>
      <c r="R671" s="14" t="n">
        <v>91</v>
      </c>
      <c r="S671" s="14" t="n">
        <v>577</v>
      </c>
      <c r="T671" s="14" t="n">
        <f aca="false">M671*0.25+O671*0.25+Q671*0.25+S671*0.25</f>
        <v>562</v>
      </c>
      <c r="U671" s="14" t="n">
        <v>235.61</v>
      </c>
      <c r="V671" s="14" t="n">
        <v>670</v>
      </c>
      <c r="W671" s="14" t="n">
        <v>258.85</v>
      </c>
      <c r="X671" s="14" t="n">
        <v>592</v>
      </c>
      <c r="Y671" s="14" t="n">
        <v>89.766054402325</v>
      </c>
      <c r="Z671" s="14" t="n">
        <v>650</v>
      </c>
      <c r="AA671" s="14" t="n">
        <v>38</v>
      </c>
      <c r="AB671" s="16" t="n">
        <v>650</v>
      </c>
      <c r="AC671" s="14" t="n">
        <f aca="false">V671*0.25+X671*0.25+Z671*0.25+AB671*0.25</f>
        <v>640.5</v>
      </c>
    </row>
    <row r="672" s="17" customFormat="true" ht="12.75" hidden="false" customHeight="false" outlineLevel="0" collapsed="false">
      <c r="A672" s="14" t="n">
        <v>21412</v>
      </c>
      <c r="B672" s="15" t="s">
        <v>697</v>
      </c>
      <c r="C672" s="14" t="n">
        <v>943.25</v>
      </c>
      <c r="D672" s="14" t="n">
        <v>698</v>
      </c>
      <c r="E672" s="14" t="n">
        <v>1729.61</v>
      </c>
      <c r="F672" s="14" t="n">
        <v>550</v>
      </c>
      <c r="G672" s="14" t="n">
        <v>577.98330739993</v>
      </c>
      <c r="H672" s="14" t="n">
        <v>645</v>
      </c>
      <c r="I672" s="14" t="n">
        <v>271</v>
      </c>
      <c r="J672" s="14" t="n">
        <v>612</v>
      </c>
      <c r="K672" s="14" t="n">
        <f aca="false">D672*0.25+F672*0.25+H672*0.25+J672*0.25</f>
        <v>626.25</v>
      </c>
      <c r="L672" s="14" t="n">
        <v>267.45</v>
      </c>
      <c r="M672" s="14" t="n">
        <v>658</v>
      </c>
      <c r="N672" s="14" t="n">
        <v>500.8</v>
      </c>
      <c r="O672" s="14" t="n">
        <v>529</v>
      </c>
      <c r="P672" s="14" t="n">
        <v>167.65010200183</v>
      </c>
      <c r="Q672" s="14" t="n">
        <v>609</v>
      </c>
      <c r="R672" s="14" t="n">
        <v>69</v>
      </c>
      <c r="S672" s="14" t="n">
        <v>603</v>
      </c>
      <c r="T672" s="14" t="n">
        <f aca="false">M672*0.25+O672*0.25+Q672*0.25+S672*0.25</f>
        <v>599.75</v>
      </c>
      <c r="U672" s="14" t="n">
        <v>235.39</v>
      </c>
      <c r="V672" s="14" t="n">
        <v>671</v>
      </c>
      <c r="W672" s="14" t="n">
        <v>434.7</v>
      </c>
      <c r="X672" s="14" t="n">
        <v>533</v>
      </c>
      <c r="Y672" s="14" t="n">
        <v>103.05294389843</v>
      </c>
      <c r="Z672" s="14" t="n">
        <v>639</v>
      </c>
      <c r="AA672" s="14" t="n">
        <v>64</v>
      </c>
      <c r="AB672" s="16" t="n">
        <v>604</v>
      </c>
      <c r="AC672" s="14" t="n">
        <f aca="false">V672*0.25+X672*0.25+Z672*0.25+AB672*0.25</f>
        <v>611.75</v>
      </c>
    </row>
    <row r="673" s="17" customFormat="true" ht="12.75" hidden="false" customHeight="false" outlineLevel="0" collapsed="false">
      <c r="A673" s="14" t="n">
        <v>24513</v>
      </c>
      <c r="B673" s="15" t="s">
        <v>698</v>
      </c>
      <c r="C673" s="14" t="n">
        <v>1626.53</v>
      </c>
      <c r="D673" s="14" t="n">
        <v>643</v>
      </c>
      <c r="E673" s="14" t="n">
        <v>2091.05</v>
      </c>
      <c r="F673" s="14" t="n">
        <v>525</v>
      </c>
      <c r="G673" s="14" t="n">
        <v>732.700979100445</v>
      </c>
      <c r="H673" s="14" t="n">
        <v>616</v>
      </c>
      <c r="I673" s="14" t="n">
        <v>893</v>
      </c>
      <c r="J673" s="14" t="n">
        <v>482</v>
      </c>
      <c r="K673" s="14" t="n">
        <f aca="false">D673*0.25+F673*0.25+H673*0.25+J673*0.25</f>
        <v>566.5</v>
      </c>
      <c r="L673" s="14" t="n">
        <v>206.08</v>
      </c>
      <c r="M673" s="14" t="n">
        <v>690</v>
      </c>
      <c r="N673" s="14" t="n">
        <v>208.05</v>
      </c>
      <c r="O673" s="14" t="n">
        <v>618</v>
      </c>
      <c r="P673" s="14" t="n">
        <v>119.90257999955</v>
      </c>
      <c r="Q673" s="14" t="n">
        <v>648</v>
      </c>
      <c r="R673" s="14" t="n">
        <v>99</v>
      </c>
      <c r="S673" s="14" t="n">
        <v>565</v>
      </c>
      <c r="T673" s="14" t="n">
        <f aca="false">M673*0.25+O673*0.25+Q673*0.25+S673*0.25</f>
        <v>630.25</v>
      </c>
      <c r="U673" s="14" t="n">
        <v>230.52</v>
      </c>
      <c r="V673" s="14" t="n">
        <v>672</v>
      </c>
      <c r="W673" s="14" t="n">
        <v>232.6</v>
      </c>
      <c r="X673" s="14" t="n">
        <v>602</v>
      </c>
      <c r="Y673" s="14" t="n">
        <v>113.5969300005</v>
      </c>
      <c r="Z673" s="14" t="n">
        <v>631</v>
      </c>
      <c r="AA673" s="14" t="n">
        <v>116</v>
      </c>
      <c r="AB673" s="16" t="n">
        <v>543</v>
      </c>
      <c r="AC673" s="14" t="n">
        <f aca="false">V673*0.25+X673*0.25+Z673*0.25+AB673*0.25</f>
        <v>612</v>
      </c>
    </row>
    <row r="674" s="17" customFormat="true" ht="12.75" hidden="false" customHeight="false" outlineLevel="0" collapsed="false">
      <c r="A674" s="14" t="n">
        <v>12609</v>
      </c>
      <c r="B674" s="15" t="s">
        <v>699</v>
      </c>
      <c r="C674" s="14" t="n">
        <v>18445</v>
      </c>
      <c r="D674" s="14" t="n">
        <v>371</v>
      </c>
      <c r="E674" s="14" t="n">
        <v>1054</v>
      </c>
      <c r="F674" s="14" t="n">
        <v>602</v>
      </c>
      <c r="G674" s="14" t="n">
        <v>4040.8468333337</v>
      </c>
      <c r="H674" s="14" t="n">
        <v>425</v>
      </c>
      <c r="I674" s="14" t="n">
        <v>1053</v>
      </c>
      <c r="J674" s="14" t="n">
        <v>455</v>
      </c>
      <c r="K674" s="14" t="n">
        <f aca="false">D674*0.25+F674*0.25+H674*0.25+J674*0.25</f>
        <v>463.25</v>
      </c>
      <c r="L674" s="14" t="n">
        <v>6720</v>
      </c>
      <c r="M674" s="14" t="n">
        <v>330</v>
      </c>
      <c r="N674" s="14" t="n">
        <v>384</v>
      </c>
      <c r="O674" s="14" t="n">
        <v>566</v>
      </c>
      <c r="P674" s="14" t="n">
        <v>1462.1826666668</v>
      </c>
      <c r="Q674" s="14" t="n">
        <v>375</v>
      </c>
      <c r="R674" s="14" t="n">
        <v>379</v>
      </c>
      <c r="S674" s="14" t="n">
        <v>405</v>
      </c>
      <c r="T674" s="14" t="n">
        <f aca="false">M674*0.25+O674*0.25+Q674*0.25+S674*0.25</f>
        <v>419</v>
      </c>
      <c r="U674" s="14" t="n">
        <v>227.5</v>
      </c>
      <c r="V674" s="14" t="n">
        <v>673</v>
      </c>
      <c r="W674" s="14" t="n">
        <v>13</v>
      </c>
      <c r="X674" s="14" t="n">
        <v>780</v>
      </c>
      <c r="Y674" s="14" t="n">
        <v>50.797</v>
      </c>
      <c r="Z674" s="14" t="n">
        <v>691</v>
      </c>
      <c r="AA674" s="14" t="n">
        <v>14</v>
      </c>
      <c r="AB674" s="16" t="n">
        <v>721</v>
      </c>
      <c r="AC674" s="14" t="n">
        <f aca="false">V674*0.25+X674*0.25+Z674*0.25+AB674*0.25</f>
        <v>716.25</v>
      </c>
    </row>
    <row r="675" s="17" customFormat="true" ht="12.75" hidden="false" customHeight="false" outlineLevel="0" collapsed="false">
      <c r="A675" s="14" t="n">
        <v>22903</v>
      </c>
      <c r="B675" s="15" t="s">
        <v>700</v>
      </c>
      <c r="C675" s="14" t="n">
        <v>157.9</v>
      </c>
      <c r="D675" s="14" t="n">
        <v>793</v>
      </c>
      <c r="E675" s="14" t="n">
        <v>18</v>
      </c>
      <c r="F675" s="14" t="n">
        <v>837</v>
      </c>
      <c r="G675" s="14" t="n">
        <v>61.0549999996</v>
      </c>
      <c r="H675" s="14" t="n">
        <v>788</v>
      </c>
      <c r="I675" s="14" t="n">
        <v>10</v>
      </c>
      <c r="J675" s="14" t="n">
        <v>822</v>
      </c>
      <c r="K675" s="14" t="n">
        <f aca="false">D675*0.25+F675*0.25+H675*0.25+J675*0.25</f>
        <v>810</v>
      </c>
      <c r="L675" s="14" t="n">
        <v>39.48</v>
      </c>
      <c r="M675" s="14" t="n">
        <v>765</v>
      </c>
      <c r="N675" s="14" t="n">
        <v>4.5</v>
      </c>
      <c r="O675" s="14" t="n">
        <v>809</v>
      </c>
      <c r="P675" s="14" t="n">
        <v>16.97999999985</v>
      </c>
      <c r="Q675" s="14" t="n">
        <v>760</v>
      </c>
      <c r="R675" s="14" t="n">
        <v>2</v>
      </c>
      <c r="S675" s="14" t="n">
        <v>817</v>
      </c>
      <c r="T675" s="14" t="n">
        <f aca="false">M675*0.25+O675*0.25+Q675*0.25+S675*0.25</f>
        <v>787.75</v>
      </c>
      <c r="U675" s="14" t="n">
        <v>225.4</v>
      </c>
      <c r="V675" s="14" t="n">
        <v>674</v>
      </c>
      <c r="W675" s="14" t="n">
        <v>25.7</v>
      </c>
      <c r="X675" s="14" t="n">
        <v>750</v>
      </c>
      <c r="Y675" s="14" t="n">
        <v>52.20070000017</v>
      </c>
      <c r="Z675" s="14" t="n">
        <v>688</v>
      </c>
      <c r="AA675" s="14" t="n">
        <v>7</v>
      </c>
      <c r="AB675" s="16" t="n">
        <v>773</v>
      </c>
      <c r="AC675" s="14" t="n">
        <f aca="false">V675*0.25+X675*0.25+Z675*0.25+AB675*0.25</f>
        <v>721.25</v>
      </c>
    </row>
    <row r="676" s="17" customFormat="true" ht="12.75" hidden="false" customHeight="false" outlineLevel="0" collapsed="false">
      <c r="A676" s="14" t="n">
        <v>22702</v>
      </c>
      <c r="B676" s="15" t="s">
        <v>701</v>
      </c>
      <c r="C676" s="14" t="n">
        <v>610.58</v>
      </c>
      <c r="D676" s="14" t="n">
        <v>728</v>
      </c>
      <c r="E676" s="14" t="n">
        <v>1645.4</v>
      </c>
      <c r="F676" s="14" t="n">
        <v>557</v>
      </c>
      <c r="G676" s="14" t="n">
        <v>249.26345268192</v>
      </c>
      <c r="H676" s="14" t="n">
        <v>724</v>
      </c>
      <c r="I676" s="14" t="n">
        <v>224</v>
      </c>
      <c r="J676" s="14" t="n">
        <v>632</v>
      </c>
      <c r="K676" s="14" t="n">
        <f aca="false">D676*0.25+F676*0.25+H676*0.25+J676*0.25</f>
        <v>660.25</v>
      </c>
      <c r="L676" s="14" t="n">
        <v>145.39</v>
      </c>
      <c r="M676" s="14" t="n">
        <v>713</v>
      </c>
      <c r="N676" s="14" t="n">
        <v>329.6</v>
      </c>
      <c r="O676" s="14" t="n">
        <v>586</v>
      </c>
      <c r="P676" s="14" t="n">
        <v>55.89213700148</v>
      </c>
      <c r="Q676" s="14" t="n">
        <v>700</v>
      </c>
      <c r="R676" s="14" t="n">
        <v>51</v>
      </c>
      <c r="S676" s="14" t="n">
        <v>635</v>
      </c>
      <c r="T676" s="14" t="n">
        <f aca="false">M676*0.25+O676*0.25+Q676*0.25+S676*0.25</f>
        <v>658.5</v>
      </c>
      <c r="U676" s="14" t="n">
        <v>221.47</v>
      </c>
      <c r="V676" s="14" t="n">
        <v>675</v>
      </c>
      <c r="W676" s="14" t="n">
        <v>639.5</v>
      </c>
      <c r="X676" s="14" t="n">
        <v>487</v>
      </c>
      <c r="Y676" s="14" t="n">
        <v>90.95772480361</v>
      </c>
      <c r="Z676" s="14" t="n">
        <v>648</v>
      </c>
      <c r="AA676" s="14" t="n">
        <v>74</v>
      </c>
      <c r="AB676" s="16" t="n">
        <v>587</v>
      </c>
      <c r="AC676" s="14" t="n">
        <f aca="false">V676*0.25+X676*0.25+Z676*0.25+AB676*0.25</f>
        <v>599.25</v>
      </c>
    </row>
    <row r="677" s="17" customFormat="true" ht="12.75" hidden="false" customHeight="false" outlineLevel="0" collapsed="false">
      <c r="A677" s="14" t="n">
        <v>23302</v>
      </c>
      <c r="B677" s="15" t="s">
        <v>702</v>
      </c>
      <c r="C677" s="14" t="n">
        <v>842.93</v>
      </c>
      <c r="D677" s="14" t="n">
        <v>705</v>
      </c>
      <c r="E677" s="14" t="n">
        <v>868.999999</v>
      </c>
      <c r="F677" s="14" t="n">
        <v>620</v>
      </c>
      <c r="G677" s="14" t="n">
        <v>285.955760621799</v>
      </c>
      <c r="H677" s="14" t="n">
        <v>707</v>
      </c>
      <c r="I677" s="14" t="n">
        <v>228</v>
      </c>
      <c r="J677" s="14" t="n">
        <v>630</v>
      </c>
      <c r="K677" s="14" t="n">
        <f aca="false">D677*0.25+F677*0.25+H677*0.25+J677*0.25</f>
        <v>665.5</v>
      </c>
      <c r="L677" s="14" t="n">
        <v>391.88</v>
      </c>
      <c r="M677" s="14" t="n">
        <v>624</v>
      </c>
      <c r="N677" s="14" t="n">
        <v>403.999999</v>
      </c>
      <c r="O677" s="14" t="n">
        <v>555</v>
      </c>
      <c r="P677" s="14" t="n">
        <v>130.765960620999</v>
      </c>
      <c r="Q677" s="14" t="n">
        <v>635</v>
      </c>
      <c r="R677" s="14" t="n">
        <v>96</v>
      </c>
      <c r="S677" s="14" t="n">
        <v>570</v>
      </c>
      <c r="T677" s="14" t="n">
        <f aca="false">M677*0.25+O677*0.25+Q677*0.25+S677*0.25</f>
        <v>596</v>
      </c>
      <c r="U677" s="14" t="n">
        <v>219.86</v>
      </c>
      <c r="V677" s="14" t="n">
        <v>676</v>
      </c>
      <c r="W677" s="14" t="n">
        <v>226.5</v>
      </c>
      <c r="X677" s="14" t="n">
        <v>603</v>
      </c>
      <c r="Y677" s="14" t="n">
        <v>74.7456500014485</v>
      </c>
      <c r="Z677" s="14" t="n">
        <v>670</v>
      </c>
      <c r="AA677" s="14" t="n">
        <v>63</v>
      </c>
      <c r="AB677" s="16" t="n">
        <v>606</v>
      </c>
      <c r="AC677" s="14" t="n">
        <f aca="false">V677*0.25+X677*0.25+Z677*0.25+AB677*0.25</f>
        <v>638.75</v>
      </c>
    </row>
    <row r="678" s="17" customFormat="true" ht="12.75" hidden="false" customHeight="false" outlineLevel="0" collapsed="false">
      <c r="A678" s="14" t="n">
        <v>22806</v>
      </c>
      <c r="B678" s="15" t="s">
        <v>703</v>
      </c>
      <c r="C678" s="14" t="n">
        <v>1128.03</v>
      </c>
      <c r="D678" s="14" t="n">
        <v>678</v>
      </c>
      <c r="E678" s="14" t="n">
        <v>5031.9</v>
      </c>
      <c r="F678" s="14" t="n">
        <v>408</v>
      </c>
      <c r="G678" s="14" t="n">
        <v>482.67416019105</v>
      </c>
      <c r="H678" s="14" t="n">
        <v>662</v>
      </c>
      <c r="I678" s="14" t="n">
        <v>640</v>
      </c>
      <c r="J678" s="14" t="n">
        <v>522</v>
      </c>
      <c r="K678" s="14" t="n">
        <f aca="false">D678*0.25+F678*0.25+H678*0.25+J678*0.25</f>
        <v>567.5</v>
      </c>
      <c r="L678" s="14" t="n">
        <v>254.15</v>
      </c>
      <c r="M678" s="14" t="n">
        <v>666</v>
      </c>
      <c r="N678" s="14" t="n">
        <v>1148.4</v>
      </c>
      <c r="O678" s="14" t="n">
        <v>419</v>
      </c>
      <c r="P678" s="14" t="n">
        <v>108.0678041976</v>
      </c>
      <c r="Q678" s="14" t="n">
        <v>656</v>
      </c>
      <c r="R678" s="14" t="n">
        <v>156</v>
      </c>
      <c r="S678" s="14" t="n">
        <v>519</v>
      </c>
      <c r="T678" s="14" t="n">
        <f aca="false">M678*0.25+O678*0.25+Q678*0.25+S678*0.25</f>
        <v>565</v>
      </c>
      <c r="U678" s="14" t="n">
        <v>217.91</v>
      </c>
      <c r="V678" s="14" t="n">
        <v>677</v>
      </c>
      <c r="W678" s="14" t="n">
        <v>966.2</v>
      </c>
      <c r="X678" s="14" t="n">
        <v>427</v>
      </c>
      <c r="Y678" s="14" t="n">
        <v>90.89420899787</v>
      </c>
      <c r="Z678" s="14" t="n">
        <v>649</v>
      </c>
      <c r="AA678" s="14" t="n">
        <v>120</v>
      </c>
      <c r="AB678" s="16" t="n">
        <v>535</v>
      </c>
      <c r="AC678" s="14" t="n">
        <f aca="false">V678*0.25+X678*0.25+Z678*0.25+AB678*0.25</f>
        <v>572</v>
      </c>
    </row>
    <row r="679" s="17" customFormat="true" ht="12.75" hidden="false" customHeight="false" outlineLevel="0" collapsed="false">
      <c r="A679" s="14" t="n">
        <v>21417</v>
      </c>
      <c r="B679" s="15" t="s">
        <v>704</v>
      </c>
      <c r="C679" s="14" t="n">
        <v>955.51</v>
      </c>
      <c r="D679" s="14" t="n">
        <v>695</v>
      </c>
      <c r="E679" s="14" t="n">
        <v>2091.7</v>
      </c>
      <c r="F679" s="14" t="n">
        <v>524</v>
      </c>
      <c r="G679" s="14" t="n">
        <v>416.55730738797</v>
      </c>
      <c r="H679" s="14" t="n">
        <v>675</v>
      </c>
      <c r="I679" s="14" t="n">
        <v>302</v>
      </c>
      <c r="J679" s="14" t="n">
        <v>602</v>
      </c>
      <c r="K679" s="14" t="n">
        <f aca="false">D679*0.25+F679*0.25+H679*0.25+J679*0.25</f>
        <v>624</v>
      </c>
      <c r="L679" s="14" t="n">
        <v>233.99</v>
      </c>
      <c r="M679" s="14" t="n">
        <v>677</v>
      </c>
      <c r="N679" s="14" t="n">
        <v>533.1</v>
      </c>
      <c r="O679" s="14" t="n">
        <v>521</v>
      </c>
      <c r="P679" s="14" t="n">
        <v>101.86508299847</v>
      </c>
      <c r="Q679" s="14" t="n">
        <v>663</v>
      </c>
      <c r="R679" s="14" t="n">
        <v>75</v>
      </c>
      <c r="S679" s="14" t="n">
        <v>600</v>
      </c>
      <c r="T679" s="14" t="n">
        <f aca="false">M679*0.25+O679*0.25+Q679*0.25+S679*0.25</f>
        <v>615.25</v>
      </c>
      <c r="U679" s="14" t="n">
        <v>216.25</v>
      </c>
      <c r="V679" s="14" t="n">
        <v>678</v>
      </c>
      <c r="W679" s="14" t="n">
        <v>473.3</v>
      </c>
      <c r="X679" s="14" t="n">
        <v>521</v>
      </c>
      <c r="Y679" s="14" t="n">
        <v>77.85945999655</v>
      </c>
      <c r="Z679" s="14" t="n">
        <v>666</v>
      </c>
      <c r="AA679" s="14" t="n">
        <v>66</v>
      </c>
      <c r="AB679" s="16" t="n">
        <v>601</v>
      </c>
      <c r="AC679" s="14" t="n">
        <f aca="false">V679*0.25+X679*0.25+Z679*0.25+AB679*0.25</f>
        <v>616.5</v>
      </c>
    </row>
    <row r="680" s="17" customFormat="true" ht="12.75" hidden="false" customHeight="false" outlineLevel="0" collapsed="false">
      <c r="A680" s="14" t="n">
        <v>23210</v>
      </c>
      <c r="B680" s="15" t="s">
        <v>705</v>
      </c>
      <c r="C680" s="14" t="n">
        <v>820.55</v>
      </c>
      <c r="D680" s="14" t="n">
        <v>708</v>
      </c>
      <c r="E680" s="14" t="n">
        <v>1384.4</v>
      </c>
      <c r="F680" s="14" t="n">
        <v>579</v>
      </c>
      <c r="G680" s="14" t="n">
        <v>411.21630843344</v>
      </c>
      <c r="H680" s="14" t="n">
        <v>677</v>
      </c>
      <c r="I680" s="14" t="n">
        <v>272</v>
      </c>
      <c r="J680" s="14" t="n">
        <v>611</v>
      </c>
      <c r="K680" s="14" t="n">
        <f aca="false">D680*0.25+F680*0.25+H680*0.25+J680*0.25</f>
        <v>643.75</v>
      </c>
      <c r="L680" s="14" t="n">
        <v>240.38</v>
      </c>
      <c r="M680" s="14" t="n">
        <v>673</v>
      </c>
      <c r="N680" s="14" t="n">
        <v>400.7</v>
      </c>
      <c r="O680" s="14" t="n">
        <v>556</v>
      </c>
      <c r="P680" s="14" t="n">
        <v>139.43673859974</v>
      </c>
      <c r="Q680" s="14" t="n">
        <v>622</v>
      </c>
      <c r="R680" s="14" t="n">
        <v>76</v>
      </c>
      <c r="S680" s="14" t="n">
        <v>598</v>
      </c>
      <c r="T680" s="14" t="n">
        <f aca="false">M680*0.25+O680*0.25+Q680*0.25+S680*0.25</f>
        <v>612.25</v>
      </c>
      <c r="U680" s="14" t="n">
        <v>214.5</v>
      </c>
      <c r="V680" s="14" t="n">
        <v>679</v>
      </c>
      <c r="W680" s="14" t="n">
        <v>369.8</v>
      </c>
      <c r="X680" s="14" t="n">
        <v>546</v>
      </c>
      <c r="Y680" s="14" t="n">
        <v>100.1428985884</v>
      </c>
      <c r="Z680" s="14" t="n">
        <v>641</v>
      </c>
      <c r="AA680" s="14" t="n">
        <v>70</v>
      </c>
      <c r="AB680" s="16" t="n">
        <v>597</v>
      </c>
      <c r="AC680" s="14" t="n">
        <f aca="false">V680*0.25+X680*0.25+Z680*0.25+AB680*0.25</f>
        <v>615.75</v>
      </c>
    </row>
    <row r="681" s="17" customFormat="true" ht="12.75" hidden="false" customHeight="false" outlineLevel="0" collapsed="false">
      <c r="A681" s="14" t="n">
        <v>50703</v>
      </c>
      <c r="B681" s="15" t="s">
        <v>706</v>
      </c>
      <c r="C681" s="14" t="n">
        <v>0</v>
      </c>
      <c r="D681" s="14" t="n">
        <v>902</v>
      </c>
      <c r="E681" s="14" t="n">
        <v>0</v>
      </c>
      <c r="F681" s="14" t="n">
        <v>902</v>
      </c>
      <c r="G681" s="14" t="n">
        <v>0</v>
      </c>
      <c r="H681" s="14" t="n">
        <v>896</v>
      </c>
      <c r="I681" s="14" t="n">
        <v>1</v>
      </c>
      <c r="J681" s="14" t="n">
        <v>901</v>
      </c>
      <c r="K681" s="14" t="n">
        <f aca="false">D681*0.25+F681*0.25+H681*0.25+J681*0.25</f>
        <v>900.25</v>
      </c>
      <c r="L681" s="14" t="n">
        <v>0</v>
      </c>
      <c r="M681" s="14" t="n">
        <v>902</v>
      </c>
      <c r="N681" s="14" t="n">
        <v>0</v>
      </c>
      <c r="O681" s="14" t="n">
        <v>902</v>
      </c>
      <c r="P681" s="14" t="n">
        <v>0</v>
      </c>
      <c r="Q681" s="14" t="n">
        <v>893</v>
      </c>
      <c r="R681" s="14" t="n">
        <v>1</v>
      </c>
      <c r="S681" s="14" t="n">
        <v>902</v>
      </c>
      <c r="T681" s="14" t="n">
        <f aca="false">M681*0.25+O681*0.25+Q681*0.25+S681*0.25</f>
        <v>899.75</v>
      </c>
      <c r="U681" s="14" t="n">
        <v>214</v>
      </c>
      <c r="V681" s="14" t="n">
        <v>680</v>
      </c>
      <c r="W681" s="14" t="n">
        <v>7</v>
      </c>
      <c r="X681" s="14" t="n">
        <v>808</v>
      </c>
      <c r="Y681" s="14" t="n">
        <v>11.94</v>
      </c>
      <c r="Z681" s="14" t="n">
        <v>766</v>
      </c>
      <c r="AA681" s="14" t="n">
        <v>10</v>
      </c>
      <c r="AB681" s="16" t="n">
        <v>750</v>
      </c>
      <c r="AC681" s="14" t="n">
        <f aca="false">V681*0.25+X681*0.25+Z681*0.25+AB681*0.25</f>
        <v>751</v>
      </c>
    </row>
    <row r="682" s="17" customFormat="true" ht="12.75" hidden="false" customHeight="false" outlineLevel="0" collapsed="false">
      <c r="A682" s="14" t="n">
        <v>22501</v>
      </c>
      <c r="B682" s="15" t="s">
        <v>707</v>
      </c>
      <c r="C682" s="14" t="n">
        <v>984.85</v>
      </c>
      <c r="D682" s="14" t="n">
        <v>692</v>
      </c>
      <c r="E682" s="14" t="n">
        <v>3752.7</v>
      </c>
      <c r="F682" s="14" t="n">
        <v>455</v>
      </c>
      <c r="G682" s="14" t="n">
        <v>408.218944806105</v>
      </c>
      <c r="H682" s="14" t="n">
        <v>678</v>
      </c>
      <c r="I682" s="14" t="n">
        <v>374</v>
      </c>
      <c r="J682" s="14" t="n">
        <v>580</v>
      </c>
      <c r="K682" s="14" t="n">
        <f aca="false">D682*0.25+F682*0.25+H682*0.25+J682*0.25</f>
        <v>601.25</v>
      </c>
      <c r="L682" s="14" t="n">
        <v>203.83</v>
      </c>
      <c r="M682" s="14" t="n">
        <v>691</v>
      </c>
      <c r="N682" s="14" t="n">
        <v>543</v>
      </c>
      <c r="O682" s="14" t="n">
        <v>518</v>
      </c>
      <c r="P682" s="14" t="n">
        <v>97.08981694963</v>
      </c>
      <c r="Q682" s="14" t="n">
        <v>668</v>
      </c>
      <c r="R682" s="14" t="n">
        <v>84</v>
      </c>
      <c r="S682" s="14" t="n">
        <v>585</v>
      </c>
      <c r="T682" s="14" t="n">
        <f aca="false">M682*0.25+O682*0.25+Q682*0.25+S682*0.25</f>
        <v>615.5</v>
      </c>
      <c r="U682" s="14" t="n">
        <v>213.69</v>
      </c>
      <c r="V682" s="14" t="n">
        <v>681</v>
      </c>
      <c r="W682" s="14" t="n">
        <v>422.3</v>
      </c>
      <c r="X682" s="14" t="n">
        <v>535</v>
      </c>
      <c r="Y682" s="14" t="n">
        <v>68.74753853949</v>
      </c>
      <c r="Z682" s="14" t="n">
        <v>672</v>
      </c>
      <c r="AA682" s="14" t="n">
        <v>62</v>
      </c>
      <c r="AB682" s="16" t="n">
        <v>608</v>
      </c>
      <c r="AC682" s="14" t="n">
        <f aca="false">V682*0.25+X682*0.25+Z682*0.25+AB682*0.25</f>
        <v>624</v>
      </c>
    </row>
    <row r="683" s="17" customFormat="true" ht="12.75" hidden="false" customHeight="false" outlineLevel="0" collapsed="false">
      <c r="A683" s="14" t="n">
        <v>31202</v>
      </c>
      <c r="B683" s="15" t="s">
        <v>708</v>
      </c>
      <c r="C683" s="14" t="n">
        <v>116493.43</v>
      </c>
      <c r="D683" s="14" t="n">
        <v>200</v>
      </c>
      <c r="E683" s="14" t="n">
        <v>653</v>
      </c>
      <c r="F683" s="14" t="n">
        <v>641</v>
      </c>
      <c r="G683" s="14" t="n">
        <v>33104.94</v>
      </c>
      <c r="H683" s="14" t="n">
        <v>198</v>
      </c>
      <c r="I683" s="14" t="n">
        <v>630</v>
      </c>
      <c r="J683" s="14" t="n">
        <v>524</v>
      </c>
      <c r="K683" s="14" t="n">
        <f aca="false">D683*0.25+F683*0.25+H683*0.25+J683*0.25</f>
        <v>390.75</v>
      </c>
      <c r="L683" s="14" t="n">
        <v>36387</v>
      </c>
      <c r="M683" s="14" t="n">
        <v>187</v>
      </c>
      <c r="N683" s="14" t="n">
        <v>202</v>
      </c>
      <c r="O683" s="14" t="n">
        <v>622</v>
      </c>
      <c r="P683" s="14" t="n">
        <v>10209.91</v>
      </c>
      <c r="Q683" s="14" t="n">
        <v>190</v>
      </c>
      <c r="R683" s="14" t="n">
        <v>196</v>
      </c>
      <c r="S683" s="14" t="n">
        <v>488</v>
      </c>
      <c r="T683" s="14" t="n">
        <f aca="false">M683*0.25+O683*0.25+Q683*0.25+S683*0.25</f>
        <v>371.75</v>
      </c>
      <c r="U683" s="14" t="n">
        <v>210</v>
      </c>
      <c r="V683" s="14" t="n">
        <v>682</v>
      </c>
      <c r="W683" s="14" t="n">
        <v>1</v>
      </c>
      <c r="X683" s="14" t="n">
        <v>842</v>
      </c>
      <c r="Y683" s="14" t="n">
        <v>-27.6</v>
      </c>
      <c r="Z683" s="14" t="n">
        <v>903</v>
      </c>
      <c r="AA683" s="14" t="n">
        <v>2</v>
      </c>
      <c r="AB683" s="16" t="n">
        <v>847</v>
      </c>
      <c r="AC683" s="14" t="n">
        <f aca="false">V683*0.25+X683*0.25+Z683*0.25+AB683*0.25</f>
        <v>818.5</v>
      </c>
    </row>
    <row r="684" s="17" customFormat="true" ht="12.75" hidden="false" customHeight="false" outlineLevel="0" collapsed="false">
      <c r="A684" s="14" t="n">
        <v>70704</v>
      </c>
      <c r="B684" s="15" t="s">
        <v>709</v>
      </c>
      <c r="C684" s="14" t="n">
        <v>1908</v>
      </c>
      <c r="D684" s="14" t="n">
        <v>622</v>
      </c>
      <c r="E684" s="14" t="n">
        <v>155</v>
      </c>
      <c r="F684" s="14" t="n">
        <v>747</v>
      </c>
      <c r="G684" s="14" t="n">
        <v>1191.09</v>
      </c>
      <c r="H684" s="14" t="n">
        <v>566</v>
      </c>
      <c r="I684" s="14" t="n">
        <v>157</v>
      </c>
      <c r="J684" s="14" t="n">
        <v>657</v>
      </c>
      <c r="K684" s="14" t="n">
        <f aca="false">D684*0.25+F684*0.25+H684*0.25+J684*0.25</f>
        <v>648</v>
      </c>
      <c r="L684" s="14" t="n">
        <v>639</v>
      </c>
      <c r="M684" s="14" t="n">
        <v>582</v>
      </c>
      <c r="N684" s="14" t="n">
        <v>52</v>
      </c>
      <c r="O684" s="14" t="n">
        <v>716</v>
      </c>
      <c r="P684" s="14" t="n">
        <v>415.47</v>
      </c>
      <c r="Q684" s="14" t="n">
        <v>515</v>
      </c>
      <c r="R684" s="14" t="n">
        <v>52</v>
      </c>
      <c r="S684" s="14" t="n">
        <v>630</v>
      </c>
      <c r="T684" s="14" t="n">
        <f aca="false">M684*0.25+O684*0.25+Q684*0.25+S684*0.25</f>
        <v>610.75</v>
      </c>
      <c r="U684" s="14" t="n">
        <v>208</v>
      </c>
      <c r="V684" s="14" t="n">
        <v>683</v>
      </c>
      <c r="W684" s="14" t="n">
        <v>8</v>
      </c>
      <c r="X684" s="14" t="n">
        <v>803</v>
      </c>
      <c r="Y684" s="14" t="n">
        <v>6.57</v>
      </c>
      <c r="Z684" s="14" t="n">
        <v>786</v>
      </c>
      <c r="AA684" s="14" t="n">
        <v>9</v>
      </c>
      <c r="AB684" s="16" t="n">
        <v>761</v>
      </c>
      <c r="AC684" s="14" t="n">
        <f aca="false">V684*0.25+X684*0.25+Z684*0.25+AB684*0.25</f>
        <v>758.25</v>
      </c>
    </row>
    <row r="685" s="17" customFormat="true" ht="12.75" hidden="false" customHeight="false" outlineLevel="0" collapsed="false">
      <c r="A685" s="14" t="n">
        <v>20811</v>
      </c>
      <c r="B685" s="15" t="s">
        <v>710</v>
      </c>
      <c r="C685" s="14" t="n">
        <v>1319.86</v>
      </c>
      <c r="D685" s="14" t="n">
        <v>662</v>
      </c>
      <c r="E685" s="14" t="n">
        <v>4537.13</v>
      </c>
      <c r="F685" s="14" t="n">
        <v>423</v>
      </c>
      <c r="G685" s="14" t="n">
        <v>424.202009012688</v>
      </c>
      <c r="H685" s="14" t="n">
        <v>673</v>
      </c>
      <c r="I685" s="14" t="n">
        <v>562</v>
      </c>
      <c r="J685" s="14" t="n">
        <v>537</v>
      </c>
      <c r="K685" s="14" t="n">
        <f aca="false">D685*0.25+F685*0.25+H685*0.25+J685*0.25</f>
        <v>573.75</v>
      </c>
      <c r="L685" s="14" t="n">
        <v>329.94</v>
      </c>
      <c r="M685" s="14" t="n">
        <v>644</v>
      </c>
      <c r="N685" s="14" t="n">
        <v>1218.6</v>
      </c>
      <c r="O685" s="14" t="n">
        <v>406</v>
      </c>
      <c r="P685" s="14" t="n">
        <v>107.7102400078</v>
      </c>
      <c r="Q685" s="14" t="n">
        <v>658</v>
      </c>
      <c r="R685" s="14" t="n">
        <v>152</v>
      </c>
      <c r="S685" s="14" t="n">
        <v>523</v>
      </c>
      <c r="T685" s="14" t="n">
        <f aca="false">M685*0.25+O685*0.25+Q685*0.25+S685*0.25</f>
        <v>557.75</v>
      </c>
      <c r="U685" s="14" t="n">
        <v>204.31</v>
      </c>
      <c r="V685" s="14" t="n">
        <v>684</v>
      </c>
      <c r="W685" s="14" t="n">
        <v>769.87</v>
      </c>
      <c r="X685" s="14" t="n">
        <v>459</v>
      </c>
      <c r="Y685" s="14" t="n">
        <v>81.190070001696</v>
      </c>
      <c r="Z685" s="14" t="n">
        <v>661</v>
      </c>
      <c r="AA685" s="14" t="n">
        <v>115</v>
      </c>
      <c r="AB685" s="16" t="n">
        <v>544</v>
      </c>
      <c r="AC685" s="14" t="n">
        <f aca="false">V685*0.25+X685*0.25+Z685*0.25+AB685*0.25</f>
        <v>587</v>
      </c>
    </row>
    <row r="686" s="17" customFormat="true" ht="12.75" hidden="false" customHeight="false" outlineLevel="0" collapsed="false">
      <c r="A686" s="14" t="n">
        <v>70706</v>
      </c>
      <c r="B686" s="15" t="s">
        <v>711</v>
      </c>
      <c r="C686" s="14" t="n">
        <v>7372.2</v>
      </c>
      <c r="D686" s="14" t="n">
        <v>489</v>
      </c>
      <c r="E686" s="14" t="n">
        <v>58</v>
      </c>
      <c r="F686" s="14" t="n">
        <v>797</v>
      </c>
      <c r="G686" s="14" t="n">
        <v>3530.55</v>
      </c>
      <c r="H686" s="14" t="n">
        <v>442</v>
      </c>
      <c r="I686" s="14" t="n">
        <v>54</v>
      </c>
      <c r="J686" s="14" t="n">
        <v>735</v>
      </c>
      <c r="K686" s="14" t="n">
        <f aca="false">D686*0.25+F686*0.25+H686*0.25+J686*0.25</f>
        <v>615.75</v>
      </c>
      <c r="L686" s="14" t="n">
        <v>2069</v>
      </c>
      <c r="M686" s="14" t="n">
        <v>469</v>
      </c>
      <c r="N686" s="14" t="n">
        <v>15</v>
      </c>
      <c r="O686" s="14" t="n">
        <v>780</v>
      </c>
      <c r="P686" s="14" t="n">
        <v>992.6</v>
      </c>
      <c r="Q686" s="14" t="n">
        <v>419</v>
      </c>
      <c r="R686" s="14" t="n">
        <v>17</v>
      </c>
      <c r="S686" s="14" t="n">
        <v>710</v>
      </c>
      <c r="T686" s="14" t="n">
        <f aca="false">M686*0.25+O686*0.25+Q686*0.25+S686*0.25</f>
        <v>594.5</v>
      </c>
      <c r="U686" s="14" t="n">
        <v>203.8</v>
      </c>
      <c r="V686" s="14" t="n">
        <v>685</v>
      </c>
      <c r="W686" s="14" t="n">
        <v>8</v>
      </c>
      <c r="X686" s="14" t="n">
        <v>804</v>
      </c>
      <c r="Y686" s="14" t="n">
        <v>83.53</v>
      </c>
      <c r="Z686" s="14" t="n">
        <v>655</v>
      </c>
      <c r="AA686" s="14" t="n">
        <v>11</v>
      </c>
      <c r="AB686" s="16" t="n">
        <v>740</v>
      </c>
      <c r="AC686" s="14" t="n">
        <f aca="false">V686*0.25+X686*0.25+Z686*0.25+AB686*0.25</f>
        <v>721</v>
      </c>
    </row>
    <row r="687" s="17" customFormat="true" ht="12.75" hidden="false" customHeight="false" outlineLevel="0" collapsed="false">
      <c r="A687" s="14" t="n">
        <v>20540</v>
      </c>
      <c r="B687" s="15" t="s">
        <v>712</v>
      </c>
      <c r="C687" s="14" t="n">
        <v>574</v>
      </c>
      <c r="D687" s="14" t="n">
        <v>735</v>
      </c>
      <c r="E687" s="14" t="n">
        <v>57.4</v>
      </c>
      <c r="F687" s="14" t="n">
        <v>798</v>
      </c>
      <c r="G687" s="14" t="n">
        <v>348.11728000016</v>
      </c>
      <c r="H687" s="14" t="n">
        <v>690</v>
      </c>
      <c r="I687" s="14" t="n">
        <v>16</v>
      </c>
      <c r="J687" s="14" t="n">
        <v>805</v>
      </c>
      <c r="K687" s="14" t="n">
        <f aca="false">D687*0.25+F687*0.25+H687*0.25+J687*0.25</f>
        <v>757</v>
      </c>
      <c r="L687" s="14" t="n">
        <v>117</v>
      </c>
      <c r="M687" s="14" t="n">
        <v>724</v>
      </c>
      <c r="N687" s="14" t="n">
        <v>11.7</v>
      </c>
      <c r="O687" s="14" t="n">
        <v>791</v>
      </c>
      <c r="P687" s="14" t="n">
        <v>42.894</v>
      </c>
      <c r="Q687" s="14" t="n">
        <v>717</v>
      </c>
      <c r="R687" s="14" t="n">
        <v>4</v>
      </c>
      <c r="S687" s="14" t="n">
        <v>790</v>
      </c>
      <c r="T687" s="14" t="n">
        <f aca="false">M687*0.25+O687*0.25+Q687*0.25+S687*0.25</f>
        <v>755.5</v>
      </c>
      <c r="U687" s="14" t="n">
        <v>201</v>
      </c>
      <c r="V687" s="14" t="n">
        <v>686</v>
      </c>
      <c r="W687" s="14" t="n">
        <v>20.1</v>
      </c>
      <c r="X687" s="14" t="n">
        <v>760</v>
      </c>
      <c r="Y687" s="14" t="n">
        <v>94.1570000001</v>
      </c>
      <c r="Z687" s="14" t="n">
        <v>645</v>
      </c>
      <c r="AA687" s="14" t="n">
        <v>6</v>
      </c>
      <c r="AB687" s="16" t="n">
        <v>782</v>
      </c>
      <c r="AC687" s="14" t="n">
        <f aca="false">V687*0.25+X687*0.25+Z687*0.25+AB687*0.25</f>
        <v>718.25</v>
      </c>
    </row>
    <row r="688" s="17" customFormat="true" ht="12.75" hidden="false" customHeight="false" outlineLevel="0" collapsed="false">
      <c r="A688" s="14" t="n">
        <v>12106</v>
      </c>
      <c r="B688" s="15" t="s">
        <v>713</v>
      </c>
      <c r="C688" s="14" t="n">
        <v>0</v>
      </c>
      <c r="D688" s="14" t="n">
        <v>898</v>
      </c>
      <c r="E688" s="14" t="n">
        <v>0</v>
      </c>
      <c r="F688" s="14" t="n">
        <v>898</v>
      </c>
      <c r="G688" s="14" t="n">
        <v>0</v>
      </c>
      <c r="H688" s="14" t="n">
        <v>892</v>
      </c>
      <c r="I688" s="14" t="n">
        <v>1</v>
      </c>
      <c r="J688" s="14" t="n">
        <v>897</v>
      </c>
      <c r="K688" s="14" t="n">
        <f aca="false">D688*0.25+F688*0.25+H688*0.25+J688*0.25</f>
        <v>896.25</v>
      </c>
      <c r="L688" s="14" t="n">
        <v>0</v>
      </c>
      <c r="M688" s="14" t="n">
        <v>898</v>
      </c>
      <c r="N688" s="14" t="n">
        <v>0</v>
      </c>
      <c r="O688" s="14" t="n">
        <v>898</v>
      </c>
      <c r="P688" s="14" t="n">
        <v>0</v>
      </c>
      <c r="Q688" s="14" t="n">
        <v>889</v>
      </c>
      <c r="R688" s="14" t="n">
        <v>1</v>
      </c>
      <c r="S688" s="14" t="n">
        <v>898</v>
      </c>
      <c r="T688" s="14" t="n">
        <f aca="false">M688*0.25+O688*0.25+Q688*0.25+S688*0.25</f>
        <v>895.75</v>
      </c>
      <c r="U688" s="14" t="n">
        <v>200.2</v>
      </c>
      <c r="V688" s="14" t="n">
        <v>687</v>
      </c>
      <c r="W688" s="14" t="n">
        <v>13</v>
      </c>
      <c r="X688" s="14" t="n">
        <v>781</v>
      </c>
      <c r="Y688" s="14" t="n">
        <v>44.72</v>
      </c>
      <c r="Z688" s="14" t="n">
        <v>702</v>
      </c>
      <c r="AA688" s="14" t="n">
        <v>8</v>
      </c>
      <c r="AB688" s="16" t="n">
        <v>766</v>
      </c>
      <c r="AC688" s="14" t="n">
        <f aca="false">V688*0.25+X688*0.25+Z688*0.25+AB688*0.25</f>
        <v>734</v>
      </c>
    </row>
    <row r="689" s="17" customFormat="true" ht="12.75" hidden="false" customHeight="false" outlineLevel="0" collapsed="false">
      <c r="A689" s="14" t="n">
        <v>40107</v>
      </c>
      <c r="B689" s="15" t="s">
        <v>714</v>
      </c>
      <c r="C689" s="14" t="n">
        <v>9136</v>
      </c>
      <c r="D689" s="14" t="n">
        <v>459</v>
      </c>
      <c r="E689" s="14" t="n">
        <v>32</v>
      </c>
      <c r="F689" s="14" t="n">
        <v>819</v>
      </c>
      <c r="G689" s="14" t="n">
        <v>2374.2</v>
      </c>
      <c r="H689" s="14" t="n">
        <v>483</v>
      </c>
      <c r="I689" s="14" t="n">
        <v>30</v>
      </c>
      <c r="J689" s="14" t="n">
        <v>773</v>
      </c>
      <c r="K689" s="14" t="n">
        <f aca="false">D689*0.25+F689*0.25+H689*0.25+J689*0.25</f>
        <v>633.5</v>
      </c>
      <c r="L689" s="14" t="n">
        <v>3578</v>
      </c>
      <c r="M689" s="14" t="n">
        <v>403</v>
      </c>
      <c r="N689" s="14" t="n">
        <v>11</v>
      </c>
      <c r="O689" s="14" t="n">
        <v>794</v>
      </c>
      <c r="P689" s="14" t="n">
        <v>958.56</v>
      </c>
      <c r="Q689" s="14" t="n">
        <v>426</v>
      </c>
      <c r="R689" s="14" t="n">
        <v>10</v>
      </c>
      <c r="S689" s="14" t="n">
        <v>747</v>
      </c>
      <c r="T689" s="14" t="n">
        <f aca="false">M689*0.25+O689*0.25+Q689*0.25+S689*0.25</f>
        <v>592.5</v>
      </c>
      <c r="U689" s="14" t="n">
        <v>198</v>
      </c>
      <c r="V689" s="14" t="n">
        <v>688</v>
      </c>
      <c r="W689" s="14" t="n">
        <v>1</v>
      </c>
      <c r="X689" s="14" t="n">
        <v>843</v>
      </c>
      <c r="Y689" s="14" t="n">
        <v>59.4</v>
      </c>
      <c r="Z689" s="14" t="n">
        <v>681</v>
      </c>
      <c r="AA689" s="14" t="n">
        <v>2</v>
      </c>
      <c r="AB689" s="16" t="n">
        <v>827</v>
      </c>
      <c r="AC689" s="14" t="n">
        <f aca="false">V689*0.25+X689*0.25+Z689*0.25+AB689*0.25</f>
        <v>759.75</v>
      </c>
    </row>
    <row r="690" s="17" customFormat="true" ht="12.75" hidden="false" customHeight="false" outlineLevel="0" collapsed="false">
      <c r="A690" s="14" t="n">
        <v>23702</v>
      </c>
      <c r="B690" s="15" t="s">
        <v>715</v>
      </c>
      <c r="C690" s="14" t="n">
        <v>920.12</v>
      </c>
      <c r="D690" s="14" t="n">
        <v>700</v>
      </c>
      <c r="E690" s="14" t="n">
        <v>2753.4</v>
      </c>
      <c r="F690" s="14" t="n">
        <v>493</v>
      </c>
      <c r="G690" s="14" t="n">
        <v>428.90113437344</v>
      </c>
      <c r="H690" s="14" t="n">
        <v>672</v>
      </c>
      <c r="I690" s="14" t="n">
        <v>389</v>
      </c>
      <c r="J690" s="14" t="n">
        <v>576</v>
      </c>
      <c r="K690" s="14" t="n">
        <f aca="false">D690*0.25+F690*0.25+H690*0.25+J690*0.25</f>
        <v>610.25</v>
      </c>
      <c r="L690" s="14" t="n">
        <v>289.21</v>
      </c>
      <c r="M690" s="14" t="n">
        <v>652</v>
      </c>
      <c r="N690" s="14" t="n">
        <v>842.1</v>
      </c>
      <c r="O690" s="14" t="n">
        <v>461</v>
      </c>
      <c r="P690" s="14" t="n">
        <v>146.89168599668</v>
      </c>
      <c r="Q690" s="14" t="n">
        <v>619</v>
      </c>
      <c r="R690" s="14" t="n">
        <v>107</v>
      </c>
      <c r="S690" s="14" t="n">
        <v>559</v>
      </c>
      <c r="T690" s="14" t="n">
        <f aca="false">M690*0.25+O690*0.25+Q690*0.25+S690*0.25</f>
        <v>572.75</v>
      </c>
      <c r="U690" s="14" t="n">
        <v>195.66</v>
      </c>
      <c r="V690" s="14" t="n">
        <v>689</v>
      </c>
      <c r="W690" s="14" t="n">
        <v>570.9</v>
      </c>
      <c r="X690" s="14" t="n">
        <v>499</v>
      </c>
      <c r="Y690" s="14" t="n">
        <v>80.09613729761</v>
      </c>
      <c r="Z690" s="14" t="n">
        <v>663</v>
      </c>
      <c r="AA690" s="14" t="n">
        <v>99</v>
      </c>
      <c r="AB690" s="16" t="n">
        <v>562</v>
      </c>
      <c r="AC690" s="14" t="n">
        <f aca="false">V690*0.25+X690*0.25+Z690*0.25+AB690*0.25</f>
        <v>603.25</v>
      </c>
    </row>
    <row r="691" s="17" customFormat="true" ht="12.75" hidden="false" customHeight="false" outlineLevel="0" collapsed="false">
      <c r="A691" s="14" t="n">
        <v>22703</v>
      </c>
      <c r="B691" s="15" t="s">
        <v>716</v>
      </c>
      <c r="C691" s="14" t="n">
        <v>639.7</v>
      </c>
      <c r="D691" s="14" t="n">
        <v>727</v>
      </c>
      <c r="E691" s="14" t="n">
        <v>1524.1</v>
      </c>
      <c r="F691" s="14" t="n">
        <v>568</v>
      </c>
      <c r="G691" s="14" t="n">
        <v>250.79023860338</v>
      </c>
      <c r="H691" s="14" t="n">
        <v>723</v>
      </c>
      <c r="I691" s="14" t="n">
        <v>218</v>
      </c>
      <c r="J691" s="14" t="n">
        <v>635</v>
      </c>
      <c r="K691" s="14" t="n">
        <f aca="false">D691*0.25+F691*0.25+H691*0.25+J691*0.25</f>
        <v>663.25</v>
      </c>
      <c r="L691" s="14" t="n">
        <v>228.82</v>
      </c>
      <c r="M691" s="14" t="n">
        <v>680</v>
      </c>
      <c r="N691" s="14" t="n">
        <v>466.1</v>
      </c>
      <c r="O691" s="14" t="n">
        <v>538</v>
      </c>
      <c r="P691" s="14" t="n">
        <v>105.70271270058</v>
      </c>
      <c r="Q691" s="14" t="n">
        <v>659</v>
      </c>
      <c r="R691" s="14" t="n">
        <v>64</v>
      </c>
      <c r="S691" s="14" t="n">
        <v>608</v>
      </c>
      <c r="T691" s="14" t="n">
        <f aca="false">M691*0.25+O691*0.25+Q691*0.25+S691*0.25</f>
        <v>621.25</v>
      </c>
      <c r="U691" s="14" t="n">
        <v>191.43</v>
      </c>
      <c r="V691" s="14" t="n">
        <v>690</v>
      </c>
      <c r="W691" s="14" t="n">
        <v>338.9</v>
      </c>
      <c r="X691" s="14" t="n">
        <v>562</v>
      </c>
      <c r="Y691" s="14" t="n">
        <v>81.28771999754</v>
      </c>
      <c r="Z691" s="14" t="n">
        <v>660</v>
      </c>
      <c r="AA691" s="14" t="n">
        <v>45</v>
      </c>
      <c r="AB691" s="16" t="n">
        <v>639</v>
      </c>
      <c r="AC691" s="14" t="n">
        <f aca="false">V691*0.25+X691*0.25+Z691*0.25+AB691*0.25</f>
        <v>637.75</v>
      </c>
    </row>
    <row r="692" s="17" customFormat="true" ht="12.75" hidden="false" customHeight="false" outlineLevel="0" collapsed="false">
      <c r="A692" s="14" t="n">
        <v>20402</v>
      </c>
      <c r="B692" s="15" t="s">
        <v>717</v>
      </c>
      <c r="C692" s="14" t="n">
        <v>0</v>
      </c>
      <c r="D692" s="14" t="n">
        <v>887</v>
      </c>
      <c r="E692" s="14" t="n">
        <v>0</v>
      </c>
      <c r="F692" s="14" t="n">
        <v>887</v>
      </c>
      <c r="G692" s="14" t="n">
        <v>0</v>
      </c>
      <c r="H692" s="14" t="n">
        <v>881</v>
      </c>
      <c r="I692" s="14" t="n">
        <v>1</v>
      </c>
      <c r="J692" s="14" t="n">
        <v>886</v>
      </c>
      <c r="K692" s="14" t="n">
        <f aca="false">D692*0.25+F692*0.25+H692*0.25+J692*0.25</f>
        <v>885.25</v>
      </c>
      <c r="L692" s="14" t="n">
        <v>0</v>
      </c>
      <c r="M692" s="14" t="n">
        <v>886</v>
      </c>
      <c r="N692" s="14" t="n">
        <v>0</v>
      </c>
      <c r="O692" s="14" t="n">
        <v>886</v>
      </c>
      <c r="P692" s="14" t="n">
        <v>0</v>
      </c>
      <c r="Q692" s="14" t="n">
        <v>877</v>
      </c>
      <c r="R692" s="14" t="n">
        <v>1</v>
      </c>
      <c r="S692" s="14" t="n">
        <v>886</v>
      </c>
      <c r="T692" s="14" t="n">
        <f aca="false">M692*0.25+O692*0.25+Q692*0.25+S692*0.25</f>
        <v>883.75</v>
      </c>
      <c r="U692" s="14" t="n">
        <v>190.5</v>
      </c>
      <c r="V692" s="14" t="n">
        <v>691</v>
      </c>
      <c r="W692" s="14" t="n">
        <v>5</v>
      </c>
      <c r="X692" s="14" t="n">
        <v>818</v>
      </c>
      <c r="Y692" s="14" t="n">
        <v>82.18</v>
      </c>
      <c r="Z692" s="14" t="n">
        <v>657</v>
      </c>
      <c r="AA692" s="14" t="n">
        <v>5</v>
      </c>
      <c r="AB692" s="16" t="n">
        <v>791</v>
      </c>
      <c r="AC692" s="14" t="n">
        <f aca="false">V692*0.25+X692*0.25+Z692*0.25+AB692*0.25</f>
        <v>739.25</v>
      </c>
    </row>
    <row r="693" s="17" customFormat="true" ht="12.75" hidden="false" customHeight="false" outlineLevel="0" collapsed="false">
      <c r="A693" s="14" t="n">
        <v>20534</v>
      </c>
      <c r="B693" s="15" t="s">
        <v>718</v>
      </c>
      <c r="C693" s="14" t="n">
        <v>1346.4</v>
      </c>
      <c r="D693" s="14" t="n">
        <v>659</v>
      </c>
      <c r="E693" s="14" t="n">
        <v>204</v>
      </c>
      <c r="F693" s="14" t="n">
        <v>729</v>
      </c>
      <c r="G693" s="14" t="n">
        <v>642.1604000001</v>
      </c>
      <c r="H693" s="14" t="n">
        <v>633</v>
      </c>
      <c r="I693" s="14" t="n">
        <v>29</v>
      </c>
      <c r="J693" s="14" t="n">
        <v>774</v>
      </c>
      <c r="K693" s="14" t="n">
        <f aca="false">D693*0.25+F693*0.25+H693*0.25+J693*0.25</f>
        <v>698.75</v>
      </c>
      <c r="L693" s="14" t="n">
        <v>237.6</v>
      </c>
      <c r="M693" s="14" t="n">
        <v>675</v>
      </c>
      <c r="N693" s="14" t="n">
        <v>36</v>
      </c>
      <c r="O693" s="14" t="n">
        <v>748</v>
      </c>
      <c r="P693" s="14" t="n">
        <v>99.45</v>
      </c>
      <c r="Q693" s="14" t="n">
        <v>665</v>
      </c>
      <c r="R693" s="14" t="n">
        <v>8</v>
      </c>
      <c r="S693" s="14" t="n">
        <v>763</v>
      </c>
      <c r="T693" s="14" t="n">
        <f aca="false">M693*0.25+O693*0.25+Q693*0.25+S693*0.25</f>
        <v>712.75</v>
      </c>
      <c r="U693" s="14" t="n">
        <v>184.8</v>
      </c>
      <c r="V693" s="14" t="n">
        <v>692</v>
      </c>
      <c r="W693" s="14" t="n">
        <v>28</v>
      </c>
      <c r="X693" s="14" t="n">
        <v>747</v>
      </c>
      <c r="Y693" s="14" t="n">
        <v>86.46</v>
      </c>
      <c r="Z693" s="14" t="n">
        <v>653</v>
      </c>
      <c r="AA693" s="14" t="n">
        <v>5</v>
      </c>
      <c r="AB693" s="16" t="n">
        <v>790</v>
      </c>
      <c r="AC693" s="14" t="n">
        <f aca="false">V693*0.25+X693*0.25+Z693*0.25+AB693*0.25</f>
        <v>720.5</v>
      </c>
    </row>
    <row r="694" s="17" customFormat="true" ht="12.75" hidden="false" customHeight="false" outlineLevel="0" collapsed="false">
      <c r="A694" s="14" t="n">
        <v>21306</v>
      </c>
      <c r="B694" s="15" t="s">
        <v>719</v>
      </c>
      <c r="C694" s="14" t="n">
        <v>1074.76</v>
      </c>
      <c r="D694" s="14" t="n">
        <v>687</v>
      </c>
      <c r="E694" s="14" t="n">
        <v>1634.499998</v>
      </c>
      <c r="F694" s="14" t="n">
        <v>559</v>
      </c>
      <c r="G694" s="14" t="n">
        <v>429.740308819284</v>
      </c>
      <c r="H694" s="14" t="n">
        <v>671</v>
      </c>
      <c r="I694" s="14" t="n">
        <v>377</v>
      </c>
      <c r="J694" s="14" t="n">
        <v>579</v>
      </c>
      <c r="K694" s="14" t="n">
        <f aca="false">D694*0.25+F694*0.25+H694*0.25+J694*0.25</f>
        <v>624</v>
      </c>
      <c r="L694" s="14" t="n">
        <v>334.41</v>
      </c>
      <c r="M694" s="14" t="n">
        <v>643</v>
      </c>
      <c r="N694" s="14" t="n">
        <v>511.6</v>
      </c>
      <c r="O694" s="14" t="n">
        <v>526</v>
      </c>
      <c r="P694" s="14" t="n">
        <v>122.95424100056</v>
      </c>
      <c r="Q694" s="14" t="n">
        <v>645</v>
      </c>
      <c r="R694" s="14" t="n">
        <v>122</v>
      </c>
      <c r="S694" s="14" t="n">
        <v>547</v>
      </c>
      <c r="T694" s="14" t="n">
        <f aca="false">M694*0.25+O694*0.25+Q694*0.25+S694*0.25</f>
        <v>590.25</v>
      </c>
      <c r="U694" s="14" t="n">
        <v>184.22</v>
      </c>
      <c r="V694" s="14" t="n">
        <v>693</v>
      </c>
      <c r="W694" s="14" t="n">
        <v>304.400002</v>
      </c>
      <c r="X694" s="14" t="n">
        <v>574</v>
      </c>
      <c r="Y694" s="14" t="n">
        <v>79.081290630018</v>
      </c>
      <c r="Z694" s="14" t="n">
        <v>665</v>
      </c>
      <c r="AA694" s="14" t="n">
        <v>78</v>
      </c>
      <c r="AB694" s="16" t="n">
        <v>581</v>
      </c>
      <c r="AC694" s="14" t="n">
        <f aca="false">V694*0.25+X694*0.25+Z694*0.25+AB694*0.25</f>
        <v>628.25</v>
      </c>
    </row>
    <row r="695" s="17" customFormat="true" ht="12.75" hidden="false" customHeight="false" outlineLevel="0" collapsed="false">
      <c r="A695" s="14" t="n">
        <v>24812</v>
      </c>
      <c r="B695" s="15" t="s">
        <v>720</v>
      </c>
      <c r="C695" s="14" t="n">
        <v>663.22</v>
      </c>
      <c r="D695" s="14" t="n">
        <v>722</v>
      </c>
      <c r="E695" s="14" t="n">
        <v>4275.25</v>
      </c>
      <c r="F695" s="14" t="n">
        <v>440</v>
      </c>
      <c r="G695" s="14" t="n">
        <v>205.9347564833</v>
      </c>
      <c r="H695" s="14" t="n">
        <v>735</v>
      </c>
      <c r="I695" s="14" t="n">
        <v>653</v>
      </c>
      <c r="J695" s="14" t="n">
        <v>518</v>
      </c>
      <c r="K695" s="14" t="n">
        <f aca="false">D695*0.25+F695*0.25+H695*0.25+J695*0.25</f>
        <v>603.75</v>
      </c>
      <c r="L695" s="14" t="n">
        <v>161.24</v>
      </c>
      <c r="M695" s="14" t="n">
        <v>703</v>
      </c>
      <c r="N695" s="14" t="n">
        <v>1190</v>
      </c>
      <c r="O695" s="14" t="n">
        <v>410</v>
      </c>
      <c r="P695" s="14" t="n">
        <v>45.97316749658</v>
      </c>
      <c r="Q695" s="14" t="n">
        <v>711</v>
      </c>
      <c r="R695" s="14" t="n">
        <v>172</v>
      </c>
      <c r="S695" s="14" t="n">
        <v>506</v>
      </c>
      <c r="T695" s="14" t="n">
        <f aca="false">M695*0.25+O695*0.25+Q695*0.25+S695*0.25</f>
        <v>582.5</v>
      </c>
      <c r="U695" s="14" t="n">
        <v>177.24</v>
      </c>
      <c r="V695" s="14" t="n">
        <v>694</v>
      </c>
      <c r="W695" s="14" t="n">
        <v>906.6</v>
      </c>
      <c r="X695" s="14" t="n">
        <v>434</v>
      </c>
      <c r="Y695" s="14" t="n">
        <v>84.95329000074</v>
      </c>
      <c r="Z695" s="14" t="n">
        <v>654</v>
      </c>
      <c r="AA695" s="14" t="n">
        <v>158</v>
      </c>
      <c r="AB695" s="16" t="n">
        <v>503</v>
      </c>
      <c r="AC695" s="14" t="n">
        <f aca="false">V695*0.25+X695*0.25+Z695*0.25+AB695*0.25</f>
        <v>571.25</v>
      </c>
    </row>
    <row r="696" s="17" customFormat="true" ht="12.75" hidden="false" customHeight="false" outlineLevel="0" collapsed="false">
      <c r="A696" s="14" t="n">
        <v>70201</v>
      </c>
      <c r="B696" s="15" t="s">
        <v>721</v>
      </c>
      <c r="C696" s="14" t="n">
        <v>6198</v>
      </c>
      <c r="D696" s="14" t="n">
        <v>503</v>
      </c>
      <c r="E696" s="14" t="n">
        <v>71</v>
      </c>
      <c r="F696" s="14" t="n">
        <v>791</v>
      </c>
      <c r="G696" s="14" t="n">
        <v>2189.824538</v>
      </c>
      <c r="H696" s="14" t="n">
        <v>489</v>
      </c>
      <c r="I696" s="14" t="n">
        <v>55</v>
      </c>
      <c r="J696" s="14" t="n">
        <v>733</v>
      </c>
      <c r="K696" s="14" t="n">
        <f aca="false">D696*0.25+F696*0.25+H696*0.25+J696*0.25</f>
        <v>629</v>
      </c>
      <c r="L696" s="14" t="n">
        <v>1451</v>
      </c>
      <c r="M696" s="14" t="n">
        <v>498</v>
      </c>
      <c r="N696" s="14" t="n">
        <v>13</v>
      </c>
      <c r="O696" s="14" t="n">
        <v>786</v>
      </c>
      <c r="P696" s="14" t="n">
        <v>613.6</v>
      </c>
      <c r="Q696" s="14" t="n">
        <v>469</v>
      </c>
      <c r="R696" s="14" t="n">
        <v>17</v>
      </c>
      <c r="S696" s="14" t="n">
        <v>712</v>
      </c>
      <c r="T696" s="14" t="n">
        <f aca="false">M696*0.25+O696*0.25+Q696*0.25+S696*0.25</f>
        <v>616.25</v>
      </c>
      <c r="U696" s="14" t="n">
        <v>175</v>
      </c>
      <c r="V696" s="14" t="n">
        <v>695</v>
      </c>
      <c r="W696" s="14" t="n">
        <v>1</v>
      </c>
      <c r="X696" s="14" t="n">
        <v>844</v>
      </c>
      <c r="Y696" s="14" t="n">
        <v>30.8</v>
      </c>
      <c r="Z696" s="14" t="n">
        <v>723</v>
      </c>
      <c r="AA696" s="14" t="n">
        <v>2</v>
      </c>
      <c r="AB696" s="16" t="n">
        <v>828</v>
      </c>
      <c r="AC696" s="14" t="n">
        <f aca="false">V696*0.25+X696*0.25+Z696*0.25+AB696*0.25</f>
        <v>772.5</v>
      </c>
    </row>
    <row r="697" s="17" customFormat="true" ht="12.75" hidden="false" customHeight="false" outlineLevel="0" collapsed="false">
      <c r="A697" s="14" t="n">
        <v>21805</v>
      </c>
      <c r="B697" s="15" t="s">
        <v>722</v>
      </c>
      <c r="C697" s="14" t="n">
        <v>1359.47</v>
      </c>
      <c r="D697" s="14" t="n">
        <v>658</v>
      </c>
      <c r="E697" s="14" t="n">
        <v>2831.8</v>
      </c>
      <c r="F697" s="14" t="n">
        <v>490</v>
      </c>
      <c r="G697" s="14" t="n">
        <v>541.952791904305</v>
      </c>
      <c r="H697" s="14" t="n">
        <v>651</v>
      </c>
      <c r="I697" s="14" t="n">
        <v>292</v>
      </c>
      <c r="J697" s="14" t="n">
        <v>606</v>
      </c>
      <c r="K697" s="14" t="n">
        <f aca="false">D697*0.25+F697*0.25+H697*0.25+J697*0.25</f>
        <v>601.25</v>
      </c>
      <c r="L697" s="14" t="n">
        <v>146.48</v>
      </c>
      <c r="M697" s="14" t="n">
        <v>712</v>
      </c>
      <c r="N697" s="14" t="n">
        <v>374.8</v>
      </c>
      <c r="O697" s="14" t="n">
        <v>568</v>
      </c>
      <c r="P697" s="14" t="n">
        <v>56.65606199997</v>
      </c>
      <c r="Q697" s="14" t="n">
        <v>699</v>
      </c>
      <c r="R697" s="14" t="n">
        <v>52</v>
      </c>
      <c r="S697" s="14" t="n">
        <v>633</v>
      </c>
      <c r="T697" s="14" t="n">
        <f aca="false">M697*0.25+O697*0.25+Q697*0.25+S697*0.25</f>
        <v>653</v>
      </c>
      <c r="U697" s="14" t="n">
        <v>173.51</v>
      </c>
      <c r="V697" s="14" t="n">
        <v>696</v>
      </c>
      <c r="W697" s="14" t="n">
        <v>469.7</v>
      </c>
      <c r="X697" s="14" t="n">
        <v>524</v>
      </c>
      <c r="Y697" s="14" t="n">
        <v>60.68141379911</v>
      </c>
      <c r="Z697" s="14" t="n">
        <v>679</v>
      </c>
      <c r="AA697" s="14" t="n">
        <v>64</v>
      </c>
      <c r="AB697" s="16" t="n">
        <v>605</v>
      </c>
      <c r="AC697" s="14" t="n">
        <f aca="false">V697*0.25+X697*0.25+Z697*0.25+AB697*0.25</f>
        <v>626</v>
      </c>
    </row>
    <row r="698" s="17" customFormat="true" ht="12.75" hidden="false" customHeight="false" outlineLevel="0" collapsed="false">
      <c r="A698" s="14" t="n">
        <v>23029</v>
      </c>
      <c r="B698" s="15" t="s">
        <v>723</v>
      </c>
      <c r="C698" s="14" t="n">
        <v>646.68</v>
      </c>
      <c r="D698" s="14" t="n">
        <v>725</v>
      </c>
      <c r="E698" s="14" t="n">
        <v>489.9098</v>
      </c>
      <c r="F698" s="14" t="n">
        <v>664</v>
      </c>
      <c r="G698" s="14" t="n">
        <v>188.491988002991</v>
      </c>
      <c r="H698" s="14" t="n">
        <v>739</v>
      </c>
      <c r="I698" s="14" t="n">
        <v>73</v>
      </c>
      <c r="J698" s="14" t="n">
        <v>718</v>
      </c>
      <c r="K698" s="14" t="n">
        <f aca="false">D698*0.25+F698*0.25+H698*0.25+J698*0.25</f>
        <v>711.5</v>
      </c>
      <c r="L698" s="14" t="n">
        <v>71.64</v>
      </c>
      <c r="M698" s="14" t="n">
        <v>745</v>
      </c>
      <c r="N698" s="14" t="n">
        <v>54.2683</v>
      </c>
      <c r="O698" s="14" t="n">
        <v>714</v>
      </c>
      <c r="P698" s="14" t="n">
        <v>28.3680429996117</v>
      </c>
      <c r="Q698" s="14" t="n">
        <v>734</v>
      </c>
      <c r="R698" s="14" t="n">
        <v>8</v>
      </c>
      <c r="S698" s="14" t="n">
        <v>764</v>
      </c>
      <c r="T698" s="14" t="n">
        <f aca="false">M698*0.25+O698*0.25+Q698*0.25+S698*0.25</f>
        <v>739.25</v>
      </c>
      <c r="U698" s="14" t="n">
        <v>173.14</v>
      </c>
      <c r="V698" s="14" t="n">
        <v>697</v>
      </c>
      <c r="W698" s="14" t="n">
        <v>131.17</v>
      </c>
      <c r="X698" s="14" t="n">
        <v>644</v>
      </c>
      <c r="Y698" s="14" t="n">
        <v>44.555500000531</v>
      </c>
      <c r="Z698" s="14" t="n">
        <v>703</v>
      </c>
      <c r="AA698" s="14" t="n">
        <v>11</v>
      </c>
      <c r="AB698" s="16" t="n">
        <v>741</v>
      </c>
      <c r="AC698" s="14" t="n">
        <f aca="false">V698*0.25+X698*0.25+Z698*0.25+AB698*0.25</f>
        <v>696.25</v>
      </c>
    </row>
    <row r="699" s="17" customFormat="true" ht="12.75" hidden="false" customHeight="false" outlineLevel="0" collapsed="false">
      <c r="A699" s="14" t="n">
        <v>24018</v>
      </c>
      <c r="B699" s="15" t="s">
        <v>724</v>
      </c>
      <c r="C699" s="14" t="n">
        <v>1126.05</v>
      </c>
      <c r="D699" s="14" t="n">
        <v>679</v>
      </c>
      <c r="E699" s="14" t="n">
        <v>3119.9</v>
      </c>
      <c r="F699" s="14" t="n">
        <v>478</v>
      </c>
      <c r="G699" s="14" t="n">
        <v>405.54227205591</v>
      </c>
      <c r="H699" s="14" t="n">
        <v>679</v>
      </c>
      <c r="I699" s="14" t="n">
        <v>782</v>
      </c>
      <c r="J699" s="14" t="n">
        <v>499</v>
      </c>
      <c r="K699" s="14" t="n">
        <f aca="false">D699*0.25+F699*0.25+H699*0.25+J699*0.25</f>
        <v>583.75</v>
      </c>
      <c r="L699" s="14" t="n">
        <v>237.77</v>
      </c>
      <c r="M699" s="14" t="n">
        <v>674</v>
      </c>
      <c r="N699" s="14" t="n">
        <v>666.7</v>
      </c>
      <c r="O699" s="14" t="n">
        <v>487</v>
      </c>
      <c r="P699" s="14" t="n">
        <v>78.29282690298</v>
      </c>
      <c r="Q699" s="14" t="n">
        <v>677</v>
      </c>
      <c r="R699" s="14" t="n">
        <v>174</v>
      </c>
      <c r="S699" s="14" t="n">
        <v>504</v>
      </c>
      <c r="T699" s="14" t="n">
        <f aca="false">M699*0.25+O699*0.25+Q699*0.25+S699*0.25</f>
        <v>585.5</v>
      </c>
      <c r="U699" s="14" t="n">
        <v>168.31</v>
      </c>
      <c r="V699" s="14" t="n">
        <v>698</v>
      </c>
      <c r="W699" s="14" t="n">
        <v>454.3</v>
      </c>
      <c r="X699" s="14" t="n">
        <v>526</v>
      </c>
      <c r="Y699" s="14" t="n">
        <v>50.23414957285</v>
      </c>
      <c r="Z699" s="14" t="n">
        <v>694</v>
      </c>
      <c r="AA699" s="14" t="n">
        <v>118</v>
      </c>
      <c r="AB699" s="16" t="n">
        <v>539</v>
      </c>
      <c r="AC699" s="14" t="n">
        <f aca="false">V699*0.25+X699*0.25+Z699*0.25+AB699*0.25</f>
        <v>614.25</v>
      </c>
    </row>
    <row r="700" s="17" customFormat="true" ht="12.75" hidden="false" customHeight="false" outlineLevel="0" collapsed="false">
      <c r="A700" s="14" t="n">
        <v>24011</v>
      </c>
      <c r="B700" s="15" t="s">
        <v>725</v>
      </c>
      <c r="C700" s="14" t="n">
        <v>1105.24</v>
      </c>
      <c r="D700" s="14" t="n">
        <v>684</v>
      </c>
      <c r="E700" s="14" t="n">
        <v>1995.2</v>
      </c>
      <c r="F700" s="14" t="n">
        <v>530</v>
      </c>
      <c r="G700" s="14" t="n">
        <v>373.774090213318</v>
      </c>
      <c r="H700" s="14" t="n">
        <v>685</v>
      </c>
      <c r="I700" s="14" t="n">
        <v>189</v>
      </c>
      <c r="J700" s="14" t="n">
        <v>644</v>
      </c>
      <c r="K700" s="14" t="n">
        <f aca="false">D700*0.25+F700*0.25+H700*0.25+J700*0.25</f>
        <v>635.75</v>
      </c>
      <c r="L700" s="14" t="n">
        <v>259.8</v>
      </c>
      <c r="M700" s="14" t="n">
        <v>661</v>
      </c>
      <c r="N700" s="14" t="n">
        <v>472.22</v>
      </c>
      <c r="O700" s="14" t="n">
        <v>535</v>
      </c>
      <c r="P700" s="14" t="n">
        <v>73.888715201911</v>
      </c>
      <c r="Q700" s="14" t="n">
        <v>681</v>
      </c>
      <c r="R700" s="14" t="n">
        <v>57</v>
      </c>
      <c r="S700" s="14" t="n">
        <v>620</v>
      </c>
      <c r="T700" s="14" t="n">
        <f aca="false">M700*0.25+O700*0.25+Q700*0.25+S700*0.25</f>
        <v>624.25</v>
      </c>
      <c r="U700" s="14" t="n">
        <v>167.8</v>
      </c>
      <c r="V700" s="14" t="n">
        <v>699</v>
      </c>
      <c r="W700" s="14" t="n">
        <v>199.74</v>
      </c>
      <c r="X700" s="14" t="n">
        <v>614</v>
      </c>
      <c r="Y700" s="14" t="n">
        <v>75.493842799033</v>
      </c>
      <c r="Z700" s="14" t="n">
        <v>669</v>
      </c>
      <c r="AA700" s="14" t="n">
        <v>33</v>
      </c>
      <c r="AB700" s="16" t="n">
        <v>660</v>
      </c>
      <c r="AC700" s="14" t="n">
        <f aca="false">V700*0.25+X700*0.25+Z700*0.25+AB700*0.25</f>
        <v>660.5</v>
      </c>
    </row>
    <row r="701" s="17" customFormat="true" ht="12.75" hidden="false" customHeight="false" outlineLevel="0" collapsed="false">
      <c r="A701" s="14" t="n">
        <v>21909</v>
      </c>
      <c r="B701" s="15" t="s">
        <v>726</v>
      </c>
      <c r="C701" s="14" t="n">
        <v>462.24</v>
      </c>
      <c r="D701" s="14" t="n">
        <v>748</v>
      </c>
      <c r="E701" s="14" t="n">
        <v>1589.8</v>
      </c>
      <c r="F701" s="14" t="n">
        <v>562</v>
      </c>
      <c r="G701" s="14" t="n">
        <v>183.21464755718</v>
      </c>
      <c r="H701" s="14" t="n">
        <v>741</v>
      </c>
      <c r="I701" s="14" t="n">
        <v>321</v>
      </c>
      <c r="J701" s="14" t="n">
        <v>597</v>
      </c>
      <c r="K701" s="14" t="n">
        <f aca="false">D701*0.25+F701*0.25+H701*0.25+J701*0.25</f>
        <v>662</v>
      </c>
      <c r="L701" s="14" t="n">
        <v>111.71</v>
      </c>
      <c r="M701" s="14" t="n">
        <v>727</v>
      </c>
      <c r="N701" s="14" t="n">
        <v>385</v>
      </c>
      <c r="O701" s="14" t="n">
        <v>565</v>
      </c>
      <c r="P701" s="14" t="n">
        <v>41.46510690162</v>
      </c>
      <c r="Q701" s="14" t="n">
        <v>719</v>
      </c>
      <c r="R701" s="14" t="n">
        <v>79</v>
      </c>
      <c r="S701" s="14" t="n">
        <v>595</v>
      </c>
      <c r="T701" s="14" t="n">
        <f aca="false">M701*0.25+O701*0.25+Q701*0.25+S701*0.25</f>
        <v>651.5</v>
      </c>
      <c r="U701" s="14" t="n">
        <v>166.3</v>
      </c>
      <c r="V701" s="14" t="n">
        <v>700</v>
      </c>
      <c r="W701" s="14" t="n">
        <v>573.3</v>
      </c>
      <c r="X701" s="14" t="n">
        <v>497</v>
      </c>
      <c r="Y701" s="14" t="n">
        <v>77.461959409105</v>
      </c>
      <c r="Z701" s="14" t="n">
        <v>667</v>
      </c>
      <c r="AA701" s="14" t="n">
        <v>79</v>
      </c>
      <c r="AB701" s="16" t="n">
        <v>580</v>
      </c>
      <c r="AC701" s="14" t="n">
        <f aca="false">V701*0.25+X701*0.25+Z701*0.25+AB701*0.25</f>
        <v>611</v>
      </c>
    </row>
    <row r="702" s="17" customFormat="true" ht="12.75" hidden="false" customHeight="false" outlineLevel="0" collapsed="false">
      <c r="A702" s="14" t="n">
        <v>22315</v>
      </c>
      <c r="B702" s="15" t="s">
        <v>727</v>
      </c>
      <c r="C702" s="14" t="n">
        <v>1430.09</v>
      </c>
      <c r="D702" s="14" t="n">
        <v>655</v>
      </c>
      <c r="E702" s="14" t="n">
        <v>1367.35</v>
      </c>
      <c r="F702" s="14" t="n">
        <v>581</v>
      </c>
      <c r="G702" s="14" t="n">
        <v>692.992391297045</v>
      </c>
      <c r="H702" s="14" t="n">
        <v>624</v>
      </c>
      <c r="I702" s="14" t="n">
        <v>173</v>
      </c>
      <c r="J702" s="14" t="n">
        <v>652</v>
      </c>
      <c r="K702" s="14" t="n">
        <f aca="false">D702*0.25+F702*0.25+H702*0.25+J702*0.25</f>
        <v>628</v>
      </c>
      <c r="L702" s="14" t="n">
        <v>230.13</v>
      </c>
      <c r="M702" s="14" t="n">
        <v>679</v>
      </c>
      <c r="N702" s="14" t="n">
        <v>217.2</v>
      </c>
      <c r="O702" s="14" t="n">
        <v>614</v>
      </c>
      <c r="P702" s="14" t="n">
        <v>139.7787925002</v>
      </c>
      <c r="Q702" s="14" t="n">
        <v>621</v>
      </c>
      <c r="R702" s="14" t="n">
        <v>38</v>
      </c>
      <c r="S702" s="14" t="n">
        <v>657</v>
      </c>
      <c r="T702" s="14" t="n">
        <f aca="false">M702*0.25+O702*0.25+Q702*0.25+S702*0.25</f>
        <v>642.75</v>
      </c>
      <c r="U702" s="14" t="n">
        <v>159.61</v>
      </c>
      <c r="V702" s="14" t="n">
        <v>701</v>
      </c>
      <c r="W702" s="14" t="n">
        <v>252.1</v>
      </c>
      <c r="X702" s="14" t="n">
        <v>595</v>
      </c>
      <c r="Y702" s="14" t="n">
        <v>88.98462000107</v>
      </c>
      <c r="Z702" s="14" t="n">
        <v>651</v>
      </c>
      <c r="AA702" s="14" t="n">
        <v>40</v>
      </c>
      <c r="AB702" s="16" t="n">
        <v>649</v>
      </c>
      <c r="AC702" s="14" t="n">
        <f aca="false">V702*0.25+X702*0.25+Z702*0.25+AB702*0.25</f>
        <v>649</v>
      </c>
    </row>
    <row r="703" s="17" customFormat="true" ht="12.75" hidden="false" customHeight="false" outlineLevel="0" collapsed="false">
      <c r="A703" s="14" t="n">
        <v>24702</v>
      </c>
      <c r="B703" s="15" t="s">
        <v>728</v>
      </c>
      <c r="C703" s="14" t="n">
        <v>724.13</v>
      </c>
      <c r="D703" s="14" t="n">
        <v>714</v>
      </c>
      <c r="E703" s="14" t="n">
        <v>1621.1</v>
      </c>
      <c r="F703" s="14" t="n">
        <v>560</v>
      </c>
      <c r="G703" s="14" t="n">
        <v>329.59154282103</v>
      </c>
      <c r="H703" s="14" t="n">
        <v>696</v>
      </c>
      <c r="I703" s="14" t="n">
        <v>250</v>
      </c>
      <c r="J703" s="14" t="n">
        <v>621</v>
      </c>
      <c r="K703" s="14" t="n">
        <f aca="false">D703*0.25+F703*0.25+H703*0.25+J703*0.25</f>
        <v>647.75</v>
      </c>
      <c r="L703" s="14" t="n">
        <v>189.13</v>
      </c>
      <c r="M703" s="14" t="n">
        <v>695</v>
      </c>
      <c r="N703" s="14" t="n">
        <v>415.2</v>
      </c>
      <c r="O703" s="14" t="n">
        <v>552</v>
      </c>
      <c r="P703" s="14" t="n">
        <v>78.95122372066</v>
      </c>
      <c r="Q703" s="14" t="n">
        <v>676</v>
      </c>
      <c r="R703" s="14" t="n">
        <v>62</v>
      </c>
      <c r="S703" s="14" t="n">
        <v>614</v>
      </c>
      <c r="T703" s="14" t="n">
        <f aca="false">M703*0.25+O703*0.25+Q703*0.25+S703*0.25</f>
        <v>634.25</v>
      </c>
      <c r="U703" s="14" t="n">
        <v>158.25</v>
      </c>
      <c r="V703" s="14" t="n">
        <v>702</v>
      </c>
      <c r="W703" s="14" t="n">
        <v>368</v>
      </c>
      <c r="X703" s="14" t="n">
        <v>547</v>
      </c>
      <c r="Y703" s="14" t="n">
        <v>91.16166549991</v>
      </c>
      <c r="Z703" s="14" t="n">
        <v>647</v>
      </c>
      <c r="AA703" s="14" t="n">
        <v>46</v>
      </c>
      <c r="AB703" s="16" t="n">
        <v>634</v>
      </c>
      <c r="AC703" s="14" t="n">
        <f aca="false">V703*0.25+X703*0.25+Z703*0.25+AB703*0.25</f>
        <v>632.5</v>
      </c>
    </row>
    <row r="704" s="17" customFormat="true" ht="12.75" hidden="false" customHeight="false" outlineLevel="0" collapsed="false">
      <c r="A704" s="14" t="n">
        <v>24803</v>
      </c>
      <c r="B704" s="15" t="s">
        <v>729</v>
      </c>
      <c r="C704" s="14" t="n">
        <v>699.18</v>
      </c>
      <c r="D704" s="14" t="n">
        <v>716</v>
      </c>
      <c r="E704" s="14" t="n">
        <v>1477.9</v>
      </c>
      <c r="F704" s="14" t="n">
        <v>570</v>
      </c>
      <c r="G704" s="14" t="n">
        <v>284.90624999892</v>
      </c>
      <c r="H704" s="14" t="n">
        <v>708</v>
      </c>
      <c r="I704" s="14" t="n">
        <v>235</v>
      </c>
      <c r="J704" s="14" t="n">
        <v>628</v>
      </c>
      <c r="K704" s="14" t="n">
        <f aca="false">D704*0.25+F704*0.25+H704*0.25+J704*0.25</f>
        <v>655.5</v>
      </c>
      <c r="L704" s="14" t="n">
        <v>157.82</v>
      </c>
      <c r="M704" s="14" t="n">
        <v>705</v>
      </c>
      <c r="N704" s="14" t="n">
        <v>310.5</v>
      </c>
      <c r="O704" s="14" t="n">
        <v>590</v>
      </c>
      <c r="P704" s="14" t="n">
        <v>59.5085999993</v>
      </c>
      <c r="Q704" s="14" t="n">
        <v>695</v>
      </c>
      <c r="R704" s="14" t="n">
        <v>50</v>
      </c>
      <c r="S704" s="14" t="n">
        <v>636</v>
      </c>
      <c r="T704" s="14" t="n">
        <f aca="false">M704*0.25+O704*0.25+Q704*0.25+S704*0.25</f>
        <v>656.5</v>
      </c>
      <c r="U704" s="14" t="n">
        <v>158.18</v>
      </c>
      <c r="V704" s="14" t="n">
        <v>703</v>
      </c>
      <c r="W704" s="14" t="n">
        <v>374.45</v>
      </c>
      <c r="X704" s="14" t="n">
        <v>545</v>
      </c>
      <c r="Y704" s="14" t="n">
        <v>66.4645049994</v>
      </c>
      <c r="Z704" s="14" t="n">
        <v>675</v>
      </c>
      <c r="AA704" s="14" t="n">
        <v>48</v>
      </c>
      <c r="AB704" s="16" t="n">
        <v>630</v>
      </c>
      <c r="AC704" s="14" t="n">
        <f aca="false">V704*0.25+X704*0.25+Z704*0.25+AB704*0.25</f>
        <v>638.25</v>
      </c>
    </row>
    <row r="705" s="17" customFormat="true" ht="12.75" hidden="false" customHeight="false" outlineLevel="0" collapsed="false">
      <c r="A705" s="14" t="n">
        <v>23304</v>
      </c>
      <c r="B705" s="15" t="s">
        <v>730</v>
      </c>
      <c r="C705" s="14" t="n">
        <v>597.5</v>
      </c>
      <c r="D705" s="14" t="n">
        <v>732</v>
      </c>
      <c r="E705" s="14" t="n">
        <v>1859.47</v>
      </c>
      <c r="F705" s="14" t="n">
        <v>545</v>
      </c>
      <c r="G705" s="14" t="n">
        <v>254.451548323919</v>
      </c>
      <c r="H705" s="14" t="n">
        <v>721</v>
      </c>
      <c r="I705" s="14" t="n">
        <v>325</v>
      </c>
      <c r="J705" s="14" t="n">
        <v>593</v>
      </c>
      <c r="K705" s="14" t="n">
        <f aca="false">D705*0.25+F705*0.25+H705*0.25+J705*0.25</f>
        <v>647.75</v>
      </c>
      <c r="L705" s="14" t="n">
        <v>96.38</v>
      </c>
      <c r="M705" s="14" t="n">
        <v>733</v>
      </c>
      <c r="N705" s="14" t="n">
        <v>344.2</v>
      </c>
      <c r="O705" s="14" t="n">
        <v>582</v>
      </c>
      <c r="P705" s="14" t="n">
        <v>43.43481200064</v>
      </c>
      <c r="Q705" s="14" t="n">
        <v>716</v>
      </c>
      <c r="R705" s="14" t="n">
        <v>67</v>
      </c>
      <c r="S705" s="14" t="n">
        <v>604</v>
      </c>
      <c r="T705" s="14" t="n">
        <f aca="false">M705*0.25+O705*0.25+Q705*0.25+S705*0.25</f>
        <v>658.75</v>
      </c>
      <c r="U705" s="14" t="n">
        <v>154.99</v>
      </c>
      <c r="V705" s="14" t="n">
        <v>704</v>
      </c>
      <c r="W705" s="14" t="n">
        <v>494.87</v>
      </c>
      <c r="X705" s="14" t="n">
        <v>514</v>
      </c>
      <c r="Y705" s="14" t="n">
        <v>67.339592999269</v>
      </c>
      <c r="Z705" s="14" t="n">
        <v>674</v>
      </c>
      <c r="AA705" s="14" t="n">
        <v>87</v>
      </c>
      <c r="AB705" s="16" t="n">
        <v>572</v>
      </c>
      <c r="AC705" s="14" t="n">
        <f aca="false">V705*0.25+X705*0.25+Z705*0.25+AB705*0.25</f>
        <v>616</v>
      </c>
    </row>
    <row r="706" s="17" customFormat="true" ht="12.75" hidden="false" customHeight="false" outlineLevel="0" collapsed="false">
      <c r="A706" s="14" t="n">
        <v>21429</v>
      </c>
      <c r="B706" s="15" t="s">
        <v>731</v>
      </c>
      <c r="C706" s="14" t="n">
        <v>713.22</v>
      </c>
      <c r="D706" s="14" t="n">
        <v>715</v>
      </c>
      <c r="E706" s="14" t="n">
        <v>631</v>
      </c>
      <c r="F706" s="14" t="n">
        <v>646</v>
      </c>
      <c r="G706" s="14" t="n">
        <v>321.977291797</v>
      </c>
      <c r="H706" s="14" t="n">
        <v>698</v>
      </c>
      <c r="I706" s="14" t="n">
        <v>135</v>
      </c>
      <c r="J706" s="14" t="n">
        <v>668</v>
      </c>
      <c r="K706" s="14" t="n">
        <f aca="false">D706*0.25+F706*0.25+H706*0.25+J706*0.25</f>
        <v>681.75</v>
      </c>
      <c r="L706" s="14" t="n">
        <v>72.8</v>
      </c>
      <c r="M706" s="14" t="n">
        <v>744</v>
      </c>
      <c r="N706" s="14" t="n">
        <v>64.4</v>
      </c>
      <c r="O706" s="14" t="n">
        <v>705</v>
      </c>
      <c r="P706" s="14" t="n">
        <v>27.96321279954</v>
      </c>
      <c r="Q706" s="14" t="n">
        <v>736</v>
      </c>
      <c r="R706" s="14" t="n">
        <v>19</v>
      </c>
      <c r="S706" s="14" t="n">
        <v>701</v>
      </c>
      <c r="T706" s="14" t="n">
        <f aca="false">M706*0.25+O706*0.25+Q706*0.25+S706*0.25</f>
        <v>721.5</v>
      </c>
      <c r="U706" s="14" t="n">
        <v>142.41</v>
      </c>
      <c r="V706" s="14" t="n">
        <v>705</v>
      </c>
      <c r="W706" s="14" t="n">
        <v>126</v>
      </c>
      <c r="X706" s="14" t="n">
        <v>649</v>
      </c>
      <c r="Y706" s="14" t="n">
        <v>53.69618179931</v>
      </c>
      <c r="Z706" s="14" t="n">
        <v>687</v>
      </c>
      <c r="AA706" s="14" t="n">
        <v>25</v>
      </c>
      <c r="AB706" s="16" t="n">
        <v>681</v>
      </c>
      <c r="AC706" s="14" t="n">
        <f aca="false">V706*0.25+X706*0.25+Z706*0.25+AB706*0.25</f>
        <v>680.5</v>
      </c>
    </row>
    <row r="707" s="17" customFormat="true" ht="12.75" hidden="false" customHeight="false" outlineLevel="0" collapsed="false">
      <c r="A707" s="14" t="n">
        <v>23039</v>
      </c>
      <c r="B707" s="15" t="s">
        <v>732</v>
      </c>
      <c r="C707" s="14" t="n">
        <v>1198.4</v>
      </c>
      <c r="D707" s="14" t="n">
        <v>672</v>
      </c>
      <c r="E707" s="14" t="n">
        <v>299.6</v>
      </c>
      <c r="F707" s="14" t="n">
        <v>702</v>
      </c>
      <c r="G707" s="14" t="n">
        <v>445.58</v>
      </c>
      <c r="H707" s="14" t="n">
        <v>667</v>
      </c>
      <c r="I707" s="14" t="n">
        <v>46</v>
      </c>
      <c r="J707" s="14" t="n">
        <v>748</v>
      </c>
      <c r="K707" s="14" t="n">
        <f aca="false">D707*0.25+F707*0.25+H707*0.25+J707*0.25</f>
        <v>697.25</v>
      </c>
      <c r="L707" s="14" t="n">
        <v>103.6</v>
      </c>
      <c r="M707" s="14" t="n">
        <v>729</v>
      </c>
      <c r="N707" s="14" t="n">
        <v>25.9</v>
      </c>
      <c r="O707" s="14" t="n">
        <v>758</v>
      </c>
      <c r="P707" s="14" t="n">
        <v>15.5</v>
      </c>
      <c r="Q707" s="14" t="n">
        <v>763</v>
      </c>
      <c r="R707" s="14" t="n">
        <v>7</v>
      </c>
      <c r="S707" s="14" t="n">
        <v>773</v>
      </c>
      <c r="T707" s="14" t="n">
        <f aca="false">M707*0.25+O707*0.25+Q707*0.25+S707*0.25</f>
        <v>755.75</v>
      </c>
      <c r="U707" s="14" t="n">
        <v>140</v>
      </c>
      <c r="V707" s="14" t="n">
        <v>706</v>
      </c>
      <c r="W707" s="14" t="n">
        <v>35</v>
      </c>
      <c r="X707" s="14" t="n">
        <v>731</v>
      </c>
      <c r="Y707" s="14" t="n">
        <v>41.6374</v>
      </c>
      <c r="Z707" s="14" t="n">
        <v>710</v>
      </c>
      <c r="AA707" s="14" t="n">
        <v>4</v>
      </c>
      <c r="AB707" s="16" t="n">
        <v>806</v>
      </c>
      <c r="AC707" s="14" t="n">
        <f aca="false">V707*0.25+X707*0.25+Z707*0.25+AB707*0.25</f>
        <v>738.25</v>
      </c>
    </row>
    <row r="708" s="17" customFormat="true" ht="12.75" hidden="false" customHeight="false" outlineLevel="0" collapsed="false">
      <c r="A708" s="14" t="n">
        <v>22606</v>
      </c>
      <c r="B708" s="15" t="s">
        <v>733</v>
      </c>
      <c r="C708" s="14" t="n">
        <v>823.61</v>
      </c>
      <c r="D708" s="14" t="n">
        <v>707</v>
      </c>
      <c r="E708" s="14" t="n">
        <v>3228.15</v>
      </c>
      <c r="F708" s="14" t="n">
        <v>474</v>
      </c>
      <c r="G708" s="14" t="n">
        <v>269.319477086385</v>
      </c>
      <c r="H708" s="14" t="n">
        <v>716</v>
      </c>
      <c r="I708" s="14" t="n">
        <v>801</v>
      </c>
      <c r="J708" s="14" t="n">
        <v>494</v>
      </c>
      <c r="K708" s="14" t="n">
        <f aca="false">D708*0.25+F708*0.25+H708*0.25+J708*0.25</f>
        <v>597.75</v>
      </c>
      <c r="L708" s="14" t="n">
        <v>154.62</v>
      </c>
      <c r="M708" s="14" t="n">
        <v>708</v>
      </c>
      <c r="N708" s="14" t="n">
        <v>683.2</v>
      </c>
      <c r="O708" s="14" t="n">
        <v>484</v>
      </c>
      <c r="P708" s="14" t="n">
        <v>55.34125153927</v>
      </c>
      <c r="Q708" s="14" t="n">
        <v>703</v>
      </c>
      <c r="R708" s="14" t="n">
        <v>201</v>
      </c>
      <c r="S708" s="14" t="n">
        <v>486</v>
      </c>
      <c r="T708" s="14" t="n">
        <f aca="false">M708*0.25+O708*0.25+Q708*0.25+S708*0.25</f>
        <v>595.25</v>
      </c>
      <c r="U708" s="14" t="n">
        <v>137.79</v>
      </c>
      <c r="V708" s="14" t="n">
        <v>707</v>
      </c>
      <c r="W708" s="14" t="n">
        <v>492.9</v>
      </c>
      <c r="X708" s="14" t="n">
        <v>515</v>
      </c>
      <c r="Y708" s="14" t="n">
        <v>42.97306600119</v>
      </c>
      <c r="Z708" s="14" t="n">
        <v>707</v>
      </c>
      <c r="AA708" s="14" t="n">
        <v>127</v>
      </c>
      <c r="AB708" s="16" t="n">
        <v>525</v>
      </c>
      <c r="AC708" s="14" t="n">
        <f aca="false">V708*0.25+X708*0.25+Z708*0.25+AB708*0.25</f>
        <v>613.5</v>
      </c>
    </row>
    <row r="709" s="17" customFormat="true" ht="12.75" hidden="false" customHeight="false" outlineLevel="0" collapsed="false">
      <c r="A709" s="14" t="n">
        <v>20516</v>
      </c>
      <c r="B709" s="15" t="s">
        <v>734</v>
      </c>
      <c r="C709" s="14" t="n">
        <v>672.7</v>
      </c>
      <c r="D709" s="14" t="n">
        <v>721</v>
      </c>
      <c r="E709" s="14" t="n">
        <v>72.66</v>
      </c>
      <c r="F709" s="14" t="n">
        <v>790</v>
      </c>
      <c r="G709" s="14" t="n">
        <v>323.655491220853</v>
      </c>
      <c r="H709" s="14" t="n">
        <v>697</v>
      </c>
      <c r="I709" s="14" t="n">
        <v>11</v>
      </c>
      <c r="J709" s="14" t="n">
        <v>820</v>
      </c>
      <c r="K709" s="14" t="n">
        <f aca="false">D709*0.25+F709*0.25+H709*0.25+J709*0.25</f>
        <v>757</v>
      </c>
      <c r="L709" s="14" t="n">
        <v>52.65</v>
      </c>
      <c r="M709" s="14" t="n">
        <v>759</v>
      </c>
      <c r="N709" s="14" t="n">
        <v>5.85</v>
      </c>
      <c r="O709" s="14" t="n">
        <v>808</v>
      </c>
      <c r="P709" s="14" t="n">
        <v>23.3262006</v>
      </c>
      <c r="Q709" s="14" t="n">
        <v>742</v>
      </c>
      <c r="R709" s="14" t="n">
        <v>2</v>
      </c>
      <c r="S709" s="14" t="n">
        <v>816</v>
      </c>
      <c r="T709" s="14" t="n">
        <f aca="false">M709*0.25+O709*0.25+Q709*0.25+S709*0.25</f>
        <v>781.25</v>
      </c>
      <c r="U709" s="14" t="n">
        <v>135</v>
      </c>
      <c r="V709" s="14" t="n">
        <v>708</v>
      </c>
      <c r="W709" s="14" t="n">
        <v>15</v>
      </c>
      <c r="X709" s="14" t="n">
        <v>771</v>
      </c>
      <c r="Y709" s="14" t="n">
        <v>50.0799999996</v>
      </c>
      <c r="Z709" s="14" t="n">
        <v>696</v>
      </c>
      <c r="AA709" s="14" t="n">
        <v>3</v>
      </c>
      <c r="AB709" s="16" t="n">
        <v>816</v>
      </c>
      <c r="AC709" s="14" t="n">
        <f aca="false">V709*0.25+X709*0.25+Z709*0.25+AB709*0.25</f>
        <v>747.75</v>
      </c>
    </row>
    <row r="710" s="17" customFormat="true" ht="12.75" hidden="false" customHeight="false" outlineLevel="0" collapsed="false">
      <c r="A710" s="14" t="n">
        <v>11912</v>
      </c>
      <c r="B710" s="15" t="s">
        <v>735</v>
      </c>
      <c r="C710" s="14" t="n">
        <v>503.5</v>
      </c>
      <c r="D710" s="14" t="n">
        <v>739</v>
      </c>
      <c r="E710" s="14" t="n">
        <v>76</v>
      </c>
      <c r="F710" s="14" t="n">
        <v>788</v>
      </c>
      <c r="G710" s="14" t="n">
        <v>65.877</v>
      </c>
      <c r="H710" s="14" t="n">
        <v>784</v>
      </c>
      <c r="I710" s="14" t="n">
        <v>40</v>
      </c>
      <c r="J710" s="14" t="n">
        <v>761</v>
      </c>
      <c r="K710" s="14" t="n">
        <f aca="false">D710*0.25+F710*0.25+H710*0.25+J710*0.25</f>
        <v>768</v>
      </c>
      <c r="L710" s="14" t="n">
        <v>67</v>
      </c>
      <c r="M710" s="14" t="n">
        <v>746</v>
      </c>
      <c r="N710" s="14" t="n">
        <v>10</v>
      </c>
      <c r="O710" s="14" t="n">
        <v>796</v>
      </c>
      <c r="P710" s="14" t="n">
        <v>11.537</v>
      </c>
      <c r="Q710" s="14" t="n">
        <v>769</v>
      </c>
      <c r="R710" s="14" t="n">
        <v>7</v>
      </c>
      <c r="S710" s="14" t="n">
        <v>774</v>
      </c>
      <c r="T710" s="14" t="n">
        <f aca="false">M710*0.25+O710*0.25+Q710*0.25+S710*0.25</f>
        <v>771.25</v>
      </c>
      <c r="U710" s="14" t="n">
        <v>133</v>
      </c>
      <c r="V710" s="14" t="n">
        <v>709</v>
      </c>
      <c r="W710" s="14" t="n">
        <v>19</v>
      </c>
      <c r="X710" s="14" t="n">
        <v>764</v>
      </c>
      <c r="Y710" s="14" t="n">
        <v>28</v>
      </c>
      <c r="Z710" s="14" t="n">
        <v>731</v>
      </c>
      <c r="AA710" s="14" t="n">
        <v>9</v>
      </c>
      <c r="AB710" s="16" t="n">
        <v>755</v>
      </c>
      <c r="AC710" s="14" t="n">
        <f aca="false">V710*0.25+X710*0.25+Z710*0.25+AB710*0.25</f>
        <v>739.75</v>
      </c>
    </row>
    <row r="711" s="17" customFormat="true" ht="12.75" hidden="false" customHeight="false" outlineLevel="0" collapsed="false">
      <c r="A711" s="14" t="n">
        <v>50201</v>
      </c>
      <c r="B711" s="15" t="s">
        <v>736</v>
      </c>
      <c r="C711" s="14" t="n">
        <v>0</v>
      </c>
      <c r="D711" s="14" t="n">
        <v>908</v>
      </c>
      <c r="E711" s="14" t="n">
        <v>0</v>
      </c>
      <c r="F711" s="14" t="n">
        <v>908</v>
      </c>
      <c r="G711" s="14" t="n">
        <v>0</v>
      </c>
      <c r="H711" s="14" t="n">
        <v>902</v>
      </c>
      <c r="I711" s="14" t="n">
        <v>1</v>
      </c>
      <c r="J711" s="14" t="n">
        <v>907</v>
      </c>
      <c r="K711" s="14" t="n">
        <f aca="false">D711*0.25+F711*0.25+H711*0.25+J711*0.25</f>
        <v>906.25</v>
      </c>
      <c r="L711" s="14" t="n">
        <v>0</v>
      </c>
      <c r="M711" s="14" t="n">
        <v>908</v>
      </c>
      <c r="N711" s="14" t="n">
        <v>0</v>
      </c>
      <c r="O711" s="14" t="n">
        <v>908</v>
      </c>
      <c r="P711" s="14" t="n">
        <v>0</v>
      </c>
      <c r="Q711" s="14" t="n">
        <v>899</v>
      </c>
      <c r="R711" s="14" t="n">
        <v>1</v>
      </c>
      <c r="S711" s="14" t="n">
        <v>908</v>
      </c>
      <c r="T711" s="14" t="n">
        <f aca="false">M711*0.25+O711*0.25+Q711*0.25+S711*0.25</f>
        <v>905.75</v>
      </c>
      <c r="U711" s="14" t="n">
        <v>132</v>
      </c>
      <c r="V711" s="14" t="n">
        <v>710</v>
      </c>
      <c r="W711" s="14" t="n">
        <v>22</v>
      </c>
      <c r="X711" s="14" t="n">
        <v>757</v>
      </c>
      <c r="Y711" s="14" t="n">
        <v>-46.31</v>
      </c>
      <c r="Z711" s="14" t="n">
        <v>906</v>
      </c>
      <c r="AA711" s="14" t="n">
        <v>12</v>
      </c>
      <c r="AB711" s="16" t="n">
        <v>738</v>
      </c>
      <c r="AC711" s="14" t="n">
        <f aca="false">V711*0.25+X711*0.25+Z711*0.25+AB711*0.25</f>
        <v>777.75</v>
      </c>
    </row>
    <row r="712" s="17" customFormat="true" ht="12.75" hidden="false" customHeight="false" outlineLevel="0" collapsed="false">
      <c r="A712" s="14" t="n">
        <v>22306</v>
      </c>
      <c r="B712" s="15" t="s">
        <v>737</v>
      </c>
      <c r="C712" s="14" t="n">
        <v>765.17</v>
      </c>
      <c r="D712" s="14" t="n">
        <v>711</v>
      </c>
      <c r="E712" s="14" t="n">
        <v>4256.25</v>
      </c>
      <c r="F712" s="14" t="n">
        <v>442</v>
      </c>
      <c r="G712" s="14" t="n">
        <v>132.476569180065</v>
      </c>
      <c r="H712" s="14" t="n">
        <v>758</v>
      </c>
      <c r="I712" s="14" t="n">
        <v>748</v>
      </c>
      <c r="J712" s="14" t="n">
        <v>501</v>
      </c>
      <c r="K712" s="14" t="n">
        <f aca="false">D712*0.25+F712*0.25+H712*0.25+J712*0.25</f>
        <v>603</v>
      </c>
      <c r="L712" s="14" t="n">
        <v>256.73</v>
      </c>
      <c r="M712" s="14" t="n">
        <v>664</v>
      </c>
      <c r="N712" s="14" t="n">
        <v>1412.9</v>
      </c>
      <c r="O712" s="14" t="n">
        <v>393</v>
      </c>
      <c r="P712" s="14" t="n">
        <v>41.94726399219</v>
      </c>
      <c r="Q712" s="14" t="n">
        <v>718</v>
      </c>
      <c r="R712" s="14" t="n">
        <v>253</v>
      </c>
      <c r="S712" s="14" t="n">
        <v>462</v>
      </c>
      <c r="T712" s="14" t="n">
        <f aca="false">M712*0.25+O712*0.25+Q712*0.25+S712*0.25</f>
        <v>559.25</v>
      </c>
      <c r="U712" s="14" t="n">
        <v>129.65</v>
      </c>
      <c r="V712" s="14" t="n">
        <v>711</v>
      </c>
      <c r="W712" s="14" t="n">
        <v>719.4</v>
      </c>
      <c r="X712" s="14" t="n">
        <v>468</v>
      </c>
      <c r="Y712" s="14" t="n">
        <v>29.09454319912</v>
      </c>
      <c r="Z712" s="14" t="n">
        <v>726</v>
      </c>
      <c r="AA712" s="14" t="n">
        <v>126</v>
      </c>
      <c r="AB712" s="16" t="n">
        <v>527</v>
      </c>
      <c r="AC712" s="14" t="n">
        <f aca="false">V712*0.25+X712*0.25+Z712*0.25+AB712*0.25</f>
        <v>608</v>
      </c>
    </row>
    <row r="713" s="17" customFormat="true" ht="12.75" hidden="false" customHeight="false" outlineLevel="0" collapsed="false">
      <c r="A713" s="14" t="n">
        <v>22227</v>
      </c>
      <c r="B713" s="15" t="s">
        <v>738</v>
      </c>
      <c r="C713" s="14" t="n">
        <v>733.91</v>
      </c>
      <c r="D713" s="14" t="n">
        <v>713</v>
      </c>
      <c r="E713" s="14" t="n">
        <v>458.695</v>
      </c>
      <c r="F713" s="14" t="n">
        <v>672</v>
      </c>
      <c r="G713" s="14" t="n">
        <v>308.737489184617</v>
      </c>
      <c r="H713" s="14" t="n">
        <v>702</v>
      </c>
      <c r="I713" s="14" t="n">
        <v>122</v>
      </c>
      <c r="J713" s="14" t="n">
        <v>678</v>
      </c>
      <c r="K713" s="14" t="n">
        <f aca="false">D713*0.25+F713*0.25+H713*0.25+J713*0.25</f>
        <v>691.25</v>
      </c>
      <c r="L713" s="14" t="n">
        <v>127.3</v>
      </c>
      <c r="M713" s="14" t="n">
        <v>719</v>
      </c>
      <c r="N713" s="14" t="n">
        <v>79.565</v>
      </c>
      <c r="O713" s="14" t="n">
        <v>691</v>
      </c>
      <c r="P713" s="14" t="n">
        <v>39.254212184836</v>
      </c>
      <c r="Q713" s="14" t="n">
        <v>721</v>
      </c>
      <c r="R713" s="14" t="n">
        <v>21</v>
      </c>
      <c r="S713" s="14" t="n">
        <v>696</v>
      </c>
      <c r="T713" s="14" t="n">
        <f aca="false">M713*0.25+O713*0.25+Q713*0.25+S713*0.25</f>
        <v>706.75</v>
      </c>
      <c r="U713" s="14" t="n">
        <v>128.8</v>
      </c>
      <c r="V713" s="14" t="n">
        <v>712</v>
      </c>
      <c r="W713" s="14" t="n">
        <v>80.5</v>
      </c>
      <c r="X713" s="14" t="n">
        <v>675</v>
      </c>
      <c r="Y713" s="14" t="n">
        <v>41.6804</v>
      </c>
      <c r="Z713" s="14" t="n">
        <v>709</v>
      </c>
      <c r="AA713" s="14" t="n">
        <v>11</v>
      </c>
      <c r="AB713" s="16" t="n">
        <v>742</v>
      </c>
      <c r="AC713" s="14" t="n">
        <f aca="false">V713*0.25+X713*0.25+Z713*0.25+AB713*0.25</f>
        <v>709.5</v>
      </c>
    </row>
    <row r="714" s="17" customFormat="true" ht="12.75" hidden="false" customHeight="false" outlineLevel="0" collapsed="false">
      <c r="A714" s="14" t="n">
        <v>20525</v>
      </c>
      <c r="B714" s="15" t="s">
        <v>739</v>
      </c>
      <c r="C714" s="14" t="n">
        <v>891.62</v>
      </c>
      <c r="D714" s="14" t="n">
        <v>702</v>
      </c>
      <c r="E714" s="14" t="n">
        <v>2722.9</v>
      </c>
      <c r="F714" s="14" t="n">
        <v>498</v>
      </c>
      <c r="G714" s="14" t="n">
        <v>456.729163566668</v>
      </c>
      <c r="H714" s="14" t="n">
        <v>664</v>
      </c>
      <c r="I714" s="14" t="n">
        <v>310</v>
      </c>
      <c r="J714" s="14" t="n">
        <v>598</v>
      </c>
      <c r="K714" s="14" t="n">
        <f aca="false">D714*0.25+F714*0.25+H714*0.25+J714*0.25</f>
        <v>615.5</v>
      </c>
      <c r="L714" s="14" t="n">
        <v>231.44</v>
      </c>
      <c r="M714" s="14" t="n">
        <v>678</v>
      </c>
      <c r="N714" s="14" t="n">
        <v>639.3</v>
      </c>
      <c r="O714" s="14" t="n">
        <v>493</v>
      </c>
      <c r="P714" s="14" t="n">
        <v>132.88859999706</v>
      </c>
      <c r="Q714" s="14" t="n">
        <v>630</v>
      </c>
      <c r="R714" s="14" t="n">
        <v>78</v>
      </c>
      <c r="S714" s="14" t="n">
        <v>597</v>
      </c>
      <c r="T714" s="14" t="n">
        <f aca="false">M714*0.25+O714*0.25+Q714*0.25+S714*0.25</f>
        <v>599.5</v>
      </c>
      <c r="U714" s="14" t="n">
        <v>127.26</v>
      </c>
      <c r="V714" s="14" t="n">
        <v>713</v>
      </c>
      <c r="W714" s="14" t="n">
        <v>352.9</v>
      </c>
      <c r="X714" s="14" t="n">
        <v>556</v>
      </c>
      <c r="Y714" s="14" t="n">
        <v>66.17881459749</v>
      </c>
      <c r="Z714" s="14" t="n">
        <v>676</v>
      </c>
      <c r="AA714" s="14" t="n">
        <v>46</v>
      </c>
      <c r="AB714" s="16" t="n">
        <v>635</v>
      </c>
      <c r="AC714" s="14" t="n">
        <f aca="false">V714*0.25+X714*0.25+Z714*0.25+AB714*0.25</f>
        <v>645</v>
      </c>
    </row>
    <row r="715" s="17" customFormat="true" ht="12.75" hidden="false" customHeight="false" outlineLevel="0" collapsed="false">
      <c r="A715" s="14" t="n">
        <v>23303</v>
      </c>
      <c r="B715" s="15" t="s">
        <v>740</v>
      </c>
      <c r="C715" s="14" t="n">
        <v>869.75</v>
      </c>
      <c r="D715" s="14" t="n">
        <v>703</v>
      </c>
      <c r="E715" s="14" t="n">
        <v>497</v>
      </c>
      <c r="F715" s="14" t="n">
        <v>663</v>
      </c>
      <c r="G715" s="14" t="n">
        <v>277.1135999997</v>
      </c>
      <c r="H715" s="14" t="n">
        <v>713</v>
      </c>
      <c r="I715" s="14" t="n">
        <v>67</v>
      </c>
      <c r="J715" s="14" t="n">
        <v>721</v>
      </c>
      <c r="K715" s="14" t="n">
        <f aca="false">D715*0.25+F715*0.25+H715*0.25+J715*0.25</f>
        <v>700</v>
      </c>
      <c r="L715" s="14" t="n">
        <v>145.25</v>
      </c>
      <c r="M715" s="14" t="n">
        <v>714</v>
      </c>
      <c r="N715" s="14" t="n">
        <v>83</v>
      </c>
      <c r="O715" s="14" t="n">
        <v>687</v>
      </c>
      <c r="P715" s="14" t="n">
        <v>45.6175999993</v>
      </c>
      <c r="Q715" s="14" t="n">
        <v>712</v>
      </c>
      <c r="R715" s="14" t="n">
        <v>9</v>
      </c>
      <c r="S715" s="14" t="n">
        <v>757</v>
      </c>
      <c r="T715" s="14" t="n">
        <f aca="false">M715*0.25+O715*0.25+Q715*0.25+S715*0.25</f>
        <v>717.5</v>
      </c>
      <c r="U715" s="14" t="n">
        <v>120.75</v>
      </c>
      <c r="V715" s="14" t="n">
        <v>714</v>
      </c>
      <c r="W715" s="14" t="n">
        <v>69</v>
      </c>
      <c r="X715" s="14" t="n">
        <v>684</v>
      </c>
      <c r="Y715" s="14" t="n">
        <v>38.5521000001</v>
      </c>
      <c r="Z715" s="14" t="n">
        <v>715</v>
      </c>
      <c r="AA715" s="14" t="n">
        <v>10</v>
      </c>
      <c r="AB715" s="16" t="n">
        <v>749</v>
      </c>
      <c r="AC715" s="14" t="n">
        <f aca="false">V715*0.25+X715*0.25+Z715*0.25+AB715*0.25</f>
        <v>715.5</v>
      </c>
    </row>
    <row r="716" s="17" customFormat="true" ht="12.75" hidden="false" customHeight="false" outlineLevel="0" collapsed="false">
      <c r="A716" s="14" t="n">
        <v>23080</v>
      </c>
      <c r="B716" s="15" t="s">
        <v>741</v>
      </c>
      <c r="C716" s="14" t="n">
        <v>605.44</v>
      </c>
      <c r="D716" s="14" t="n">
        <v>729</v>
      </c>
      <c r="E716" s="14" t="n">
        <v>2712</v>
      </c>
      <c r="F716" s="14" t="n">
        <v>499</v>
      </c>
      <c r="G716" s="14" t="n">
        <v>193.8070448902</v>
      </c>
      <c r="H716" s="14" t="n">
        <v>738</v>
      </c>
      <c r="I716" s="14" t="n">
        <v>359</v>
      </c>
      <c r="J716" s="14" t="n">
        <v>582</v>
      </c>
      <c r="K716" s="14" t="n">
        <f aca="false">D716*0.25+F716*0.25+H716*0.25+J716*0.25</f>
        <v>637</v>
      </c>
      <c r="L716" s="14" t="n">
        <v>130.2</v>
      </c>
      <c r="M716" s="14" t="n">
        <v>717</v>
      </c>
      <c r="N716" s="14" t="n">
        <v>597.1</v>
      </c>
      <c r="O716" s="14" t="n">
        <v>504</v>
      </c>
      <c r="P716" s="14" t="n">
        <v>46.67305699872</v>
      </c>
      <c r="Q716" s="14" t="n">
        <v>710</v>
      </c>
      <c r="R716" s="14" t="n">
        <v>89</v>
      </c>
      <c r="S716" s="14" t="n">
        <v>578</v>
      </c>
      <c r="T716" s="14" t="n">
        <f aca="false">M716*0.25+O716*0.25+Q716*0.25+S716*0.25</f>
        <v>627.25</v>
      </c>
      <c r="U716" s="14" t="n">
        <v>119.92</v>
      </c>
      <c r="V716" s="14" t="n">
        <v>715</v>
      </c>
      <c r="W716" s="14" t="n">
        <v>606.5</v>
      </c>
      <c r="X716" s="14" t="n">
        <v>492</v>
      </c>
      <c r="Y716" s="14" t="n">
        <v>44.94389099748</v>
      </c>
      <c r="Z716" s="14" t="n">
        <v>701</v>
      </c>
      <c r="AA716" s="14" t="n">
        <v>99</v>
      </c>
      <c r="AB716" s="16" t="n">
        <v>563</v>
      </c>
      <c r="AC716" s="14" t="n">
        <f aca="false">V716*0.25+X716*0.25+Z716*0.25+AB716*0.25</f>
        <v>617.75</v>
      </c>
    </row>
    <row r="717" s="17" customFormat="true" ht="12.75" hidden="false" customHeight="false" outlineLevel="0" collapsed="false">
      <c r="A717" s="14" t="n">
        <v>21104</v>
      </c>
      <c r="B717" s="15" t="s">
        <v>742</v>
      </c>
      <c r="C717" s="14" t="n">
        <v>927.25</v>
      </c>
      <c r="D717" s="14" t="n">
        <v>699</v>
      </c>
      <c r="E717" s="14" t="n">
        <v>1222.7</v>
      </c>
      <c r="F717" s="14" t="n">
        <v>592</v>
      </c>
      <c r="G717" s="14" t="n">
        <v>483.89612863708</v>
      </c>
      <c r="H717" s="14" t="n">
        <v>661</v>
      </c>
      <c r="I717" s="14" t="n">
        <v>269</v>
      </c>
      <c r="J717" s="14" t="n">
        <v>613</v>
      </c>
      <c r="K717" s="14" t="n">
        <f aca="false">D717*0.25+F717*0.25+H717*0.25+J717*0.25</f>
        <v>641.25</v>
      </c>
      <c r="L717" s="14" t="n">
        <v>208.99</v>
      </c>
      <c r="M717" s="14" t="n">
        <v>687</v>
      </c>
      <c r="N717" s="14" t="n">
        <v>277.6</v>
      </c>
      <c r="O717" s="14" t="n">
        <v>597</v>
      </c>
      <c r="P717" s="14" t="n">
        <v>112.34496959932</v>
      </c>
      <c r="Q717" s="14" t="n">
        <v>653</v>
      </c>
      <c r="R717" s="14" t="n">
        <v>59</v>
      </c>
      <c r="S717" s="14" t="n">
        <v>616</v>
      </c>
      <c r="T717" s="14" t="n">
        <f aca="false">M717*0.25+O717*0.25+Q717*0.25+S717*0.25</f>
        <v>638.25</v>
      </c>
      <c r="U717" s="14" t="n">
        <v>118.52</v>
      </c>
      <c r="V717" s="14" t="n">
        <v>716</v>
      </c>
      <c r="W717" s="14" t="n">
        <v>158.6</v>
      </c>
      <c r="X717" s="14" t="n">
        <v>634</v>
      </c>
      <c r="Y717" s="14" t="n">
        <v>50.1891488001</v>
      </c>
      <c r="Z717" s="14" t="n">
        <v>695</v>
      </c>
      <c r="AA717" s="14" t="n">
        <v>41</v>
      </c>
      <c r="AB717" s="16" t="n">
        <v>648</v>
      </c>
      <c r="AC717" s="14" t="n">
        <f aca="false">V717*0.25+X717*0.25+Z717*0.25+AB717*0.25</f>
        <v>673.25</v>
      </c>
    </row>
    <row r="718" s="17" customFormat="true" ht="12.75" hidden="false" customHeight="false" outlineLevel="0" collapsed="false">
      <c r="A718" s="14" t="n">
        <v>80502</v>
      </c>
      <c r="B718" s="15" t="s">
        <v>743</v>
      </c>
      <c r="C718" s="14" t="n">
        <v>28314.35</v>
      </c>
      <c r="D718" s="14" t="n">
        <v>328</v>
      </c>
      <c r="E718" s="14" t="n">
        <v>1011.71934</v>
      </c>
      <c r="F718" s="14" t="n">
        <v>609</v>
      </c>
      <c r="G718" s="14" t="n">
        <v>5713.70750400005</v>
      </c>
      <c r="H718" s="14" t="n">
        <v>385</v>
      </c>
      <c r="I718" s="14" t="n">
        <v>610</v>
      </c>
      <c r="J718" s="14" t="n">
        <v>526</v>
      </c>
      <c r="K718" s="14" t="n">
        <f aca="false">D718*0.25+F718*0.25+H718*0.25+J718*0.25</f>
        <v>462</v>
      </c>
      <c r="L718" s="14" t="n">
        <v>28</v>
      </c>
      <c r="M718" s="14" t="n">
        <v>781</v>
      </c>
      <c r="N718" s="14" t="n">
        <v>1</v>
      </c>
      <c r="O718" s="14" t="n">
        <v>831</v>
      </c>
      <c r="P718" s="14" t="n">
        <v>11.1</v>
      </c>
      <c r="Q718" s="14" t="n">
        <v>772</v>
      </c>
      <c r="R718" s="14" t="n">
        <v>3</v>
      </c>
      <c r="S718" s="14" t="n">
        <v>808</v>
      </c>
      <c r="T718" s="14" t="n">
        <f aca="false">M718*0.25+O718*0.25+Q718*0.25+S718*0.25</f>
        <v>798</v>
      </c>
      <c r="U718" s="14" t="n">
        <v>117.7</v>
      </c>
      <c r="V718" s="14" t="n">
        <v>717</v>
      </c>
      <c r="W718" s="14" t="n">
        <v>4.20366</v>
      </c>
      <c r="X718" s="14" t="n">
        <v>825</v>
      </c>
      <c r="Y718" s="14" t="n">
        <v>33.6172959999955</v>
      </c>
      <c r="Z718" s="14" t="n">
        <v>721</v>
      </c>
      <c r="AA718" s="14" t="n">
        <v>9</v>
      </c>
      <c r="AB718" s="16" t="n">
        <v>754</v>
      </c>
      <c r="AC718" s="14" t="n">
        <f aca="false">V718*0.25+X718*0.25+Z718*0.25+AB718*0.25</f>
        <v>754.25</v>
      </c>
    </row>
    <row r="719" s="17" customFormat="true" ht="12.75" hidden="false" customHeight="false" outlineLevel="0" collapsed="false">
      <c r="A719" s="14" t="n">
        <v>21206</v>
      </c>
      <c r="B719" s="15" t="s">
        <v>744</v>
      </c>
      <c r="C719" s="14" t="n">
        <v>1087.58</v>
      </c>
      <c r="D719" s="14" t="n">
        <v>686</v>
      </c>
      <c r="E719" s="14" t="n">
        <v>611</v>
      </c>
      <c r="F719" s="14" t="n">
        <v>649</v>
      </c>
      <c r="G719" s="14" t="n">
        <v>437.534288001</v>
      </c>
      <c r="H719" s="14" t="n">
        <v>670</v>
      </c>
      <c r="I719" s="14" t="n">
        <v>115</v>
      </c>
      <c r="J719" s="14" t="n">
        <v>691</v>
      </c>
      <c r="K719" s="14" t="n">
        <f aca="false">D719*0.25+F719*0.25+H719*0.25+J719*0.25</f>
        <v>674</v>
      </c>
      <c r="L719" s="14" t="n">
        <v>276.97</v>
      </c>
      <c r="M719" s="14" t="n">
        <v>655</v>
      </c>
      <c r="N719" s="14" t="n">
        <v>155.6</v>
      </c>
      <c r="O719" s="14" t="n">
        <v>645</v>
      </c>
      <c r="P719" s="14" t="n">
        <v>104.83202000095</v>
      </c>
      <c r="Q719" s="14" t="n">
        <v>660</v>
      </c>
      <c r="R719" s="14" t="n">
        <v>33</v>
      </c>
      <c r="S719" s="14" t="n">
        <v>672</v>
      </c>
      <c r="T719" s="14" t="n">
        <f aca="false">M719*0.25+O719*0.25+Q719*0.25+S719*0.25</f>
        <v>658</v>
      </c>
      <c r="U719" s="14" t="n">
        <v>114.24</v>
      </c>
      <c r="V719" s="14" t="n">
        <v>718</v>
      </c>
      <c r="W719" s="14" t="n">
        <v>64.2</v>
      </c>
      <c r="X719" s="14" t="n">
        <v>692</v>
      </c>
      <c r="Y719" s="14" t="n">
        <v>47.07663040022</v>
      </c>
      <c r="Z719" s="14" t="n">
        <v>699</v>
      </c>
      <c r="AA719" s="14" t="n">
        <v>20</v>
      </c>
      <c r="AB719" s="16" t="n">
        <v>696</v>
      </c>
      <c r="AC719" s="14" t="n">
        <f aca="false">V719*0.25+X719*0.25+Z719*0.25+AB719*0.25</f>
        <v>701.25</v>
      </c>
    </row>
    <row r="720" s="17" customFormat="true" ht="12.75" hidden="false" customHeight="false" outlineLevel="0" collapsed="false">
      <c r="A720" s="14" t="n">
        <v>23032</v>
      </c>
      <c r="B720" s="15" t="s">
        <v>745</v>
      </c>
      <c r="C720" s="14" t="n">
        <v>652.48</v>
      </c>
      <c r="D720" s="14" t="n">
        <v>724</v>
      </c>
      <c r="E720" s="14" t="n">
        <v>2350.85</v>
      </c>
      <c r="F720" s="14" t="n">
        <v>514</v>
      </c>
      <c r="G720" s="14" t="n">
        <v>272.256559890745</v>
      </c>
      <c r="H720" s="14" t="n">
        <v>714</v>
      </c>
      <c r="I720" s="14" t="n">
        <v>452</v>
      </c>
      <c r="J720" s="14" t="n">
        <v>560</v>
      </c>
      <c r="K720" s="14" t="n">
        <f aca="false">D720*0.25+F720*0.25+H720*0.25+J720*0.25</f>
        <v>628</v>
      </c>
      <c r="L720" s="14" t="n">
        <v>174.44</v>
      </c>
      <c r="M720" s="14" t="n">
        <v>699</v>
      </c>
      <c r="N720" s="14" t="n">
        <v>595.9</v>
      </c>
      <c r="O720" s="14" t="n">
        <v>505</v>
      </c>
      <c r="P720" s="14" t="n">
        <v>74.407807387325</v>
      </c>
      <c r="Q720" s="14" t="n">
        <v>680</v>
      </c>
      <c r="R720" s="14" t="n">
        <v>99</v>
      </c>
      <c r="S720" s="14" t="n">
        <v>566</v>
      </c>
      <c r="T720" s="14" t="n">
        <f aca="false">M720*0.25+O720*0.25+Q720*0.25+S720*0.25</f>
        <v>612.5</v>
      </c>
      <c r="U720" s="14" t="n">
        <v>113.51</v>
      </c>
      <c r="V720" s="14" t="n">
        <v>719</v>
      </c>
      <c r="W720" s="14" t="n">
        <v>455.5</v>
      </c>
      <c r="X720" s="14" t="n">
        <v>525</v>
      </c>
      <c r="Y720" s="14" t="n">
        <v>51.03887252243</v>
      </c>
      <c r="Z720" s="14" t="n">
        <v>690</v>
      </c>
      <c r="AA720" s="14" t="n">
        <v>98</v>
      </c>
      <c r="AB720" s="16" t="n">
        <v>564</v>
      </c>
      <c r="AC720" s="14" t="n">
        <f aca="false">V720*0.25+X720*0.25+Z720*0.25+AB720*0.25</f>
        <v>624.5</v>
      </c>
    </row>
    <row r="721" s="17" customFormat="true" ht="12.75" hidden="false" customHeight="false" outlineLevel="0" collapsed="false">
      <c r="A721" s="14" t="n">
        <v>24830</v>
      </c>
      <c r="B721" s="15" t="s">
        <v>746</v>
      </c>
      <c r="C721" s="14" t="n">
        <v>1222.86</v>
      </c>
      <c r="D721" s="14" t="n">
        <v>669</v>
      </c>
      <c r="E721" s="14" t="n">
        <v>1807.1</v>
      </c>
      <c r="F721" s="14" t="n">
        <v>548</v>
      </c>
      <c r="G721" s="14" t="n">
        <v>526.52068709836</v>
      </c>
      <c r="H721" s="14" t="n">
        <v>654</v>
      </c>
      <c r="I721" s="14" t="n">
        <v>298</v>
      </c>
      <c r="J721" s="14" t="n">
        <v>604</v>
      </c>
      <c r="K721" s="14" t="n">
        <f aca="false">D721*0.25+F721*0.25+H721*0.25+J721*0.25</f>
        <v>618.75</v>
      </c>
      <c r="L721" s="14" t="n">
        <v>282.56</v>
      </c>
      <c r="M721" s="14" t="n">
        <v>653</v>
      </c>
      <c r="N721" s="14" t="n">
        <v>416</v>
      </c>
      <c r="O721" s="14" t="n">
        <v>551</v>
      </c>
      <c r="P721" s="14" t="n">
        <v>136.3125059993</v>
      </c>
      <c r="Q721" s="14" t="n">
        <v>625</v>
      </c>
      <c r="R721" s="14" t="n">
        <v>61</v>
      </c>
      <c r="S721" s="14" t="n">
        <v>615</v>
      </c>
      <c r="T721" s="14" t="n">
        <f aca="false">M721*0.25+O721*0.25+Q721*0.25+S721*0.25</f>
        <v>611</v>
      </c>
      <c r="U721" s="14" t="n">
        <v>113.5</v>
      </c>
      <c r="V721" s="14" t="n">
        <v>720</v>
      </c>
      <c r="W721" s="14" t="n">
        <v>164.2</v>
      </c>
      <c r="X721" s="14" t="n">
        <v>630</v>
      </c>
      <c r="Y721" s="14" t="n">
        <v>51.1356069996</v>
      </c>
      <c r="Z721" s="14" t="n">
        <v>689</v>
      </c>
      <c r="AA721" s="14" t="n">
        <v>35</v>
      </c>
      <c r="AB721" s="16" t="n">
        <v>655</v>
      </c>
      <c r="AC721" s="14" t="n">
        <f aca="false">V721*0.25+X721*0.25+Z721*0.25+AB721*0.25</f>
        <v>673.5</v>
      </c>
    </row>
    <row r="722" s="17" customFormat="true" ht="12.75" hidden="false" customHeight="false" outlineLevel="0" collapsed="false">
      <c r="A722" s="14" t="n">
        <v>21426</v>
      </c>
      <c r="B722" s="15" t="s">
        <v>747</v>
      </c>
      <c r="C722" s="14" t="n">
        <v>602.45</v>
      </c>
      <c r="D722" s="14" t="n">
        <v>730</v>
      </c>
      <c r="E722" s="14" t="n">
        <v>1107.2</v>
      </c>
      <c r="F722" s="14" t="n">
        <v>598</v>
      </c>
      <c r="G722" s="14" t="n">
        <v>229.619765893905</v>
      </c>
      <c r="H722" s="14" t="n">
        <v>728</v>
      </c>
      <c r="I722" s="14" t="n">
        <v>214</v>
      </c>
      <c r="J722" s="14" t="n">
        <v>636</v>
      </c>
      <c r="K722" s="14" t="n">
        <f aca="false">D722*0.25+F722*0.25+H722*0.25+J722*0.25</f>
        <v>673</v>
      </c>
      <c r="L722" s="14" t="n">
        <v>186.06</v>
      </c>
      <c r="M722" s="14" t="n">
        <v>697</v>
      </c>
      <c r="N722" s="14" t="n">
        <v>345.6</v>
      </c>
      <c r="O722" s="14" t="n">
        <v>581</v>
      </c>
      <c r="P722" s="14" t="n">
        <v>59.36247649848</v>
      </c>
      <c r="Q722" s="14" t="n">
        <v>696</v>
      </c>
      <c r="R722" s="14" t="n">
        <v>66</v>
      </c>
      <c r="S722" s="14" t="n">
        <v>605</v>
      </c>
      <c r="T722" s="14" t="n">
        <f aca="false">M722*0.25+O722*0.25+Q722*0.25+S722*0.25</f>
        <v>644.75</v>
      </c>
      <c r="U722" s="14" t="n">
        <v>109.88</v>
      </c>
      <c r="V722" s="14" t="n">
        <v>721</v>
      </c>
      <c r="W722" s="14" t="n">
        <v>206.6</v>
      </c>
      <c r="X722" s="14" t="n">
        <v>611</v>
      </c>
      <c r="Y722" s="14" t="n">
        <v>35.59982099811</v>
      </c>
      <c r="Z722" s="14" t="n">
        <v>718</v>
      </c>
      <c r="AA722" s="14" t="n">
        <v>35</v>
      </c>
      <c r="AB722" s="16" t="n">
        <v>656</v>
      </c>
      <c r="AC722" s="14" t="n">
        <f aca="false">V722*0.25+X722*0.25+Z722*0.25+AB722*0.25</f>
        <v>676.5</v>
      </c>
    </row>
    <row r="723" s="17" customFormat="true" ht="12.75" hidden="false" customHeight="false" outlineLevel="0" collapsed="false">
      <c r="A723" s="14" t="n">
        <v>24016</v>
      </c>
      <c r="B723" s="15" t="s">
        <v>748</v>
      </c>
      <c r="C723" s="14" t="n">
        <v>29.64</v>
      </c>
      <c r="D723" s="14" t="n">
        <v>842</v>
      </c>
      <c r="E723" s="14" t="n">
        <v>0.478</v>
      </c>
      <c r="F723" s="14" t="n">
        <v>886</v>
      </c>
      <c r="G723" s="14" t="n">
        <v>14.8220000000031</v>
      </c>
      <c r="H723" s="14" t="n">
        <v>831</v>
      </c>
      <c r="I723" s="14" t="n">
        <v>8</v>
      </c>
      <c r="J723" s="14" t="n">
        <v>827</v>
      </c>
      <c r="K723" s="14" t="n">
        <f aca="false">D723*0.25+F723*0.25+H723*0.25+J723*0.25</f>
        <v>846.5</v>
      </c>
      <c r="L723" s="14" t="n">
        <v>0</v>
      </c>
      <c r="M723" s="14" t="n">
        <v>869</v>
      </c>
      <c r="N723" s="14" t="n">
        <v>0</v>
      </c>
      <c r="O723" s="14" t="n">
        <v>869</v>
      </c>
      <c r="P723" s="14" t="n">
        <v>0</v>
      </c>
      <c r="Q723" s="14" t="n">
        <v>860</v>
      </c>
      <c r="R723" s="14" t="n">
        <v>1</v>
      </c>
      <c r="S723" s="14" t="n">
        <v>869</v>
      </c>
      <c r="T723" s="14" t="n">
        <f aca="false">M723*0.25+O723*0.25+Q723*0.25+S723*0.25</f>
        <v>866.75</v>
      </c>
      <c r="U723" s="14" t="n">
        <v>104.61</v>
      </c>
      <c r="V723" s="14" t="n">
        <v>722</v>
      </c>
      <c r="W723" s="14" t="n">
        <v>1.6871</v>
      </c>
      <c r="X723" s="14" t="n">
        <v>839</v>
      </c>
      <c r="Y723" s="14" t="n">
        <v>50.4698999999884</v>
      </c>
      <c r="Z723" s="14" t="n">
        <v>692</v>
      </c>
      <c r="AA723" s="14" t="n">
        <v>19</v>
      </c>
      <c r="AB723" s="16" t="n">
        <v>701</v>
      </c>
      <c r="AC723" s="14" t="n">
        <f aca="false">V723*0.25+X723*0.25+Z723*0.25+AB723*0.25</f>
        <v>738.5</v>
      </c>
    </row>
    <row r="724" s="17" customFormat="true" ht="12.75" hidden="false" customHeight="false" outlineLevel="0" collapsed="false">
      <c r="A724" s="14" t="n">
        <v>23037</v>
      </c>
      <c r="B724" s="15" t="s">
        <v>749</v>
      </c>
      <c r="C724" s="14" t="n">
        <v>422.47</v>
      </c>
      <c r="D724" s="14" t="n">
        <v>750</v>
      </c>
      <c r="E724" s="14" t="n">
        <v>1455.1</v>
      </c>
      <c r="F724" s="14" t="n">
        <v>572</v>
      </c>
      <c r="G724" s="14" t="n">
        <v>214.95732508504</v>
      </c>
      <c r="H724" s="14" t="n">
        <v>732</v>
      </c>
      <c r="I724" s="14" t="n">
        <v>239</v>
      </c>
      <c r="J724" s="14" t="n">
        <v>624</v>
      </c>
      <c r="K724" s="14" t="n">
        <f aca="false">D724*0.25+F724*0.25+H724*0.25+J724*0.25</f>
        <v>669.5</v>
      </c>
      <c r="L724" s="14" t="n">
        <v>98.74</v>
      </c>
      <c r="M724" s="14" t="n">
        <v>731</v>
      </c>
      <c r="N724" s="14" t="n">
        <v>298.5</v>
      </c>
      <c r="O724" s="14" t="n">
        <v>593</v>
      </c>
      <c r="P724" s="14" t="n">
        <v>60.97355999894</v>
      </c>
      <c r="Q724" s="14" t="n">
        <v>691</v>
      </c>
      <c r="R724" s="14" t="n">
        <v>57</v>
      </c>
      <c r="S724" s="14" t="n">
        <v>621</v>
      </c>
      <c r="T724" s="14" t="n">
        <f aca="false">M724*0.25+O724*0.25+Q724*0.25+S724*0.25</f>
        <v>659</v>
      </c>
      <c r="U724" s="14" t="n">
        <v>103.23</v>
      </c>
      <c r="V724" s="14" t="n">
        <v>723</v>
      </c>
      <c r="W724" s="14" t="n">
        <v>322.9</v>
      </c>
      <c r="X724" s="14" t="n">
        <v>566</v>
      </c>
      <c r="Y724" s="14" t="n">
        <v>54.2362432048</v>
      </c>
      <c r="Z724" s="14" t="n">
        <v>686</v>
      </c>
      <c r="AA724" s="14" t="n">
        <v>67</v>
      </c>
      <c r="AB724" s="16" t="n">
        <v>600</v>
      </c>
      <c r="AC724" s="14" t="n">
        <f aca="false">V724*0.25+X724*0.25+Z724*0.25+AB724*0.25</f>
        <v>643.75</v>
      </c>
    </row>
    <row r="725" s="17" customFormat="true" ht="12.75" hidden="false" customHeight="false" outlineLevel="0" collapsed="false">
      <c r="A725" s="14" t="n">
        <v>10807</v>
      </c>
      <c r="B725" s="15" t="s">
        <v>750</v>
      </c>
      <c r="C725" s="14" t="n">
        <v>75</v>
      </c>
      <c r="D725" s="14" t="n">
        <v>821</v>
      </c>
      <c r="E725" s="14" t="n">
        <v>3</v>
      </c>
      <c r="F725" s="14" t="n">
        <v>874</v>
      </c>
      <c r="G725" s="14" t="n">
        <v>45</v>
      </c>
      <c r="H725" s="14" t="n">
        <v>799</v>
      </c>
      <c r="I725" s="14" t="n">
        <v>3</v>
      </c>
      <c r="J725" s="14" t="n">
        <v>859</v>
      </c>
      <c r="K725" s="14" t="n">
        <f aca="false">D725*0.25+F725*0.25+H725*0.25+J725*0.25</f>
        <v>838.25</v>
      </c>
      <c r="L725" s="14" t="n">
        <v>0</v>
      </c>
      <c r="M725" s="14" t="n">
        <v>864</v>
      </c>
      <c r="N725" s="14" t="n">
        <v>0</v>
      </c>
      <c r="O725" s="14" t="n">
        <v>864</v>
      </c>
      <c r="P725" s="14" t="n">
        <v>0</v>
      </c>
      <c r="Q725" s="14" t="n">
        <v>855</v>
      </c>
      <c r="R725" s="14" t="n">
        <v>1</v>
      </c>
      <c r="S725" s="14" t="n">
        <v>864</v>
      </c>
      <c r="T725" s="14" t="n">
        <f aca="false">M725*0.25+O725*0.25+Q725*0.25+S725*0.25</f>
        <v>861.75</v>
      </c>
      <c r="U725" s="14" t="n">
        <v>100</v>
      </c>
      <c r="V725" s="14" t="n">
        <v>724</v>
      </c>
      <c r="W725" s="14" t="n">
        <v>4</v>
      </c>
      <c r="X725" s="14" t="n">
        <v>826</v>
      </c>
      <c r="Y725" s="14" t="n">
        <v>60</v>
      </c>
      <c r="Z725" s="14" t="n">
        <v>680</v>
      </c>
      <c r="AA725" s="14" t="n">
        <v>4</v>
      </c>
      <c r="AB725" s="16" t="n">
        <v>803</v>
      </c>
      <c r="AC725" s="14" t="n">
        <f aca="false">V725*0.25+X725*0.25+Z725*0.25+AB725*0.25</f>
        <v>758.25</v>
      </c>
    </row>
    <row r="726" s="17" customFormat="true" ht="12.75" hidden="false" customHeight="false" outlineLevel="0" collapsed="false">
      <c r="A726" s="14" t="n">
        <v>21910</v>
      </c>
      <c r="B726" s="15" t="s">
        <v>751</v>
      </c>
      <c r="C726" s="14" t="n">
        <v>312.41</v>
      </c>
      <c r="D726" s="14" t="n">
        <v>764</v>
      </c>
      <c r="E726" s="14" t="n">
        <v>774</v>
      </c>
      <c r="F726" s="14" t="n">
        <v>626</v>
      </c>
      <c r="G726" s="14" t="n">
        <v>132.37021759939</v>
      </c>
      <c r="H726" s="14" t="n">
        <v>759</v>
      </c>
      <c r="I726" s="14" t="n">
        <v>116</v>
      </c>
      <c r="J726" s="14" t="n">
        <v>688</v>
      </c>
      <c r="K726" s="14" t="n">
        <f aca="false">D726*0.25+F726*0.25+H726*0.25+J726*0.25</f>
        <v>709.25</v>
      </c>
      <c r="L726" s="14" t="n">
        <v>65.22</v>
      </c>
      <c r="M726" s="14" t="n">
        <v>748</v>
      </c>
      <c r="N726" s="14" t="n">
        <v>158.8</v>
      </c>
      <c r="O726" s="14" t="n">
        <v>644</v>
      </c>
      <c r="P726" s="14" t="n">
        <v>26.82376959994</v>
      </c>
      <c r="Q726" s="14" t="n">
        <v>737</v>
      </c>
      <c r="R726" s="14" t="n">
        <v>34</v>
      </c>
      <c r="S726" s="14" t="n">
        <v>668</v>
      </c>
      <c r="T726" s="14" t="n">
        <f aca="false">M726*0.25+O726*0.25+Q726*0.25+S726*0.25</f>
        <v>699.25</v>
      </c>
      <c r="U726" s="14" t="n">
        <v>99.06</v>
      </c>
      <c r="V726" s="14" t="n">
        <v>725</v>
      </c>
      <c r="W726" s="14" t="n">
        <v>236.1</v>
      </c>
      <c r="X726" s="14" t="n">
        <v>600</v>
      </c>
      <c r="Y726" s="14" t="n">
        <v>44.15067540058</v>
      </c>
      <c r="Z726" s="14" t="n">
        <v>704</v>
      </c>
      <c r="AA726" s="14" t="n">
        <v>46</v>
      </c>
      <c r="AB726" s="16" t="n">
        <v>636</v>
      </c>
      <c r="AC726" s="14" t="n">
        <f aca="false">V726*0.25+X726*0.25+Z726*0.25+AB726*0.25</f>
        <v>666.25</v>
      </c>
    </row>
    <row r="727" s="17" customFormat="true" ht="12.75" hidden="false" customHeight="false" outlineLevel="0" collapsed="false">
      <c r="A727" s="14" t="n">
        <v>20904</v>
      </c>
      <c r="B727" s="15" t="s">
        <v>752</v>
      </c>
      <c r="C727" s="14" t="n">
        <v>310.58</v>
      </c>
      <c r="D727" s="14" t="n">
        <v>765</v>
      </c>
      <c r="E727" s="14" t="n">
        <v>3105.7</v>
      </c>
      <c r="F727" s="14" t="n">
        <v>480</v>
      </c>
      <c r="G727" s="14" t="n">
        <v>102.4131140133</v>
      </c>
      <c r="H727" s="14" t="n">
        <v>764</v>
      </c>
      <c r="I727" s="14" t="n">
        <v>238</v>
      </c>
      <c r="J727" s="14" t="n">
        <v>625</v>
      </c>
      <c r="K727" s="14" t="n">
        <f aca="false">D727*0.25+F727*0.25+H727*0.25+J727*0.25</f>
        <v>658.5</v>
      </c>
      <c r="L727" s="14" t="n">
        <v>57.57</v>
      </c>
      <c r="M727" s="14" t="n">
        <v>751</v>
      </c>
      <c r="N727" s="14" t="n">
        <v>575.6</v>
      </c>
      <c r="O727" s="14" t="n">
        <v>511</v>
      </c>
      <c r="P727" s="14" t="n">
        <v>17.3877040012</v>
      </c>
      <c r="Q727" s="14" t="n">
        <v>757</v>
      </c>
      <c r="R727" s="14" t="n">
        <v>65</v>
      </c>
      <c r="S727" s="14" t="n">
        <v>607</v>
      </c>
      <c r="T727" s="14" t="n">
        <f aca="false">M727*0.25+O727*0.25+Q727*0.25+S727*0.25</f>
        <v>656.5</v>
      </c>
      <c r="U727" s="14" t="n">
        <v>98.49</v>
      </c>
      <c r="V727" s="14" t="n">
        <v>726</v>
      </c>
      <c r="W727" s="14" t="n">
        <v>984.9</v>
      </c>
      <c r="X727" s="14" t="n">
        <v>426</v>
      </c>
      <c r="Y727" s="14" t="n">
        <v>49.98921119963</v>
      </c>
      <c r="Z727" s="14" t="n">
        <v>697</v>
      </c>
      <c r="AA727" s="14" t="n">
        <v>75</v>
      </c>
      <c r="AB727" s="16" t="n">
        <v>584</v>
      </c>
      <c r="AC727" s="14" t="n">
        <f aca="false">V727*0.25+X727*0.25+Z727*0.25+AB727*0.25</f>
        <v>608.25</v>
      </c>
    </row>
    <row r="728" s="17" customFormat="true" ht="12.75" hidden="false" customHeight="false" outlineLevel="0" collapsed="false">
      <c r="A728" s="14" t="n">
        <v>20102</v>
      </c>
      <c r="B728" s="15" t="s">
        <v>753</v>
      </c>
      <c r="C728" s="14" t="n">
        <v>48058.1</v>
      </c>
      <c r="D728" s="14" t="n">
        <v>269</v>
      </c>
      <c r="E728" s="14" t="n">
        <v>17203.291759</v>
      </c>
      <c r="F728" s="14" t="n">
        <v>218</v>
      </c>
      <c r="G728" s="14" t="n">
        <v>13582.3569453155</v>
      </c>
      <c r="H728" s="14" t="n">
        <v>272</v>
      </c>
      <c r="I728" s="14" t="n">
        <v>2373</v>
      </c>
      <c r="J728" s="14" t="n">
        <v>332</v>
      </c>
      <c r="K728" s="14" t="n">
        <f aca="false">D728*0.25+F728*0.25+H728*0.25+J728*0.25</f>
        <v>272.75</v>
      </c>
      <c r="L728" s="14" t="n">
        <v>12479.61</v>
      </c>
      <c r="M728" s="14" t="n">
        <v>269</v>
      </c>
      <c r="N728" s="14" t="n">
        <v>3650.607155</v>
      </c>
      <c r="O728" s="14" t="n">
        <v>236</v>
      </c>
      <c r="P728" s="14" t="n">
        <v>2942.67495772729</v>
      </c>
      <c r="Q728" s="14" t="n">
        <v>295</v>
      </c>
      <c r="R728" s="14" t="n">
        <v>516</v>
      </c>
      <c r="S728" s="14" t="n">
        <v>352</v>
      </c>
      <c r="T728" s="14" t="n">
        <f aca="false">M728*0.25+O728*0.25+Q728*0.25+S728*0.25</f>
        <v>288</v>
      </c>
      <c r="U728" s="14" t="n">
        <v>96.36</v>
      </c>
      <c r="V728" s="14" t="n">
        <v>727</v>
      </c>
      <c r="W728" s="14" t="n">
        <v>177.645</v>
      </c>
      <c r="X728" s="14" t="n">
        <v>620</v>
      </c>
      <c r="Y728" s="14" t="n">
        <v>40.714576539486</v>
      </c>
      <c r="Z728" s="14" t="n">
        <v>712</v>
      </c>
      <c r="AA728" s="14" t="n">
        <v>36</v>
      </c>
      <c r="AB728" s="16" t="n">
        <v>652</v>
      </c>
      <c r="AC728" s="14" t="n">
        <f aca="false">V728*0.25+X728*0.25+Z728*0.25+AB728*0.25</f>
        <v>677.75</v>
      </c>
    </row>
    <row r="729" s="17" customFormat="true" ht="12.75" hidden="false" customHeight="false" outlineLevel="0" collapsed="false">
      <c r="A729" s="14" t="n">
        <v>22406</v>
      </c>
      <c r="B729" s="15" t="s">
        <v>754</v>
      </c>
      <c r="C729" s="14" t="n">
        <v>505.27</v>
      </c>
      <c r="D729" s="14" t="n">
        <v>738</v>
      </c>
      <c r="E729" s="14" t="n">
        <v>1174.9</v>
      </c>
      <c r="F729" s="14" t="n">
        <v>594</v>
      </c>
      <c r="G729" s="14" t="n">
        <v>262.56898400402</v>
      </c>
      <c r="H729" s="14" t="n">
        <v>718</v>
      </c>
      <c r="I729" s="14" t="n">
        <v>121</v>
      </c>
      <c r="J729" s="14" t="n">
        <v>681</v>
      </c>
      <c r="K729" s="14" t="n">
        <f aca="false">D729*0.25+F729*0.25+H729*0.25+J729*0.25</f>
        <v>682.75</v>
      </c>
      <c r="L729" s="14" t="n">
        <v>157.19</v>
      </c>
      <c r="M729" s="14" t="n">
        <v>706</v>
      </c>
      <c r="N729" s="14" t="n">
        <v>365.5</v>
      </c>
      <c r="O729" s="14" t="n">
        <v>574</v>
      </c>
      <c r="P729" s="14" t="n">
        <v>77.97460000205</v>
      </c>
      <c r="Q729" s="14" t="n">
        <v>678</v>
      </c>
      <c r="R729" s="14" t="n">
        <v>45</v>
      </c>
      <c r="S729" s="14" t="n">
        <v>643</v>
      </c>
      <c r="T729" s="14" t="n">
        <f aca="false">M729*0.25+O729*0.25+Q729*0.25+S729*0.25</f>
        <v>650.25</v>
      </c>
      <c r="U729" s="14" t="n">
        <v>95.03</v>
      </c>
      <c r="V729" s="14" t="n">
        <v>728</v>
      </c>
      <c r="W729" s="14" t="n">
        <v>221</v>
      </c>
      <c r="X729" s="14" t="n">
        <v>606</v>
      </c>
      <c r="Y729" s="14" t="n">
        <v>28.9731999991</v>
      </c>
      <c r="Z729" s="14" t="n">
        <v>728</v>
      </c>
      <c r="AA729" s="14" t="n">
        <v>18</v>
      </c>
      <c r="AB729" s="16" t="n">
        <v>709</v>
      </c>
      <c r="AC729" s="14" t="n">
        <f aca="false">V729*0.25+X729*0.25+Z729*0.25+AB729*0.25</f>
        <v>692.75</v>
      </c>
    </row>
    <row r="730" s="17" customFormat="true" ht="12.75" hidden="false" customHeight="false" outlineLevel="0" collapsed="false">
      <c r="A730" s="14" t="n">
        <v>21804</v>
      </c>
      <c r="B730" s="15" t="s">
        <v>755</v>
      </c>
      <c r="C730" s="14" t="n">
        <v>349.47</v>
      </c>
      <c r="D730" s="14" t="n">
        <v>759</v>
      </c>
      <c r="E730" s="14" t="n">
        <v>1886.8</v>
      </c>
      <c r="F730" s="14" t="n">
        <v>541</v>
      </c>
      <c r="G730" s="14" t="n">
        <v>98.42402917171</v>
      </c>
      <c r="H730" s="14" t="n">
        <v>767</v>
      </c>
      <c r="I730" s="14" t="n">
        <v>356</v>
      </c>
      <c r="J730" s="14" t="n">
        <v>583</v>
      </c>
      <c r="K730" s="14" t="n">
        <f aca="false">D730*0.25+F730*0.25+H730*0.25+J730*0.25</f>
        <v>662.5</v>
      </c>
      <c r="L730" s="14" t="n">
        <v>88.76</v>
      </c>
      <c r="M730" s="14" t="n">
        <v>737</v>
      </c>
      <c r="N730" s="14" t="n">
        <v>532.6</v>
      </c>
      <c r="O730" s="14" t="n">
        <v>522</v>
      </c>
      <c r="P730" s="14" t="n">
        <v>19.45940399817</v>
      </c>
      <c r="Q730" s="14" t="n">
        <v>750</v>
      </c>
      <c r="R730" s="14" t="n">
        <v>94</v>
      </c>
      <c r="S730" s="14" t="n">
        <v>573</v>
      </c>
      <c r="T730" s="14" t="n">
        <f aca="false">M730*0.25+O730*0.25+Q730*0.25+S730*0.25</f>
        <v>645.5</v>
      </c>
      <c r="U730" s="14" t="n">
        <v>93.53</v>
      </c>
      <c r="V730" s="14" t="n">
        <v>729</v>
      </c>
      <c r="W730" s="14" t="n">
        <v>349.4</v>
      </c>
      <c r="X730" s="14" t="n">
        <v>559</v>
      </c>
      <c r="Y730" s="14" t="n">
        <v>21.40652840042</v>
      </c>
      <c r="Z730" s="14" t="n">
        <v>742</v>
      </c>
      <c r="AA730" s="14" t="n">
        <v>73</v>
      </c>
      <c r="AB730" s="16" t="n">
        <v>590</v>
      </c>
      <c r="AC730" s="14" t="n">
        <f aca="false">V730*0.25+X730*0.25+Z730*0.25+AB730*0.25</f>
        <v>655</v>
      </c>
    </row>
    <row r="731" s="17" customFormat="true" ht="12.75" hidden="false" customHeight="false" outlineLevel="0" collapsed="false">
      <c r="A731" s="14" t="n">
        <v>21405</v>
      </c>
      <c r="B731" s="15" t="s">
        <v>756</v>
      </c>
      <c r="C731" s="14" t="n">
        <v>472.47</v>
      </c>
      <c r="D731" s="14" t="n">
        <v>745</v>
      </c>
      <c r="E731" s="14" t="n">
        <v>205.42</v>
      </c>
      <c r="F731" s="14" t="n">
        <v>727</v>
      </c>
      <c r="G731" s="14" t="n">
        <v>338.427445528204</v>
      </c>
      <c r="H731" s="14" t="n">
        <v>693</v>
      </c>
      <c r="I731" s="14" t="n">
        <v>83</v>
      </c>
      <c r="J731" s="14" t="n">
        <v>705</v>
      </c>
      <c r="K731" s="14" t="n">
        <f aca="false">D731*0.25+F731*0.25+H731*0.25+J731*0.25</f>
        <v>717.5</v>
      </c>
      <c r="L731" s="14" t="n">
        <v>90.62</v>
      </c>
      <c r="M731" s="14" t="n">
        <v>736</v>
      </c>
      <c r="N731" s="14" t="n">
        <v>39.4</v>
      </c>
      <c r="O731" s="14" t="n">
        <v>739</v>
      </c>
      <c r="P731" s="14" t="n">
        <v>67.64345839992</v>
      </c>
      <c r="Q731" s="14" t="n">
        <v>684</v>
      </c>
      <c r="R731" s="14" t="n">
        <v>20</v>
      </c>
      <c r="S731" s="14" t="n">
        <v>698</v>
      </c>
      <c r="T731" s="14" t="n">
        <f aca="false">M731*0.25+O731*0.25+Q731*0.25+S731*0.25</f>
        <v>714.25</v>
      </c>
      <c r="U731" s="14" t="n">
        <v>93.47</v>
      </c>
      <c r="V731" s="14" t="n">
        <v>730</v>
      </c>
      <c r="W731" s="14" t="n">
        <v>40.64</v>
      </c>
      <c r="X731" s="14" t="n">
        <v>724</v>
      </c>
      <c r="Y731" s="14" t="n">
        <v>61.8061119998</v>
      </c>
      <c r="Z731" s="14" t="n">
        <v>678</v>
      </c>
      <c r="AA731" s="14" t="n">
        <v>19</v>
      </c>
      <c r="AB731" s="16" t="n">
        <v>700</v>
      </c>
      <c r="AC731" s="14" t="n">
        <f aca="false">V731*0.25+X731*0.25+Z731*0.25+AB731*0.25</f>
        <v>708</v>
      </c>
    </row>
    <row r="732" s="17" customFormat="true" ht="12.75" hidden="false" customHeight="false" outlineLevel="0" collapsed="false">
      <c r="A732" s="14" t="n">
        <v>20810</v>
      </c>
      <c r="B732" s="15" t="s">
        <v>757</v>
      </c>
      <c r="C732" s="14" t="n">
        <v>542.19</v>
      </c>
      <c r="D732" s="14" t="n">
        <v>737</v>
      </c>
      <c r="E732" s="14" t="n">
        <v>1858.9</v>
      </c>
      <c r="F732" s="14" t="n">
        <v>546</v>
      </c>
      <c r="G732" s="14" t="n">
        <v>210.01150664773</v>
      </c>
      <c r="H732" s="14" t="n">
        <v>734</v>
      </c>
      <c r="I732" s="14" t="n">
        <v>429</v>
      </c>
      <c r="J732" s="14" t="n">
        <v>565</v>
      </c>
      <c r="K732" s="14" t="n">
        <f aca="false">D732*0.25+F732*0.25+H732*0.25+J732*0.25</f>
        <v>645.5</v>
      </c>
      <c r="L732" s="14" t="n">
        <v>121.55</v>
      </c>
      <c r="M732" s="14" t="n">
        <v>721</v>
      </c>
      <c r="N732" s="14" t="n">
        <v>382.7</v>
      </c>
      <c r="O732" s="14" t="n">
        <v>567</v>
      </c>
      <c r="P732" s="14" t="n">
        <v>45.24200200098</v>
      </c>
      <c r="Q732" s="14" t="n">
        <v>713</v>
      </c>
      <c r="R732" s="14" t="n">
        <v>101</v>
      </c>
      <c r="S732" s="14" t="n">
        <v>564</v>
      </c>
      <c r="T732" s="14" t="n">
        <f aca="false">M732*0.25+O732*0.25+Q732*0.25+S732*0.25</f>
        <v>641.25</v>
      </c>
      <c r="U732" s="14" t="n">
        <v>90.58</v>
      </c>
      <c r="V732" s="14" t="n">
        <v>731</v>
      </c>
      <c r="W732" s="14" t="n">
        <v>316.7</v>
      </c>
      <c r="X732" s="14" t="n">
        <v>569</v>
      </c>
      <c r="Y732" s="14" t="n">
        <v>28.07385149906</v>
      </c>
      <c r="Z732" s="14" t="n">
        <v>730</v>
      </c>
      <c r="AA732" s="14" t="n">
        <v>81</v>
      </c>
      <c r="AB732" s="16" t="n">
        <v>577</v>
      </c>
      <c r="AC732" s="14" t="n">
        <f aca="false">V732*0.25+X732*0.25+Z732*0.25+AB732*0.25</f>
        <v>651.75</v>
      </c>
    </row>
    <row r="733" s="17" customFormat="true" ht="12.75" hidden="false" customHeight="false" outlineLevel="0" collapsed="false">
      <c r="A733" s="14" t="n">
        <v>22103</v>
      </c>
      <c r="B733" s="15" t="s">
        <v>758</v>
      </c>
      <c r="C733" s="14" t="n">
        <v>1280.58</v>
      </c>
      <c r="D733" s="14" t="n">
        <v>664</v>
      </c>
      <c r="E733" s="14" t="n">
        <v>332.6</v>
      </c>
      <c r="F733" s="14" t="n">
        <v>698</v>
      </c>
      <c r="G733" s="14" t="n">
        <v>718.90382429886</v>
      </c>
      <c r="H733" s="14" t="n">
        <v>618</v>
      </c>
      <c r="I733" s="14" t="n">
        <v>59</v>
      </c>
      <c r="J733" s="14" t="n">
        <v>728</v>
      </c>
      <c r="K733" s="14" t="n">
        <f aca="false">D733*0.25+F733*0.25+H733*0.25+J733*0.25</f>
        <v>677</v>
      </c>
      <c r="L733" s="14" t="n">
        <v>254.12</v>
      </c>
      <c r="M733" s="14" t="n">
        <v>667</v>
      </c>
      <c r="N733" s="14" t="n">
        <v>66</v>
      </c>
      <c r="O733" s="14" t="n">
        <v>704</v>
      </c>
      <c r="P733" s="14" t="n">
        <v>121.90799999971</v>
      </c>
      <c r="Q733" s="14" t="n">
        <v>647</v>
      </c>
      <c r="R733" s="14" t="n">
        <v>14</v>
      </c>
      <c r="S733" s="14" t="n">
        <v>730</v>
      </c>
      <c r="T733" s="14" t="n">
        <f aca="false">M733*0.25+O733*0.25+Q733*0.25+S733*0.25</f>
        <v>687</v>
      </c>
      <c r="U733" s="14" t="n">
        <v>89.34</v>
      </c>
      <c r="V733" s="14" t="n">
        <v>732</v>
      </c>
      <c r="W733" s="14" t="n">
        <v>23.2</v>
      </c>
      <c r="X733" s="14" t="n">
        <v>755</v>
      </c>
      <c r="Y733" s="14" t="n">
        <v>39.7316194999</v>
      </c>
      <c r="Z733" s="14" t="n">
        <v>713</v>
      </c>
      <c r="AA733" s="14" t="n">
        <v>8</v>
      </c>
      <c r="AB733" s="16" t="n">
        <v>767</v>
      </c>
      <c r="AC733" s="14" t="n">
        <f aca="false">V733*0.25+X733*0.25+Z733*0.25+AB733*0.25</f>
        <v>741.75</v>
      </c>
    </row>
    <row r="734" s="17" customFormat="true" ht="12.75" hidden="false" customHeight="false" outlineLevel="0" collapsed="false">
      <c r="A734" s="14" t="n">
        <v>24810</v>
      </c>
      <c r="B734" s="15" t="s">
        <v>759</v>
      </c>
      <c r="C734" s="14" t="n">
        <v>257.82</v>
      </c>
      <c r="D734" s="14" t="n">
        <v>771</v>
      </c>
      <c r="E734" s="14" t="n">
        <v>1120.8</v>
      </c>
      <c r="F734" s="14" t="n">
        <v>596</v>
      </c>
      <c r="G734" s="14" t="n">
        <v>124.7050564959</v>
      </c>
      <c r="H734" s="14" t="n">
        <v>760</v>
      </c>
      <c r="I734" s="14" t="n">
        <v>127</v>
      </c>
      <c r="J734" s="14" t="n">
        <v>675</v>
      </c>
      <c r="K734" s="14" t="n">
        <f aca="false">D734*0.25+F734*0.25+H734*0.25+J734*0.25</f>
        <v>700.5</v>
      </c>
      <c r="L734" s="14" t="n">
        <v>79.2</v>
      </c>
      <c r="M734" s="14" t="n">
        <v>743</v>
      </c>
      <c r="N734" s="14" t="n">
        <v>332.2</v>
      </c>
      <c r="O734" s="14" t="n">
        <v>585</v>
      </c>
      <c r="P734" s="14" t="n">
        <v>37.3303089962</v>
      </c>
      <c r="Q734" s="14" t="n">
        <v>724</v>
      </c>
      <c r="R734" s="14" t="n">
        <v>27</v>
      </c>
      <c r="S734" s="14" t="n">
        <v>686</v>
      </c>
      <c r="T734" s="14" t="n">
        <f aca="false">M734*0.25+O734*0.25+Q734*0.25+S734*0.25</f>
        <v>684.5</v>
      </c>
      <c r="U734" s="14" t="n">
        <v>88.15</v>
      </c>
      <c r="V734" s="14" t="n">
        <v>733</v>
      </c>
      <c r="W734" s="14" t="n">
        <v>377.5</v>
      </c>
      <c r="X734" s="14" t="n">
        <v>544</v>
      </c>
      <c r="Y734" s="14" t="n">
        <v>39.25794199908</v>
      </c>
      <c r="Z734" s="14" t="n">
        <v>714</v>
      </c>
      <c r="AA734" s="14" t="n">
        <v>48</v>
      </c>
      <c r="AB734" s="16" t="n">
        <v>631</v>
      </c>
      <c r="AC734" s="14" t="n">
        <f aca="false">V734*0.25+X734*0.25+Z734*0.25+AB734*0.25</f>
        <v>655.5</v>
      </c>
    </row>
    <row r="735" s="17" customFormat="true" ht="12.75" hidden="false" customHeight="false" outlineLevel="0" collapsed="false">
      <c r="A735" s="14" t="n">
        <v>20404</v>
      </c>
      <c r="B735" s="15" t="s">
        <v>760</v>
      </c>
      <c r="C735" s="14" t="n">
        <v>1465.66</v>
      </c>
      <c r="D735" s="14" t="n">
        <v>652</v>
      </c>
      <c r="E735" s="14" t="n">
        <v>209.38</v>
      </c>
      <c r="F735" s="14" t="n">
        <v>726</v>
      </c>
      <c r="G735" s="14" t="n">
        <v>692.676515244294</v>
      </c>
      <c r="H735" s="14" t="n">
        <v>625</v>
      </c>
      <c r="I735" s="14" t="n">
        <v>67</v>
      </c>
      <c r="J735" s="14" t="n">
        <v>720</v>
      </c>
      <c r="K735" s="14" t="n">
        <f aca="false">D735*0.25+F735*0.25+H735*0.25+J735*0.25</f>
        <v>680.75</v>
      </c>
      <c r="L735" s="14" t="n">
        <v>653.1</v>
      </c>
      <c r="M735" s="14" t="n">
        <v>580</v>
      </c>
      <c r="N735" s="14" t="n">
        <v>93.3</v>
      </c>
      <c r="O735" s="14" t="n">
        <v>680</v>
      </c>
      <c r="P735" s="14" t="n">
        <v>320.402285</v>
      </c>
      <c r="Q735" s="14" t="n">
        <v>541</v>
      </c>
      <c r="R735" s="14" t="n">
        <v>26</v>
      </c>
      <c r="S735" s="14" t="n">
        <v>687</v>
      </c>
      <c r="T735" s="14" t="n">
        <f aca="false">M735*0.25+O735*0.25+Q735*0.25+S735*0.25</f>
        <v>622</v>
      </c>
      <c r="U735" s="14" t="n">
        <v>87.5</v>
      </c>
      <c r="V735" s="14" t="n">
        <v>734</v>
      </c>
      <c r="W735" s="14" t="n">
        <v>12.5</v>
      </c>
      <c r="X735" s="14" t="n">
        <v>782</v>
      </c>
      <c r="Y735" s="14" t="n">
        <v>35.55980000005</v>
      </c>
      <c r="Z735" s="14" t="n">
        <v>719</v>
      </c>
      <c r="AA735" s="14" t="n">
        <v>7</v>
      </c>
      <c r="AB735" s="16" t="n">
        <v>774</v>
      </c>
      <c r="AC735" s="14" t="n">
        <f aca="false">V735*0.25+X735*0.25+Z735*0.25+AB735*0.25</f>
        <v>752.25</v>
      </c>
    </row>
    <row r="736" s="17" customFormat="true" ht="12.75" hidden="false" customHeight="false" outlineLevel="0" collapsed="false">
      <c r="A736" s="14" t="n">
        <v>24514</v>
      </c>
      <c r="B736" s="15" t="s">
        <v>761</v>
      </c>
      <c r="C736" s="14" t="n">
        <v>465.79</v>
      </c>
      <c r="D736" s="14" t="n">
        <v>747</v>
      </c>
      <c r="E736" s="14" t="n">
        <v>774.3</v>
      </c>
      <c r="F736" s="14" t="n">
        <v>625</v>
      </c>
      <c r="G736" s="14" t="n">
        <v>236.46270345801</v>
      </c>
      <c r="H736" s="14" t="n">
        <v>727</v>
      </c>
      <c r="I736" s="14" t="n">
        <v>239</v>
      </c>
      <c r="J736" s="14" t="n">
        <v>623</v>
      </c>
      <c r="K736" s="14" t="n">
        <f aca="false">D736*0.25+F736*0.25+H736*0.25+J736*0.25</f>
        <v>680.5</v>
      </c>
      <c r="L736" s="14" t="n">
        <v>113.39</v>
      </c>
      <c r="M736" s="14" t="n">
        <v>725</v>
      </c>
      <c r="N736" s="14" t="n">
        <v>192</v>
      </c>
      <c r="O736" s="14" t="n">
        <v>625</v>
      </c>
      <c r="P736" s="14" t="n">
        <v>61.10390300009</v>
      </c>
      <c r="Q736" s="14" t="n">
        <v>690</v>
      </c>
      <c r="R736" s="14" t="n">
        <v>54</v>
      </c>
      <c r="S736" s="14" t="n">
        <v>628</v>
      </c>
      <c r="T736" s="14" t="n">
        <f aca="false">M736*0.25+O736*0.25+Q736*0.25+S736*0.25</f>
        <v>667</v>
      </c>
      <c r="U736" s="14" t="n">
        <v>85.86</v>
      </c>
      <c r="V736" s="14" t="n">
        <v>735</v>
      </c>
      <c r="W736" s="14" t="n">
        <v>143.7</v>
      </c>
      <c r="X736" s="14" t="n">
        <v>639</v>
      </c>
      <c r="Y736" s="14" t="n">
        <v>40.78751740001</v>
      </c>
      <c r="Z736" s="14" t="n">
        <v>711</v>
      </c>
      <c r="AA736" s="14" t="n">
        <v>47</v>
      </c>
      <c r="AB736" s="16" t="n">
        <v>633</v>
      </c>
      <c r="AC736" s="14" t="n">
        <f aca="false">V736*0.25+X736*0.25+Z736*0.25+AB736*0.25</f>
        <v>679.5</v>
      </c>
    </row>
    <row r="737" s="17" customFormat="true" ht="12.75" hidden="false" customHeight="false" outlineLevel="0" collapsed="false">
      <c r="A737" s="14" t="n">
        <v>70105</v>
      </c>
      <c r="B737" s="15" t="s">
        <v>762</v>
      </c>
      <c r="C737" s="14" t="n">
        <v>2560</v>
      </c>
      <c r="D737" s="14" t="n">
        <v>601</v>
      </c>
      <c r="E737" s="14" t="n">
        <v>20</v>
      </c>
      <c r="F737" s="14" t="n">
        <v>834</v>
      </c>
      <c r="G737" s="14" t="n">
        <v>491.5</v>
      </c>
      <c r="H737" s="14" t="n">
        <v>660</v>
      </c>
      <c r="I737" s="14" t="n">
        <v>20</v>
      </c>
      <c r="J737" s="14" t="n">
        <v>795</v>
      </c>
      <c r="K737" s="14" t="n">
        <f aca="false">D737*0.25+F737*0.25+H737*0.25+J737*0.25</f>
        <v>722.5</v>
      </c>
      <c r="L737" s="14" t="n">
        <v>768</v>
      </c>
      <c r="M737" s="14" t="n">
        <v>563</v>
      </c>
      <c r="N737" s="14" t="n">
        <v>6</v>
      </c>
      <c r="O737" s="14" t="n">
        <v>806</v>
      </c>
      <c r="P737" s="14" t="n">
        <v>153.6</v>
      </c>
      <c r="Q737" s="14" t="n">
        <v>612</v>
      </c>
      <c r="R737" s="14" t="n">
        <v>7</v>
      </c>
      <c r="S737" s="14" t="n">
        <v>771</v>
      </c>
      <c r="T737" s="14" t="n">
        <f aca="false">M737*0.25+O737*0.25+Q737*0.25+S737*0.25</f>
        <v>688</v>
      </c>
      <c r="U737" s="14" t="n">
        <v>84</v>
      </c>
      <c r="V737" s="14" t="n">
        <v>736</v>
      </c>
      <c r="W737" s="14" t="n">
        <v>3</v>
      </c>
      <c r="X737" s="14" t="n">
        <v>829</v>
      </c>
      <c r="Y737" s="14" t="n">
        <v>42</v>
      </c>
      <c r="Z737" s="14" t="n">
        <v>708</v>
      </c>
      <c r="AA737" s="14" t="n">
        <v>4</v>
      </c>
      <c r="AB737" s="16" t="n">
        <v>805</v>
      </c>
      <c r="AC737" s="14" t="n">
        <f aca="false">V737*0.25+X737*0.25+Z737*0.25+AB737*0.25</f>
        <v>769.5</v>
      </c>
    </row>
    <row r="738" s="17" customFormat="true" ht="12.75" hidden="false" customHeight="false" outlineLevel="0" collapsed="false">
      <c r="A738" s="14" t="n">
        <v>24827</v>
      </c>
      <c r="B738" s="15" t="s">
        <v>763</v>
      </c>
      <c r="C738" s="14" t="n">
        <v>198.27</v>
      </c>
      <c r="D738" s="14" t="n">
        <v>784</v>
      </c>
      <c r="E738" s="14" t="n">
        <v>953.3</v>
      </c>
      <c r="F738" s="14" t="n">
        <v>613</v>
      </c>
      <c r="G738" s="14" t="n">
        <v>77.25355619885</v>
      </c>
      <c r="H738" s="14" t="n">
        <v>777</v>
      </c>
      <c r="I738" s="14" t="n">
        <v>180</v>
      </c>
      <c r="J738" s="14" t="n">
        <v>648</v>
      </c>
      <c r="K738" s="14" t="n">
        <f aca="false">D738*0.25+F738*0.25+H738*0.25+J738*0.25</f>
        <v>705.5</v>
      </c>
      <c r="L738" s="14" t="n">
        <v>57.75</v>
      </c>
      <c r="M738" s="14" t="n">
        <v>750</v>
      </c>
      <c r="N738" s="14" t="n">
        <v>206.2</v>
      </c>
      <c r="O738" s="14" t="n">
        <v>620</v>
      </c>
      <c r="P738" s="14" t="n">
        <v>26.61496599976</v>
      </c>
      <c r="Q738" s="14" t="n">
        <v>738</v>
      </c>
      <c r="R738" s="14" t="n">
        <v>38</v>
      </c>
      <c r="S738" s="14" t="n">
        <v>659</v>
      </c>
      <c r="T738" s="14" t="n">
        <f aca="false">M738*0.25+O738*0.25+Q738*0.25+S738*0.25</f>
        <v>691.75</v>
      </c>
      <c r="U738" s="14" t="n">
        <v>82.43</v>
      </c>
      <c r="V738" s="14" t="n">
        <v>737</v>
      </c>
      <c r="W738" s="14" t="n">
        <v>294.4</v>
      </c>
      <c r="X738" s="14" t="n">
        <v>578</v>
      </c>
      <c r="Y738" s="14" t="n">
        <v>45.99540920105</v>
      </c>
      <c r="Z738" s="14" t="n">
        <v>700</v>
      </c>
      <c r="AA738" s="14" t="n">
        <v>60</v>
      </c>
      <c r="AB738" s="16" t="n">
        <v>611</v>
      </c>
      <c r="AC738" s="14" t="n">
        <f aca="false">V738*0.25+X738*0.25+Z738*0.25+AB738*0.25</f>
        <v>656.5</v>
      </c>
    </row>
    <row r="739" s="17" customFormat="true" ht="12.75" hidden="false" customHeight="false" outlineLevel="0" collapsed="false">
      <c r="A739" s="14" t="n">
        <v>20707</v>
      </c>
      <c r="B739" s="15" t="s">
        <v>764</v>
      </c>
      <c r="C739" s="14" t="n">
        <v>1257.88</v>
      </c>
      <c r="D739" s="14" t="n">
        <v>665</v>
      </c>
      <c r="E739" s="14" t="n">
        <v>4534</v>
      </c>
      <c r="F739" s="14" t="n">
        <v>424</v>
      </c>
      <c r="G739" s="14" t="n">
        <v>442.386328980442</v>
      </c>
      <c r="H739" s="14" t="n">
        <v>668</v>
      </c>
      <c r="I739" s="14" t="n">
        <v>805</v>
      </c>
      <c r="J739" s="14" t="n">
        <v>493</v>
      </c>
      <c r="K739" s="14" t="n">
        <f aca="false">D739*0.25+F739*0.25+H739*0.25+J739*0.25</f>
        <v>562.5</v>
      </c>
      <c r="L739" s="14" t="n">
        <v>388.9</v>
      </c>
      <c r="M739" s="14" t="n">
        <v>627</v>
      </c>
      <c r="N739" s="14" t="n">
        <v>1628.69</v>
      </c>
      <c r="O739" s="14" t="n">
        <v>372</v>
      </c>
      <c r="P739" s="14" t="n">
        <v>132.685177981329</v>
      </c>
      <c r="Q739" s="14" t="n">
        <v>631</v>
      </c>
      <c r="R739" s="14" t="n">
        <v>310</v>
      </c>
      <c r="S739" s="14" t="n">
        <v>441</v>
      </c>
      <c r="T739" s="14" t="n">
        <f aca="false">M739*0.25+O739*0.25+Q739*0.25+S739*0.25</f>
        <v>517.75</v>
      </c>
      <c r="U739" s="14" t="n">
        <v>74.24</v>
      </c>
      <c r="V739" s="14" t="n">
        <v>738</v>
      </c>
      <c r="W739" s="14" t="n">
        <v>357.7</v>
      </c>
      <c r="X739" s="14" t="n">
        <v>555</v>
      </c>
      <c r="Y739" s="14" t="n">
        <v>26.71326600103</v>
      </c>
      <c r="Z739" s="14" t="n">
        <v>735</v>
      </c>
      <c r="AA739" s="14" t="n">
        <v>94</v>
      </c>
      <c r="AB739" s="16" t="n">
        <v>565</v>
      </c>
      <c r="AC739" s="14" t="n">
        <f aca="false">V739*0.25+X739*0.25+Z739*0.25+AB739*0.25</f>
        <v>648.25</v>
      </c>
    </row>
    <row r="740" s="17" customFormat="true" ht="12.75" hidden="false" customHeight="false" outlineLevel="0" collapsed="false">
      <c r="A740" s="14" t="n">
        <v>23602</v>
      </c>
      <c r="B740" s="15" t="s">
        <v>765</v>
      </c>
      <c r="C740" s="14" t="n">
        <v>328.58</v>
      </c>
      <c r="D740" s="14" t="n">
        <v>762</v>
      </c>
      <c r="E740" s="14" t="n">
        <v>893.22</v>
      </c>
      <c r="F740" s="14" t="n">
        <v>617</v>
      </c>
      <c r="G740" s="14" t="n">
        <v>149.12319514993</v>
      </c>
      <c r="H740" s="14" t="n">
        <v>752</v>
      </c>
      <c r="I740" s="14" t="n">
        <v>119</v>
      </c>
      <c r="J740" s="14" t="n">
        <v>685</v>
      </c>
      <c r="K740" s="14" t="n">
        <f aca="false">D740*0.25+F740*0.25+H740*0.25+J740*0.25</f>
        <v>704</v>
      </c>
      <c r="L740" s="14" t="n">
        <v>199.46</v>
      </c>
      <c r="M740" s="14" t="n">
        <v>693</v>
      </c>
      <c r="N740" s="14" t="n">
        <v>539</v>
      </c>
      <c r="O740" s="14" t="n">
        <v>519</v>
      </c>
      <c r="P740" s="14" t="n">
        <v>80.0703002005</v>
      </c>
      <c r="Q740" s="14" t="n">
        <v>675</v>
      </c>
      <c r="R740" s="14" t="n">
        <v>42</v>
      </c>
      <c r="S740" s="14" t="n">
        <v>649</v>
      </c>
      <c r="T740" s="14" t="n">
        <f aca="false">M740*0.25+O740*0.25+Q740*0.25+S740*0.25</f>
        <v>634</v>
      </c>
      <c r="U740" s="14" t="n">
        <v>73.48</v>
      </c>
      <c r="V740" s="14" t="n">
        <v>739</v>
      </c>
      <c r="W740" s="14" t="n">
        <v>198.5</v>
      </c>
      <c r="X740" s="14" t="n">
        <v>615</v>
      </c>
      <c r="Y740" s="14" t="n">
        <v>30.7293699994</v>
      </c>
      <c r="Z740" s="14" t="n">
        <v>724</v>
      </c>
      <c r="AA740" s="14" t="n">
        <v>35</v>
      </c>
      <c r="AB740" s="16" t="n">
        <v>657</v>
      </c>
      <c r="AC740" s="14" t="n">
        <f aca="false">V740*0.25+X740*0.25+Z740*0.25+AB740*0.25</f>
        <v>683.75</v>
      </c>
    </row>
    <row r="741" s="17" customFormat="true" ht="12.75" hidden="false" customHeight="false" outlineLevel="0" collapsed="false">
      <c r="A741" s="14" t="n">
        <v>24802</v>
      </c>
      <c r="B741" s="15" t="s">
        <v>766</v>
      </c>
      <c r="C741" s="14" t="n">
        <v>101.62</v>
      </c>
      <c r="D741" s="14" t="n">
        <v>810</v>
      </c>
      <c r="E741" s="14" t="n">
        <v>676.6</v>
      </c>
      <c r="F741" s="14" t="n">
        <v>638</v>
      </c>
      <c r="G741" s="14" t="n">
        <v>35.21589279173</v>
      </c>
      <c r="H741" s="14" t="n">
        <v>810</v>
      </c>
      <c r="I741" s="14" t="n">
        <v>80</v>
      </c>
      <c r="J741" s="14" t="n">
        <v>709</v>
      </c>
      <c r="K741" s="14" t="n">
        <f aca="false">D741*0.25+F741*0.25+H741*0.25+J741*0.25</f>
        <v>741.75</v>
      </c>
      <c r="L741" s="14" t="n">
        <v>12.4</v>
      </c>
      <c r="M741" s="14" t="n">
        <v>805</v>
      </c>
      <c r="N741" s="14" t="n">
        <v>82.5</v>
      </c>
      <c r="O741" s="14" t="n">
        <v>688</v>
      </c>
      <c r="P741" s="14" t="n">
        <v>5.71979999947</v>
      </c>
      <c r="Q741" s="14" t="n">
        <v>790</v>
      </c>
      <c r="R741" s="14" t="n">
        <v>18</v>
      </c>
      <c r="S741" s="14" t="n">
        <v>708</v>
      </c>
      <c r="T741" s="14" t="n">
        <f aca="false">M741*0.25+O741*0.25+Q741*0.25+S741*0.25</f>
        <v>747.75</v>
      </c>
      <c r="U741" s="14" t="n">
        <v>71.2</v>
      </c>
      <c r="V741" s="14" t="n">
        <v>740</v>
      </c>
      <c r="W741" s="14" t="n">
        <v>474.2</v>
      </c>
      <c r="X741" s="14" t="n">
        <v>520</v>
      </c>
      <c r="Y741" s="14" t="n">
        <v>22.30260999937</v>
      </c>
      <c r="Z741" s="14" t="n">
        <v>741</v>
      </c>
      <c r="AA741" s="14" t="n">
        <v>85</v>
      </c>
      <c r="AB741" s="16" t="n">
        <v>574</v>
      </c>
      <c r="AC741" s="14" t="n">
        <f aca="false">V741*0.25+X741*0.25+Z741*0.25+AB741*0.25</f>
        <v>643.75</v>
      </c>
    </row>
    <row r="742" s="17" customFormat="true" ht="12.75" hidden="false" customHeight="false" outlineLevel="0" collapsed="false">
      <c r="A742" s="14" t="n">
        <v>21209</v>
      </c>
      <c r="B742" s="15" t="s">
        <v>767</v>
      </c>
      <c r="C742" s="14" t="n">
        <v>953.9</v>
      </c>
      <c r="D742" s="14" t="n">
        <v>696</v>
      </c>
      <c r="E742" s="14" t="n">
        <v>1698.35</v>
      </c>
      <c r="F742" s="14" t="n">
        <v>554</v>
      </c>
      <c r="G742" s="14" t="n">
        <v>347.804391395535</v>
      </c>
      <c r="H742" s="14" t="n">
        <v>691</v>
      </c>
      <c r="I742" s="14" t="n">
        <v>201</v>
      </c>
      <c r="J742" s="14" t="n">
        <v>641</v>
      </c>
      <c r="K742" s="14" t="n">
        <f aca="false">D742*0.25+F742*0.25+H742*0.25+J742*0.25</f>
        <v>645.5</v>
      </c>
      <c r="L742" s="14" t="n">
        <v>272.9</v>
      </c>
      <c r="M742" s="14" t="n">
        <v>656</v>
      </c>
      <c r="N742" s="14" t="n">
        <v>417</v>
      </c>
      <c r="O742" s="14" t="n">
        <v>550</v>
      </c>
      <c r="P742" s="14" t="n">
        <v>119.8078589991</v>
      </c>
      <c r="Q742" s="14" t="n">
        <v>649</v>
      </c>
      <c r="R742" s="14" t="n">
        <v>58</v>
      </c>
      <c r="S742" s="14" t="n">
        <v>617</v>
      </c>
      <c r="T742" s="14" t="n">
        <f aca="false">M742*0.25+O742*0.25+Q742*0.25+S742*0.25</f>
        <v>618</v>
      </c>
      <c r="U742" s="14" t="n">
        <v>70.96</v>
      </c>
      <c r="V742" s="14" t="n">
        <v>741</v>
      </c>
      <c r="W742" s="14" t="n">
        <v>100.5</v>
      </c>
      <c r="X742" s="14" t="n">
        <v>665</v>
      </c>
      <c r="Y742" s="14" t="n">
        <v>27.19225000005</v>
      </c>
      <c r="Z742" s="14" t="n">
        <v>733</v>
      </c>
      <c r="AA742" s="14" t="n">
        <v>19</v>
      </c>
      <c r="AB742" s="16" t="n">
        <v>702</v>
      </c>
      <c r="AC742" s="14" t="n">
        <f aca="false">V742*0.25+X742*0.25+Z742*0.25+AB742*0.25</f>
        <v>710.25</v>
      </c>
    </row>
    <row r="743" s="17" customFormat="true" ht="12.75" hidden="false" customHeight="false" outlineLevel="0" collapsed="false">
      <c r="A743" s="14" t="n">
        <v>22608</v>
      </c>
      <c r="B743" s="15" t="s">
        <v>768</v>
      </c>
      <c r="C743" s="14" t="n">
        <v>395.37</v>
      </c>
      <c r="D743" s="14" t="n">
        <v>754</v>
      </c>
      <c r="E743" s="14" t="n">
        <v>1976.833</v>
      </c>
      <c r="F743" s="14" t="n">
        <v>531</v>
      </c>
      <c r="G743" s="14" t="n">
        <v>175.051901750212</v>
      </c>
      <c r="H743" s="14" t="n">
        <v>746</v>
      </c>
      <c r="I743" s="14" t="n">
        <v>237</v>
      </c>
      <c r="J743" s="14" t="n">
        <v>626</v>
      </c>
      <c r="K743" s="14" t="n">
        <f aca="false">D743*0.25+F743*0.25+H743*0.25+J743*0.25</f>
        <v>664.25</v>
      </c>
      <c r="L743" s="14" t="n">
        <v>153.56</v>
      </c>
      <c r="M743" s="14" t="n">
        <v>709</v>
      </c>
      <c r="N743" s="14" t="n">
        <v>767.8</v>
      </c>
      <c r="O743" s="14" t="n">
        <v>471</v>
      </c>
      <c r="P743" s="14" t="n">
        <v>66.32000799963</v>
      </c>
      <c r="Q743" s="14" t="n">
        <v>686</v>
      </c>
      <c r="R743" s="14" t="n">
        <v>63</v>
      </c>
      <c r="S743" s="14" t="n">
        <v>610</v>
      </c>
      <c r="T743" s="14" t="n">
        <f aca="false">M743*0.25+O743*0.25+Q743*0.25+S743*0.25</f>
        <v>619</v>
      </c>
      <c r="U743" s="14" t="n">
        <v>70.7</v>
      </c>
      <c r="V743" s="14" t="n">
        <v>742</v>
      </c>
      <c r="W743" s="14" t="n">
        <v>352.4</v>
      </c>
      <c r="X743" s="14" t="n">
        <v>557</v>
      </c>
      <c r="Y743" s="14" t="n">
        <v>26.99610999959</v>
      </c>
      <c r="Z743" s="14" t="n">
        <v>734</v>
      </c>
      <c r="AA743" s="14" t="n">
        <v>62</v>
      </c>
      <c r="AB743" s="16" t="n">
        <v>609</v>
      </c>
      <c r="AC743" s="14" t="n">
        <f aca="false">V743*0.25+X743*0.25+Z743*0.25+AB743*0.25</f>
        <v>660.5</v>
      </c>
    </row>
    <row r="744" s="17" customFormat="true" ht="12.75" hidden="false" customHeight="false" outlineLevel="0" collapsed="false">
      <c r="A744" s="14" t="n">
        <v>20702</v>
      </c>
      <c r="B744" s="15" t="s">
        <v>769</v>
      </c>
      <c r="C744" s="14" t="n">
        <v>105.3</v>
      </c>
      <c r="D744" s="14" t="n">
        <v>809</v>
      </c>
      <c r="E744" s="14" t="n">
        <v>67.5</v>
      </c>
      <c r="F744" s="14" t="n">
        <v>792</v>
      </c>
      <c r="G744" s="14" t="n">
        <v>53.310741</v>
      </c>
      <c r="H744" s="14" t="n">
        <v>795</v>
      </c>
      <c r="I744" s="14" t="n">
        <v>19</v>
      </c>
      <c r="J744" s="14" t="n">
        <v>799</v>
      </c>
      <c r="K744" s="14" t="n">
        <f aca="false">D744*0.25+F744*0.25+H744*0.25+J744*0.25</f>
        <v>798.75</v>
      </c>
      <c r="L744" s="14" t="n">
        <v>9.36</v>
      </c>
      <c r="M744" s="14" t="n">
        <v>812</v>
      </c>
      <c r="N744" s="14" t="n">
        <v>6</v>
      </c>
      <c r="O744" s="14" t="n">
        <v>807</v>
      </c>
      <c r="P744" s="14" t="n">
        <v>4.686</v>
      </c>
      <c r="Q744" s="14" t="n">
        <v>797</v>
      </c>
      <c r="R744" s="14" t="n">
        <v>2</v>
      </c>
      <c r="S744" s="14" t="n">
        <v>824</v>
      </c>
      <c r="T744" s="14" t="n">
        <f aca="false">M744*0.25+O744*0.25+Q744*0.25+S744*0.25</f>
        <v>810</v>
      </c>
      <c r="U744" s="14" t="n">
        <v>70.2</v>
      </c>
      <c r="V744" s="14" t="n">
        <v>743</v>
      </c>
      <c r="W744" s="14" t="n">
        <v>45</v>
      </c>
      <c r="X744" s="14" t="n">
        <v>717</v>
      </c>
      <c r="Y744" s="14" t="n">
        <v>34.90465</v>
      </c>
      <c r="Z744" s="14" t="n">
        <v>720</v>
      </c>
      <c r="AA744" s="14" t="n">
        <v>9</v>
      </c>
      <c r="AB744" s="16" t="n">
        <v>753</v>
      </c>
      <c r="AC744" s="14" t="n">
        <f aca="false">V744*0.25+X744*0.25+Z744*0.25+AB744*0.25</f>
        <v>733.25</v>
      </c>
    </row>
    <row r="745" s="17" customFormat="true" ht="12.75" hidden="false" customHeight="false" outlineLevel="0" collapsed="false">
      <c r="A745" s="14" t="n">
        <v>21902</v>
      </c>
      <c r="B745" s="15" t="s">
        <v>770</v>
      </c>
      <c r="C745" s="14" t="n">
        <v>244.07</v>
      </c>
      <c r="D745" s="14" t="n">
        <v>775</v>
      </c>
      <c r="E745" s="14" t="n">
        <v>542</v>
      </c>
      <c r="F745" s="14" t="n">
        <v>658</v>
      </c>
      <c r="G745" s="14" t="n">
        <v>81.53834903085</v>
      </c>
      <c r="H745" s="14" t="n">
        <v>775</v>
      </c>
      <c r="I745" s="14" t="n">
        <v>57</v>
      </c>
      <c r="J745" s="14" t="n">
        <v>731</v>
      </c>
      <c r="K745" s="14" t="n">
        <f aca="false">D745*0.25+F745*0.25+H745*0.25+J745*0.25</f>
        <v>734.75</v>
      </c>
      <c r="L745" s="14" t="n">
        <v>29.68</v>
      </c>
      <c r="M745" s="14" t="n">
        <v>776</v>
      </c>
      <c r="N745" s="14" t="n">
        <v>56</v>
      </c>
      <c r="O745" s="14" t="n">
        <v>710</v>
      </c>
      <c r="P745" s="14" t="n">
        <v>9.7900000003</v>
      </c>
      <c r="Q745" s="14" t="n">
        <v>779</v>
      </c>
      <c r="R745" s="14" t="n">
        <v>7</v>
      </c>
      <c r="S745" s="14" t="n">
        <v>775</v>
      </c>
      <c r="T745" s="14" t="n">
        <f aca="false">M745*0.25+O745*0.25+Q745*0.25+S745*0.25</f>
        <v>760</v>
      </c>
      <c r="U745" s="14" t="n">
        <v>69.56</v>
      </c>
      <c r="V745" s="14" t="n">
        <v>744</v>
      </c>
      <c r="W745" s="14" t="n">
        <v>220</v>
      </c>
      <c r="X745" s="14" t="n">
        <v>607</v>
      </c>
      <c r="Y745" s="14" t="n">
        <v>28.3543699996</v>
      </c>
      <c r="Z745" s="14" t="n">
        <v>729</v>
      </c>
      <c r="AA745" s="14" t="n">
        <v>18</v>
      </c>
      <c r="AB745" s="16" t="n">
        <v>710</v>
      </c>
      <c r="AC745" s="14" t="n">
        <f aca="false">V745*0.25+X745*0.25+Z745*0.25+AB745*0.25</f>
        <v>697.5</v>
      </c>
    </row>
    <row r="746" s="17" customFormat="true" ht="12.75" hidden="false" customHeight="false" outlineLevel="0" collapsed="false">
      <c r="A746" s="14" t="n">
        <v>21807</v>
      </c>
      <c r="B746" s="15" t="s">
        <v>771</v>
      </c>
      <c r="C746" s="14" t="n">
        <v>126.89</v>
      </c>
      <c r="D746" s="14" t="n">
        <v>800</v>
      </c>
      <c r="E746" s="14" t="n">
        <v>579.8</v>
      </c>
      <c r="F746" s="14" t="n">
        <v>655</v>
      </c>
      <c r="G746" s="14" t="n">
        <v>51.86894200076</v>
      </c>
      <c r="H746" s="14" t="n">
        <v>796</v>
      </c>
      <c r="I746" s="14" t="n">
        <v>76</v>
      </c>
      <c r="J746" s="14" t="n">
        <v>714</v>
      </c>
      <c r="K746" s="14" t="n">
        <f aca="false">D746*0.25+F746*0.25+H746*0.25+J746*0.25</f>
        <v>741.25</v>
      </c>
      <c r="L746" s="14" t="n">
        <v>26.68</v>
      </c>
      <c r="M746" s="14" t="n">
        <v>785</v>
      </c>
      <c r="N746" s="14" t="n">
        <v>163</v>
      </c>
      <c r="O746" s="14" t="n">
        <v>641</v>
      </c>
      <c r="P746" s="14" t="n">
        <v>10.916354001</v>
      </c>
      <c r="Q746" s="14" t="n">
        <v>775</v>
      </c>
      <c r="R746" s="14" t="n">
        <v>18</v>
      </c>
      <c r="S746" s="14" t="n">
        <v>707</v>
      </c>
      <c r="T746" s="14" t="n">
        <f aca="false">M746*0.25+O746*0.25+Q746*0.25+S746*0.25</f>
        <v>727</v>
      </c>
      <c r="U746" s="14" t="n">
        <v>69.17</v>
      </c>
      <c r="V746" s="14" t="n">
        <v>745</v>
      </c>
      <c r="W746" s="14" t="n">
        <v>259.6</v>
      </c>
      <c r="X746" s="14" t="n">
        <v>591</v>
      </c>
      <c r="Y746" s="14" t="n">
        <v>26.1262534001</v>
      </c>
      <c r="Z746" s="14" t="n">
        <v>736</v>
      </c>
      <c r="AA746" s="14" t="n">
        <v>20</v>
      </c>
      <c r="AB746" s="16" t="n">
        <v>697</v>
      </c>
      <c r="AC746" s="14" t="n">
        <f aca="false">V746*0.25+X746*0.25+Z746*0.25+AB746*0.25</f>
        <v>692.25</v>
      </c>
    </row>
    <row r="747" s="17" customFormat="true" ht="12.75" hidden="false" customHeight="false" outlineLevel="0" collapsed="false">
      <c r="A747" s="14" t="n">
        <v>50108</v>
      </c>
      <c r="B747" s="15" t="s">
        <v>772</v>
      </c>
      <c r="C747" s="14" t="n">
        <v>483</v>
      </c>
      <c r="D747" s="14" t="n">
        <v>744</v>
      </c>
      <c r="E747" s="14" t="n">
        <v>21</v>
      </c>
      <c r="F747" s="14" t="n">
        <v>832</v>
      </c>
      <c r="G747" s="14" t="n">
        <v>347.8</v>
      </c>
      <c r="H747" s="14" t="n">
        <v>692</v>
      </c>
      <c r="I747" s="14" t="n">
        <v>20</v>
      </c>
      <c r="J747" s="14" t="n">
        <v>797</v>
      </c>
      <c r="K747" s="14" t="n">
        <f aca="false">D747*0.25+F747*0.25+H747*0.25+J747*0.25</f>
        <v>766.25</v>
      </c>
      <c r="L747" s="14" t="n">
        <v>0</v>
      </c>
      <c r="M747" s="14" t="n">
        <v>849</v>
      </c>
      <c r="N747" s="14" t="n">
        <v>0</v>
      </c>
      <c r="O747" s="14" t="n">
        <v>849</v>
      </c>
      <c r="P747" s="14" t="n">
        <v>0</v>
      </c>
      <c r="Q747" s="14" t="n">
        <v>840</v>
      </c>
      <c r="R747" s="14" t="n">
        <v>1</v>
      </c>
      <c r="S747" s="14" t="n">
        <v>849</v>
      </c>
      <c r="T747" s="14" t="n">
        <f aca="false">M747*0.25+O747*0.25+Q747*0.25+S747*0.25</f>
        <v>846.75</v>
      </c>
      <c r="U747" s="14" t="n">
        <v>69</v>
      </c>
      <c r="V747" s="14" t="n">
        <v>746</v>
      </c>
      <c r="W747" s="14" t="n">
        <v>3</v>
      </c>
      <c r="X747" s="14" t="n">
        <v>830</v>
      </c>
      <c r="Y747" s="14" t="n">
        <v>50.4</v>
      </c>
      <c r="Z747" s="14" t="n">
        <v>693</v>
      </c>
      <c r="AA747" s="14" t="n">
        <v>4</v>
      </c>
      <c r="AB747" s="16" t="n">
        <v>804</v>
      </c>
      <c r="AC747" s="14" t="n">
        <f aca="false">V747*0.25+X747*0.25+Z747*0.25+AB747*0.25</f>
        <v>768.25</v>
      </c>
    </row>
    <row r="748" s="17" customFormat="true" ht="12.75" hidden="false" customHeight="false" outlineLevel="0" collapsed="false">
      <c r="A748" s="14" t="n">
        <v>21308</v>
      </c>
      <c r="B748" s="15" t="s">
        <v>773</v>
      </c>
      <c r="C748" s="14" t="n">
        <v>86.12</v>
      </c>
      <c r="D748" s="14" t="n">
        <v>818</v>
      </c>
      <c r="E748" s="14" t="n">
        <v>108.9</v>
      </c>
      <c r="F748" s="14" t="n">
        <v>771</v>
      </c>
      <c r="G748" s="14" t="n">
        <v>54.65311199919</v>
      </c>
      <c r="H748" s="14" t="n">
        <v>794</v>
      </c>
      <c r="I748" s="14" t="n">
        <v>29</v>
      </c>
      <c r="J748" s="14" t="n">
        <v>775</v>
      </c>
      <c r="K748" s="14" t="n">
        <f aca="false">D748*0.25+F748*0.25+H748*0.25+J748*0.25</f>
        <v>789.5</v>
      </c>
      <c r="L748" s="14" t="n">
        <v>28.87</v>
      </c>
      <c r="M748" s="14" t="n">
        <v>778</v>
      </c>
      <c r="N748" s="14" t="n">
        <v>36.5</v>
      </c>
      <c r="O748" s="14" t="n">
        <v>744</v>
      </c>
      <c r="P748" s="14" t="n">
        <v>16.72049999965</v>
      </c>
      <c r="Q748" s="14" t="n">
        <v>761</v>
      </c>
      <c r="R748" s="14" t="n">
        <v>9</v>
      </c>
      <c r="S748" s="14" t="n">
        <v>759</v>
      </c>
      <c r="T748" s="14" t="n">
        <f aca="false">M748*0.25+O748*0.25+Q748*0.25+S748*0.25</f>
        <v>760.5</v>
      </c>
      <c r="U748" s="14" t="n">
        <v>68.26</v>
      </c>
      <c r="V748" s="14" t="n">
        <v>747</v>
      </c>
      <c r="W748" s="14" t="n">
        <v>86.33</v>
      </c>
      <c r="X748" s="14" t="n">
        <v>673</v>
      </c>
      <c r="Y748" s="14" t="n">
        <v>25.871793899451</v>
      </c>
      <c r="Z748" s="14" t="n">
        <v>737</v>
      </c>
      <c r="AA748" s="14" t="n">
        <v>27</v>
      </c>
      <c r="AB748" s="16" t="n">
        <v>674</v>
      </c>
      <c r="AC748" s="14" t="n">
        <f aca="false">V748*0.25+X748*0.25+Z748*0.25+AB748*0.25</f>
        <v>707.75</v>
      </c>
    </row>
    <row r="749" s="17" customFormat="true" ht="12.75" hidden="false" customHeight="false" outlineLevel="0" collapsed="false">
      <c r="A749" s="14" t="n">
        <v>22213</v>
      </c>
      <c r="B749" s="15" t="s">
        <v>774</v>
      </c>
      <c r="C749" s="14" t="n">
        <v>254.67</v>
      </c>
      <c r="D749" s="14" t="n">
        <v>772</v>
      </c>
      <c r="E749" s="14" t="n">
        <v>235.8</v>
      </c>
      <c r="F749" s="14" t="n">
        <v>719</v>
      </c>
      <c r="G749" s="14" t="n">
        <v>145.61488250145</v>
      </c>
      <c r="H749" s="14" t="n">
        <v>753</v>
      </c>
      <c r="I749" s="14" t="n">
        <v>54</v>
      </c>
      <c r="J749" s="14" t="n">
        <v>738</v>
      </c>
      <c r="K749" s="14" t="n">
        <f aca="false">D749*0.25+F749*0.25+H749*0.25+J749*0.25</f>
        <v>745.5</v>
      </c>
      <c r="L749" s="14" t="n">
        <v>52.92</v>
      </c>
      <c r="M749" s="14" t="n">
        <v>758</v>
      </c>
      <c r="N749" s="14" t="n">
        <v>49</v>
      </c>
      <c r="O749" s="14" t="n">
        <v>723</v>
      </c>
      <c r="P749" s="14" t="n">
        <v>34.5489000002</v>
      </c>
      <c r="Q749" s="14" t="n">
        <v>731</v>
      </c>
      <c r="R749" s="14" t="n">
        <v>15</v>
      </c>
      <c r="S749" s="14" t="n">
        <v>725</v>
      </c>
      <c r="T749" s="14" t="n">
        <f aca="false">M749*0.25+O749*0.25+Q749*0.25+S749*0.25</f>
        <v>734.25</v>
      </c>
      <c r="U749" s="14" t="n">
        <v>67.86</v>
      </c>
      <c r="V749" s="14" t="n">
        <v>748</v>
      </c>
      <c r="W749" s="14" t="n">
        <v>62.83</v>
      </c>
      <c r="X749" s="14" t="n">
        <v>693</v>
      </c>
      <c r="Y749" s="14" t="n">
        <v>43.932319500027</v>
      </c>
      <c r="Z749" s="14" t="n">
        <v>705</v>
      </c>
      <c r="AA749" s="14" t="n">
        <v>14</v>
      </c>
      <c r="AB749" s="16" t="n">
        <v>722</v>
      </c>
      <c r="AC749" s="14" t="n">
        <f aca="false">V749*0.25+X749*0.25+Z749*0.25+AB749*0.25</f>
        <v>717</v>
      </c>
    </row>
    <row r="750" s="17" customFormat="true" ht="12.75" hidden="false" customHeight="false" outlineLevel="0" collapsed="false">
      <c r="A750" s="14" t="n">
        <v>23076</v>
      </c>
      <c r="B750" s="15" t="s">
        <v>775</v>
      </c>
      <c r="C750" s="14" t="n">
        <v>19.76</v>
      </c>
      <c r="D750" s="14" t="n">
        <v>854</v>
      </c>
      <c r="E750" s="14" t="n">
        <v>17.8</v>
      </c>
      <c r="F750" s="14" t="n">
        <v>839</v>
      </c>
      <c r="G750" s="14" t="n">
        <v>6.69531999924</v>
      </c>
      <c r="H750" s="14" t="n">
        <v>852</v>
      </c>
      <c r="I750" s="14" t="n">
        <v>7</v>
      </c>
      <c r="J750" s="14" t="n">
        <v>833</v>
      </c>
      <c r="K750" s="14" t="n">
        <f aca="false">D750*0.25+F750*0.25+H750*0.25+J750*0.25</f>
        <v>844.5</v>
      </c>
      <c r="L750" s="14" t="n">
        <v>4</v>
      </c>
      <c r="M750" s="14" t="n">
        <v>826</v>
      </c>
      <c r="N750" s="14" t="n">
        <v>3.6</v>
      </c>
      <c r="O750" s="14" t="n">
        <v>816</v>
      </c>
      <c r="P750" s="14" t="n">
        <v>1.99839999996</v>
      </c>
      <c r="Q750" s="14" t="n">
        <v>808</v>
      </c>
      <c r="R750" s="14" t="n">
        <v>2</v>
      </c>
      <c r="S750" s="14" t="n">
        <v>827</v>
      </c>
      <c r="T750" s="14" t="n">
        <f aca="false">M750*0.25+O750*0.25+Q750*0.25+S750*0.25</f>
        <v>819.25</v>
      </c>
      <c r="U750" s="14" t="n">
        <v>65.93</v>
      </c>
      <c r="V750" s="14" t="n">
        <v>749</v>
      </c>
      <c r="W750" s="14" t="n">
        <v>59.4</v>
      </c>
      <c r="X750" s="14" t="n">
        <v>697</v>
      </c>
      <c r="Y750" s="14" t="n">
        <v>32.43793999296</v>
      </c>
      <c r="Z750" s="14" t="n">
        <v>722</v>
      </c>
      <c r="AA750" s="14" t="n">
        <v>3</v>
      </c>
      <c r="AB750" s="16" t="n">
        <v>817</v>
      </c>
      <c r="AC750" s="14" t="n">
        <f aca="false">V750*0.25+X750*0.25+Z750*0.25+AB750*0.25</f>
        <v>746.25</v>
      </c>
    </row>
    <row r="751" s="17" customFormat="true" ht="12.75" hidden="false" customHeight="false" outlineLevel="0" collapsed="false">
      <c r="A751" s="14" t="n">
        <v>50602</v>
      </c>
      <c r="B751" s="15" t="s">
        <v>776</v>
      </c>
      <c r="C751" s="14" t="n">
        <v>0</v>
      </c>
      <c r="D751" s="14" t="n">
        <v>903</v>
      </c>
      <c r="E751" s="14" t="n">
        <v>0</v>
      </c>
      <c r="F751" s="14" t="n">
        <v>903</v>
      </c>
      <c r="G751" s="14" t="n">
        <v>0</v>
      </c>
      <c r="H751" s="14" t="n">
        <v>897</v>
      </c>
      <c r="I751" s="14" t="n">
        <v>1</v>
      </c>
      <c r="J751" s="14" t="n">
        <v>902</v>
      </c>
      <c r="K751" s="14" t="n">
        <f aca="false">D751*0.25+F751*0.25+H751*0.25+J751*0.25</f>
        <v>901.25</v>
      </c>
      <c r="L751" s="14" t="n">
        <v>0</v>
      </c>
      <c r="M751" s="14" t="n">
        <v>903</v>
      </c>
      <c r="N751" s="14" t="n">
        <v>0</v>
      </c>
      <c r="O751" s="14" t="n">
        <v>903</v>
      </c>
      <c r="P751" s="14" t="n">
        <v>0</v>
      </c>
      <c r="Q751" s="14" t="n">
        <v>894</v>
      </c>
      <c r="R751" s="14" t="n">
        <v>1</v>
      </c>
      <c r="S751" s="14" t="n">
        <v>903</v>
      </c>
      <c r="T751" s="14" t="n">
        <f aca="false">M751*0.25+O751*0.25+Q751*0.25+S751*0.25</f>
        <v>900.75</v>
      </c>
      <c r="U751" s="14" t="n">
        <v>64</v>
      </c>
      <c r="V751" s="14" t="n">
        <v>750</v>
      </c>
      <c r="W751" s="14" t="n">
        <v>5</v>
      </c>
      <c r="X751" s="14" t="n">
        <v>819</v>
      </c>
      <c r="Y751" s="14" t="n">
        <v>18.55</v>
      </c>
      <c r="Z751" s="14" t="n">
        <v>750</v>
      </c>
      <c r="AA751" s="14" t="n">
        <v>3</v>
      </c>
      <c r="AB751" s="16" t="n">
        <v>818</v>
      </c>
      <c r="AC751" s="14" t="n">
        <f aca="false">V751*0.25+X751*0.25+Z751*0.25+AB751*0.25</f>
        <v>784.25</v>
      </c>
    </row>
    <row r="752" s="17" customFormat="true" ht="12.75" hidden="false" customHeight="false" outlineLevel="0" collapsed="false">
      <c r="A752" s="14" t="n">
        <v>50105</v>
      </c>
      <c r="B752" s="15" t="s">
        <v>777</v>
      </c>
      <c r="C752" s="14" t="n">
        <v>80</v>
      </c>
      <c r="D752" s="14" t="n">
        <v>820</v>
      </c>
      <c r="E752" s="14" t="n">
        <v>1</v>
      </c>
      <c r="F752" s="14" t="n">
        <v>881</v>
      </c>
      <c r="G752" s="14" t="n">
        <v>13.6</v>
      </c>
      <c r="H752" s="14" t="n">
        <v>834</v>
      </c>
      <c r="I752" s="14" t="n">
        <v>4</v>
      </c>
      <c r="J752" s="14" t="n">
        <v>846</v>
      </c>
      <c r="K752" s="14" t="n">
        <f aca="false">D752*0.25+F752*0.25+H752*0.25+J752*0.25</f>
        <v>845.25</v>
      </c>
      <c r="L752" s="14" t="n">
        <v>0</v>
      </c>
      <c r="M752" s="14" t="n">
        <v>868</v>
      </c>
      <c r="N752" s="14" t="n">
        <v>0</v>
      </c>
      <c r="O752" s="14" t="n">
        <v>868</v>
      </c>
      <c r="P752" s="14" t="n">
        <v>0</v>
      </c>
      <c r="Q752" s="14" t="n">
        <v>859</v>
      </c>
      <c r="R752" s="14" t="n">
        <v>1</v>
      </c>
      <c r="S752" s="14" t="n">
        <v>868</v>
      </c>
      <c r="T752" s="14" t="n">
        <f aca="false">M752*0.25+O752*0.25+Q752*0.25+S752*0.25</f>
        <v>865.75</v>
      </c>
      <c r="U752" s="14" t="n">
        <v>63.8</v>
      </c>
      <c r="V752" s="14" t="n">
        <v>751</v>
      </c>
      <c r="W752" s="14" t="n">
        <v>12</v>
      </c>
      <c r="X752" s="14" t="n">
        <v>787</v>
      </c>
      <c r="Y752" s="14" t="n">
        <v>12.26</v>
      </c>
      <c r="Z752" s="14" t="n">
        <v>763</v>
      </c>
      <c r="AA752" s="14" t="n">
        <v>9</v>
      </c>
      <c r="AB752" s="16" t="n">
        <v>757</v>
      </c>
      <c r="AC752" s="14" t="n">
        <f aca="false">V752*0.25+X752*0.25+Z752*0.25+AB752*0.25</f>
        <v>764.5</v>
      </c>
    </row>
    <row r="753" s="17" customFormat="true" ht="12.75" hidden="false" customHeight="false" outlineLevel="0" collapsed="false">
      <c r="A753" s="14" t="n">
        <v>23306</v>
      </c>
      <c r="B753" s="15" t="s">
        <v>778</v>
      </c>
      <c r="C753" s="14" t="n">
        <v>20.57</v>
      </c>
      <c r="D753" s="14" t="n">
        <v>852</v>
      </c>
      <c r="E753" s="14" t="n">
        <v>32.14</v>
      </c>
      <c r="F753" s="14" t="n">
        <v>818</v>
      </c>
      <c r="G753" s="14" t="n">
        <v>9.2670165018</v>
      </c>
      <c r="H753" s="14" t="n">
        <v>843</v>
      </c>
      <c r="I753" s="14" t="n">
        <v>11</v>
      </c>
      <c r="J753" s="14" t="n">
        <v>821</v>
      </c>
      <c r="K753" s="14" t="n">
        <f aca="false">D753*0.25+F753*0.25+H753*0.25+J753*0.25</f>
        <v>833.5</v>
      </c>
      <c r="L753" s="14" t="n">
        <v>0.41</v>
      </c>
      <c r="M753" s="14" t="n">
        <v>836</v>
      </c>
      <c r="N753" s="14" t="n">
        <v>0.64</v>
      </c>
      <c r="O753" s="14" t="n">
        <v>837</v>
      </c>
      <c r="P753" s="14" t="n">
        <v>0.12568</v>
      </c>
      <c r="Q753" s="14" t="n">
        <v>827</v>
      </c>
      <c r="R753" s="14" t="n">
        <v>2</v>
      </c>
      <c r="S753" s="14" t="n">
        <v>834</v>
      </c>
      <c r="T753" s="14" t="n">
        <f aca="false">M753*0.25+O753*0.25+Q753*0.25+S753*0.25</f>
        <v>833.5</v>
      </c>
      <c r="U753" s="14" t="n">
        <v>59.7</v>
      </c>
      <c r="V753" s="14" t="n">
        <v>752</v>
      </c>
      <c r="W753" s="14" t="n">
        <v>56.5</v>
      </c>
      <c r="X753" s="14" t="n">
        <v>700</v>
      </c>
      <c r="Y753" s="14" t="n">
        <v>35.860917</v>
      </c>
      <c r="Z753" s="14" t="n">
        <v>716</v>
      </c>
      <c r="AA753" s="14" t="n">
        <v>11</v>
      </c>
      <c r="AB753" s="16" t="n">
        <v>743</v>
      </c>
      <c r="AC753" s="14" t="n">
        <f aca="false">V753*0.25+X753*0.25+Z753*0.25+AB753*0.25</f>
        <v>727.75</v>
      </c>
    </row>
    <row r="754" s="17" customFormat="true" ht="12.75" hidden="false" customHeight="false" outlineLevel="0" collapsed="false">
      <c r="A754" s="14" t="n">
        <v>21605</v>
      </c>
      <c r="B754" s="15" t="s">
        <v>779</v>
      </c>
      <c r="C754" s="14" t="n">
        <v>402.29</v>
      </c>
      <c r="D754" s="14" t="n">
        <v>753</v>
      </c>
      <c r="E754" s="14" t="n">
        <v>356</v>
      </c>
      <c r="F754" s="14" t="n">
        <v>693</v>
      </c>
      <c r="G754" s="14" t="n">
        <v>141.8716999999</v>
      </c>
      <c r="H754" s="14" t="n">
        <v>754</v>
      </c>
      <c r="I754" s="14" t="n">
        <v>39</v>
      </c>
      <c r="J754" s="14" t="n">
        <v>765</v>
      </c>
      <c r="K754" s="14" t="n">
        <f aca="false">D754*0.25+F754*0.25+H754*0.25+J754*0.25</f>
        <v>741.25</v>
      </c>
      <c r="L754" s="14" t="n">
        <v>113</v>
      </c>
      <c r="M754" s="14" t="n">
        <v>726</v>
      </c>
      <c r="N754" s="14" t="n">
        <v>100</v>
      </c>
      <c r="O754" s="14" t="n">
        <v>675</v>
      </c>
      <c r="P754" s="14" t="n">
        <v>40.6976</v>
      </c>
      <c r="Q754" s="14" t="n">
        <v>720</v>
      </c>
      <c r="R754" s="14" t="n">
        <v>11</v>
      </c>
      <c r="S754" s="14" t="n">
        <v>743</v>
      </c>
      <c r="T754" s="14" t="n">
        <f aca="false">M754*0.25+O754*0.25+Q754*0.25+S754*0.25</f>
        <v>716</v>
      </c>
      <c r="U754" s="14" t="n">
        <v>58.76</v>
      </c>
      <c r="V754" s="14" t="n">
        <v>753</v>
      </c>
      <c r="W754" s="14" t="n">
        <v>52</v>
      </c>
      <c r="X754" s="14" t="n">
        <v>707</v>
      </c>
      <c r="Y754" s="14" t="n">
        <v>18.5600000002</v>
      </c>
      <c r="Z754" s="14" t="n">
        <v>749</v>
      </c>
      <c r="AA754" s="14" t="n">
        <v>7</v>
      </c>
      <c r="AB754" s="16" t="n">
        <v>775</v>
      </c>
      <c r="AC754" s="14" t="n">
        <f aca="false">V754*0.25+X754*0.25+Z754*0.25+AB754*0.25</f>
        <v>746</v>
      </c>
    </row>
    <row r="755" s="17" customFormat="true" ht="12.75" hidden="false" customHeight="false" outlineLevel="0" collapsed="false">
      <c r="A755" s="14" t="n">
        <v>21701</v>
      </c>
      <c r="B755" s="15" t="s">
        <v>780</v>
      </c>
      <c r="C755" s="14" t="n">
        <v>16</v>
      </c>
      <c r="D755" s="14" t="n">
        <v>858</v>
      </c>
      <c r="E755" s="14" t="n">
        <v>10</v>
      </c>
      <c r="F755" s="14" t="n">
        <v>849</v>
      </c>
      <c r="G755" s="14" t="n">
        <v>8.8</v>
      </c>
      <c r="H755" s="14" t="n">
        <v>844</v>
      </c>
      <c r="I755" s="14" t="n">
        <v>4</v>
      </c>
      <c r="J755" s="14" t="n">
        <v>848</v>
      </c>
      <c r="K755" s="14" t="n">
        <f aca="false">D755*0.25+F755*0.25+H755*0.25+J755*0.25</f>
        <v>849.75</v>
      </c>
      <c r="L755" s="14" t="n">
        <v>0</v>
      </c>
      <c r="M755" s="14" t="n">
        <v>870</v>
      </c>
      <c r="N755" s="14" t="n">
        <v>0</v>
      </c>
      <c r="O755" s="14" t="n">
        <v>870</v>
      </c>
      <c r="P755" s="14" t="n">
        <v>0</v>
      </c>
      <c r="Q755" s="14" t="n">
        <v>861</v>
      </c>
      <c r="R755" s="14" t="n">
        <v>1</v>
      </c>
      <c r="S755" s="14" t="n">
        <v>870</v>
      </c>
      <c r="T755" s="14" t="n">
        <f aca="false">M755*0.25+O755*0.25+Q755*0.25+S755*0.25</f>
        <v>867.75</v>
      </c>
      <c r="U755" s="14" t="n">
        <v>52.8</v>
      </c>
      <c r="V755" s="14" t="n">
        <v>754</v>
      </c>
      <c r="W755" s="14" t="n">
        <v>33</v>
      </c>
      <c r="X755" s="14" t="n">
        <v>735</v>
      </c>
      <c r="Y755" s="14" t="n">
        <v>29.0304</v>
      </c>
      <c r="Z755" s="14" t="n">
        <v>727</v>
      </c>
      <c r="AA755" s="14" t="n">
        <v>4</v>
      </c>
      <c r="AB755" s="16" t="n">
        <v>807</v>
      </c>
      <c r="AC755" s="14" t="n">
        <f aca="false">V755*0.25+X755*0.25+Z755*0.25+AB755*0.25</f>
        <v>755.75</v>
      </c>
    </row>
    <row r="756" s="17" customFormat="true" ht="12.75" hidden="false" customHeight="false" outlineLevel="0" collapsed="false">
      <c r="A756" s="14" t="n">
        <v>21709</v>
      </c>
      <c r="B756" s="15" t="s">
        <v>781</v>
      </c>
      <c r="C756" s="14" t="n">
        <v>202.2</v>
      </c>
      <c r="D756" s="14" t="n">
        <v>782</v>
      </c>
      <c r="E756" s="14" t="n">
        <v>33.7</v>
      </c>
      <c r="F756" s="14" t="n">
        <v>816</v>
      </c>
      <c r="G756" s="14" t="n">
        <v>89.4886764</v>
      </c>
      <c r="H756" s="14" t="n">
        <v>771</v>
      </c>
      <c r="I756" s="14" t="n">
        <v>13</v>
      </c>
      <c r="J756" s="14" t="n">
        <v>813</v>
      </c>
      <c r="K756" s="14" t="n">
        <f aca="false">D756*0.25+F756*0.25+H756*0.25+J756*0.25</f>
        <v>795.5</v>
      </c>
      <c r="L756" s="14" t="n">
        <v>18</v>
      </c>
      <c r="M756" s="14" t="n">
        <v>798</v>
      </c>
      <c r="N756" s="14" t="n">
        <v>3</v>
      </c>
      <c r="O756" s="14" t="n">
        <v>820</v>
      </c>
      <c r="P756" s="14" t="n">
        <v>8.58</v>
      </c>
      <c r="Q756" s="14" t="n">
        <v>782</v>
      </c>
      <c r="R756" s="14" t="n">
        <v>2</v>
      </c>
      <c r="S756" s="14" t="n">
        <v>819</v>
      </c>
      <c r="T756" s="14" t="n">
        <f aca="false">M756*0.25+O756*0.25+Q756*0.25+S756*0.25</f>
        <v>804.75</v>
      </c>
      <c r="U756" s="14" t="n">
        <v>51</v>
      </c>
      <c r="V756" s="14" t="n">
        <v>755</v>
      </c>
      <c r="W756" s="14" t="n">
        <v>8.5</v>
      </c>
      <c r="X756" s="14" t="n">
        <v>802</v>
      </c>
      <c r="Y756" s="14" t="n">
        <v>25.15</v>
      </c>
      <c r="Z756" s="14" t="n">
        <v>738</v>
      </c>
      <c r="AA756" s="14" t="n">
        <v>4</v>
      </c>
      <c r="AB756" s="16" t="n">
        <v>808</v>
      </c>
      <c r="AC756" s="14" t="n">
        <f aca="false">V756*0.25+X756*0.25+Z756*0.25+AB756*0.25</f>
        <v>775.75</v>
      </c>
    </row>
    <row r="757" s="17" customFormat="true" ht="12.75" hidden="false" customHeight="false" outlineLevel="0" collapsed="false">
      <c r="A757" s="14" t="n">
        <v>50301</v>
      </c>
      <c r="B757" s="15" t="s">
        <v>782</v>
      </c>
      <c r="C757" s="14" t="n">
        <v>0</v>
      </c>
      <c r="D757" s="14" t="n">
        <v>900</v>
      </c>
      <c r="E757" s="14" t="n">
        <v>0</v>
      </c>
      <c r="F757" s="14" t="n">
        <v>900</v>
      </c>
      <c r="G757" s="14" t="n">
        <v>0</v>
      </c>
      <c r="H757" s="14" t="n">
        <v>894</v>
      </c>
      <c r="I757" s="14" t="n">
        <v>1</v>
      </c>
      <c r="J757" s="14" t="n">
        <v>899</v>
      </c>
      <c r="K757" s="14" t="n">
        <f aca="false">D757*0.25+F757*0.25+H757*0.25+J757*0.25</f>
        <v>898.25</v>
      </c>
      <c r="L757" s="14" t="n">
        <v>0</v>
      </c>
      <c r="M757" s="14" t="n">
        <v>900</v>
      </c>
      <c r="N757" s="14" t="n">
        <v>0</v>
      </c>
      <c r="O757" s="14" t="n">
        <v>900</v>
      </c>
      <c r="P757" s="14" t="n">
        <v>0</v>
      </c>
      <c r="Q757" s="14" t="n">
        <v>891</v>
      </c>
      <c r="R757" s="14" t="n">
        <v>1</v>
      </c>
      <c r="S757" s="14" t="n">
        <v>900</v>
      </c>
      <c r="T757" s="14" t="n">
        <f aca="false">M757*0.25+O757*0.25+Q757*0.25+S757*0.25</f>
        <v>897.75</v>
      </c>
      <c r="U757" s="14" t="n">
        <v>51</v>
      </c>
      <c r="V757" s="14" t="n">
        <v>756</v>
      </c>
      <c r="W757" s="14" t="n">
        <v>2</v>
      </c>
      <c r="X757" s="14" t="n">
        <v>837</v>
      </c>
      <c r="Y757" s="14" t="n">
        <v>18.4</v>
      </c>
      <c r="Z757" s="14" t="n">
        <v>751</v>
      </c>
      <c r="AA757" s="14" t="n">
        <v>1</v>
      </c>
      <c r="AB757" s="16" t="n">
        <v>848</v>
      </c>
      <c r="AC757" s="14" t="n">
        <f aca="false">V757*0.25+X757*0.25+Z757*0.25+AB757*0.25</f>
        <v>798</v>
      </c>
    </row>
    <row r="758" s="17" customFormat="true" ht="12.75" hidden="false" customHeight="false" outlineLevel="0" collapsed="false">
      <c r="A758" s="14" t="n">
        <v>23015</v>
      </c>
      <c r="B758" s="15" t="s">
        <v>783</v>
      </c>
      <c r="C758" s="14" t="n">
        <v>221.56</v>
      </c>
      <c r="D758" s="14" t="n">
        <v>777</v>
      </c>
      <c r="E758" s="14" t="n">
        <v>481.7</v>
      </c>
      <c r="F758" s="14" t="n">
        <v>666</v>
      </c>
      <c r="G758" s="14" t="n">
        <v>91.72220880062</v>
      </c>
      <c r="H758" s="14" t="n">
        <v>770</v>
      </c>
      <c r="I758" s="14" t="n">
        <v>184</v>
      </c>
      <c r="J758" s="14" t="n">
        <v>645</v>
      </c>
      <c r="K758" s="14" t="n">
        <f aca="false">D758*0.25+F758*0.25+H758*0.25+J758*0.25</f>
        <v>714.5</v>
      </c>
      <c r="L758" s="14" t="n">
        <v>48.39</v>
      </c>
      <c r="M758" s="14" t="n">
        <v>760</v>
      </c>
      <c r="N758" s="14" t="n">
        <v>105.2</v>
      </c>
      <c r="O758" s="14" t="n">
        <v>671</v>
      </c>
      <c r="P758" s="14" t="n">
        <v>17.74890000041</v>
      </c>
      <c r="Q758" s="14" t="n">
        <v>755</v>
      </c>
      <c r="R758" s="14" t="n">
        <v>44</v>
      </c>
      <c r="S758" s="14" t="n">
        <v>645</v>
      </c>
      <c r="T758" s="14" t="n">
        <f aca="false">M758*0.25+O758*0.25+Q758*0.25+S758*0.25</f>
        <v>707.75</v>
      </c>
      <c r="U758" s="14" t="n">
        <v>50.01</v>
      </c>
      <c r="V758" s="14" t="n">
        <v>757</v>
      </c>
      <c r="W758" s="14" t="n">
        <v>108.7</v>
      </c>
      <c r="X758" s="14" t="n">
        <v>661</v>
      </c>
      <c r="Y758" s="14" t="n">
        <v>21.18960000018</v>
      </c>
      <c r="Z758" s="14" t="n">
        <v>743</v>
      </c>
      <c r="AA758" s="14" t="n">
        <v>22</v>
      </c>
      <c r="AB758" s="16" t="n">
        <v>689</v>
      </c>
      <c r="AC758" s="14" t="n">
        <f aca="false">V758*0.25+X758*0.25+Z758*0.25+AB758*0.25</f>
        <v>712.5</v>
      </c>
    </row>
    <row r="759" s="17" customFormat="true" ht="12.75" hidden="false" customHeight="false" outlineLevel="0" collapsed="false">
      <c r="A759" s="14" t="n">
        <v>24826</v>
      </c>
      <c r="B759" s="15" t="s">
        <v>784</v>
      </c>
      <c r="C759" s="14" t="n">
        <v>204.47</v>
      </c>
      <c r="D759" s="14" t="n">
        <v>781</v>
      </c>
      <c r="E759" s="14" t="n">
        <v>684.3</v>
      </c>
      <c r="F759" s="14" t="n">
        <v>636</v>
      </c>
      <c r="G759" s="14" t="n">
        <v>81.10802699776</v>
      </c>
      <c r="H759" s="14" t="n">
        <v>776</v>
      </c>
      <c r="I759" s="14" t="n">
        <v>124</v>
      </c>
      <c r="J759" s="14" t="n">
        <v>677</v>
      </c>
      <c r="K759" s="14" t="n">
        <f aca="false">D759*0.25+F759*0.25+H759*0.25+J759*0.25</f>
        <v>717.5</v>
      </c>
      <c r="L759" s="14" t="n">
        <v>24.96</v>
      </c>
      <c r="M759" s="14" t="n">
        <v>787</v>
      </c>
      <c r="N759" s="14" t="n">
        <v>122.2</v>
      </c>
      <c r="O759" s="14" t="n">
        <v>662</v>
      </c>
      <c r="P759" s="14" t="n">
        <v>10.29992499938</v>
      </c>
      <c r="Q759" s="14" t="n">
        <v>777</v>
      </c>
      <c r="R759" s="14" t="n">
        <v>25</v>
      </c>
      <c r="S759" s="14" t="n">
        <v>690</v>
      </c>
      <c r="T759" s="14" t="n">
        <f aca="false">M759*0.25+O759*0.25+Q759*0.25+S759*0.25</f>
        <v>729</v>
      </c>
      <c r="U759" s="14" t="n">
        <v>49.49</v>
      </c>
      <c r="V759" s="14" t="n">
        <v>758</v>
      </c>
      <c r="W759" s="14" t="n">
        <v>290.6</v>
      </c>
      <c r="X759" s="14" t="n">
        <v>580</v>
      </c>
      <c r="Y759" s="14" t="n">
        <v>18.68539999936</v>
      </c>
      <c r="Z759" s="14" t="n">
        <v>748</v>
      </c>
      <c r="AA759" s="14" t="n">
        <v>46</v>
      </c>
      <c r="AB759" s="16" t="n">
        <v>637</v>
      </c>
      <c r="AC759" s="14" t="n">
        <f aca="false">V759*0.25+X759*0.25+Z759*0.25+AB759*0.25</f>
        <v>680.75</v>
      </c>
    </row>
    <row r="760" s="17" customFormat="true" ht="12.75" hidden="false" customHeight="false" outlineLevel="0" collapsed="false">
      <c r="A760" s="14" t="n">
        <v>20515</v>
      </c>
      <c r="B760" s="15" t="s">
        <v>785</v>
      </c>
      <c r="C760" s="14" t="n">
        <v>3057.71</v>
      </c>
      <c r="D760" s="14" t="n">
        <v>582</v>
      </c>
      <c r="E760" s="14" t="n">
        <v>338.91</v>
      </c>
      <c r="F760" s="14" t="n">
        <v>696</v>
      </c>
      <c r="G760" s="14" t="n">
        <v>1046.02136729988</v>
      </c>
      <c r="H760" s="14" t="n">
        <v>582</v>
      </c>
      <c r="I760" s="14" t="n">
        <v>82</v>
      </c>
      <c r="J760" s="14" t="n">
        <v>706</v>
      </c>
      <c r="K760" s="14" t="n">
        <f aca="false">D760*0.25+F760*0.25+H760*0.25+J760*0.25</f>
        <v>641.5</v>
      </c>
      <c r="L760" s="14" t="n">
        <v>291.23</v>
      </c>
      <c r="M760" s="14" t="n">
        <v>651</v>
      </c>
      <c r="N760" s="14" t="n">
        <v>28.929999</v>
      </c>
      <c r="O760" s="14" t="n">
        <v>757</v>
      </c>
      <c r="P760" s="14" t="n">
        <v>145.35800375015</v>
      </c>
      <c r="Q760" s="14" t="n">
        <v>620</v>
      </c>
      <c r="R760" s="14" t="n">
        <v>14</v>
      </c>
      <c r="S760" s="14" t="n">
        <v>729</v>
      </c>
      <c r="T760" s="14" t="n">
        <f aca="false">M760*0.25+O760*0.25+Q760*0.25+S760*0.25</f>
        <v>689.25</v>
      </c>
      <c r="U760" s="14" t="n">
        <v>49.43</v>
      </c>
      <c r="V760" s="14" t="n">
        <v>759</v>
      </c>
      <c r="W760" s="14" t="n">
        <v>6.05</v>
      </c>
      <c r="X760" s="14" t="n">
        <v>809</v>
      </c>
      <c r="Y760" s="14" t="n">
        <v>23.881504000111</v>
      </c>
      <c r="Z760" s="14" t="n">
        <v>740</v>
      </c>
      <c r="AA760" s="14" t="n">
        <v>6</v>
      </c>
      <c r="AB760" s="16" t="n">
        <v>784</v>
      </c>
      <c r="AC760" s="14" t="n">
        <f aca="false">V760*0.25+X760*0.25+Z760*0.25+AB760*0.25</f>
        <v>773</v>
      </c>
    </row>
    <row r="761" s="17" customFormat="true" ht="12.75" hidden="false" customHeight="false" outlineLevel="0" collapsed="false">
      <c r="A761" s="14" t="n">
        <v>23110</v>
      </c>
      <c r="B761" s="15" t="s">
        <v>786</v>
      </c>
      <c r="C761" s="14" t="n">
        <v>340.03</v>
      </c>
      <c r="D761" s="14" t="n">
        <v>761</v>
      </c>
      <c r="E761" s="14" t="n">
        <v>1545.7</v>
      </c>
      <c r="F761" s="14" t="n">
        <v>565</v>
      </c>
      <c r="G761" s="14" t="n">
        <v>153.13160479806</v>
      </c>
      <c r="H761" s="14" t="n">
        <v>750</v>
      </c>
      <c r="I761" s="14" t="n">
        <v>289</v>
      </c>
      <c r="J761" s="14" t="n">
        <v>607</v>
      </c>
      <c r="K761" s="14" t="n">
        <f aca="false">D761*0.25+F761*0.25+H761*0.25+J761*0.25</f>
        <v>670.75</v>
      </c>
      <c r="L761" s="14" t="n">
        <v>122.03</v>
      </c>
      <c r="M761" s="14" t="n">
        <v>720</v>
      </c>
      <c r="N761" s="14" t="n">
        <v>554.7</v>
      </c>
      <c r="O761" s="14" t="n">
        <v>515</v>
      </c>
      <c r="P761" s="14" t="n">
        <v>54.67897800034</v>
      </c>
      <c r="Q761" s="14" t="n">
        <v>704</v>
      </c>
      <c r="R761" s="14" t="n">
        <v>98</v>
      </c>
      <c r="S761" s="14" t="n">
        <v>568</v>
      </c>
      <c r="T761" s="14" t="n">
        <f aca="false">M761*0.25+O761*0.25+Q761*0.25+S761*0.25</f>
        <v>626.75</v>
      </c>
      <c r="U761" s="14" t="n">
        <v>46.53</v>
      </c>
      <c r="V761" s="14" t="n">
        <v>760</v>
      </c>
      <c r="W761" s="14" t="n">
        <v>211.5</v>
      </c>
      <c r="X761" s="14" t="n">
        <v>608</v>
      </c>
      <c r="Y761" s="14" t="n">
        <v>20.24220419962</v>
      </c>
      <c r="Z761" s="14" t="n">
        <v>745</v>
      </c>
      <c r="AA761" s="14" t="n">
        <v>43</v>
      </c>
      <c r="AB761" s="16" t="n">
        <v>642</v>
      </c>
      <c r="AC761" s="14" t="n">
        <f aca="false">V761*0.25+X761*0.25+Z761*0.25+AB761*0.25</f>
        <v>688.75</v>
      </c>
    </row>
    <row r="762" s="17" customFormat="true" ht="12.75" hidden="false" customHeight="false" outlineLevel="0" collapsed="false">
      <c r="A762" s="14" t="n">
        <v>20304</v>
      </c>
      <c r="B762" s="15"/>
      <c r="C762" s="14" t="n">
        <v>18261.4</v>
      </c>
      <c r="D762" s="14" t="n">
        <v>376</v>
      </c>
      <c r="E762" s="14" t="n">
        <v>683</v>
      </c>
      <c r="F762" s="14" t="n">
        <v>637</v>
      </c>
      <c r="G762" s="14" t="n">
        <v>7359.5312000004</v>
      </c>
      <c r="H762" s="14" t="n">
        <v>350</v>
      </c>
      <c r="I762" s="14" t="n">
        <v>263</v>
      </c>
      <c r="J762" s="14" t="n">
        <v>614</v>
      </c>
      <c r="K762" s="14" t="n">
        <f aca="false">D762*0.25+F762*0.25+H762*0.25+J762*0.25</f>
        <v>494.25</v>
      </c>
      <c r="L762" s="14" t="n">
        <v>8674.07</v>
      </c>
      <c r="M762" s="14" t="n">
        <v>298</v>
      </c>
      <c r="N762" s="14" t="n">
        <v>179</v>
      </c>
      <c r="O762" s="14" t="n">
        <v>632</v>
      </c>
      <c r="P762" s="14" t="n">
        <v>3344.4416000002</v>
      </c>
      <c r="Q762" s="14" t="n">
        <v>281</v>
      </c>
      <c r="R762" s="14" t="n">
        <v>51</v>
      </c>
      <c r="S762" s="14" t="n">
        <v>634</v>
      </c>
      <c r="T762" s="14" t="n">
        <f aca="false">M762*0.25+O762*0.25+Q762*0.25+S762*0.25</f>
        <v>461.25</v>
      </c>
      <c r="U762" s="14" t="n">
        <v>46.5</v>
      </c>
      <c r="V762" s="14" t="n">
        <v>761</v>
      </c>
      <c r="W762" s="14" t="n">
        <v>11</v>
      </c>
      <c r="X762" s="14" t="n">
        <v>791</v>
      </c>
      <c r="Y762" s="14" t="n">
        <v>4.27099874</v>
      </c>
      <c r="Z762" s="14" t="n">
        <v>796</v>
      </c>
      <c r="AA762" s="14" t="n">
        <v>3</v>
      </c>
      <c r="AB762" s="16" t="n">
        <v>819</v>
      </c>
      <c r="AC762" s="14" t="n">
        <f aca="false">V762*0.25+X762*0.25+Z762*0.25+AB762*0.25</f>
        <v>791.75</v>
      </c>
    </row>
    <row r="763" s="17" customFormat="true" ht="12.75" hidden="false" customHeight="false" outlineLevel="0" collapsed="false">
      <c r="A763" s="14" t="n">
        <v>23053</v>
      </c>
      <c r="B763" s="15" t="s">
        <v>787</v>
      </c>
      <c r="C763" s="14" t="n">
        <v>502.78</v>
      </c>
      <c r="D763" s="14" t="n">
        <v>740</v>
      </c>
      <c r="E763" s="14" t="n">
        <v>708</v>
      </c>
      <c r="F763" s="14" t="n">
        <v>633</v>
      </c>
      <c r="G763" s="14" t="n">
        <v>182.003800777348</v>
      </c>
      <c r="H763" s="14" t="n">
        <v>743</v>
      </c>
      <c r="I763" s="14" t="n">
        <v>131</v>
      </c>
      <c r="J763" s="14" t="n">
        <v>672</v>
      </c>
      <c r="K763" s="14" t="n">
        <f aca="false">D763*0.25+F763*0.25+H763*0.25+J763*0.25</f>
        <v>697</v>
      </c>
      <c r="L763" s="14" t="n">
        <v>129.2</v>
      </c>
      <c r="M763" s="14" t="n">
        <v>718</v>
      </c>
      <c r="N763" s="14" t="n">
        <v>182</v>
      </c>
      <c r="O763" s="14" t="n">
        <v>631</v>
      </c>
      <c r="P763" s="14" t="n">
        <v>38.79790599866</v>
      </c>
      <c r="Q763" s="14" t="n">
        <v>722</v>
      </c>
      <c r="R763" s="14" t="n">
        <v>37</v>
      </c>
      <c r="S763" s="14" t="n">
        <v>662</v>
      </c>
      <c r="T763" s="14" t="n">
        <f aca="false">M763*0.25+O763*0.25+Q763*0.25+S763*0.25</f>
        <v>683.25</v>
      </c>
      <c r="U763" s="14" t="n">
        <v>46.16</v>
      </c>
      <c r="V763" s="14" t="n">
        <v>762</v>
      </c>
      <c r="W763" s="14" t="n">
        <v>65</v>
      </c>
      <c r="X763" s="14" t="n">
        <v>691</v>
      </c>
      <c r="Y763" s="14" t="n">
        <v>11.9790100001</v>
      </c>
      <c r="Z763" s="14" t="n">
        <v>765</v>
      </c>
      <c r="AA763" s="14" t="n">
        <v>21</v>
      </c>
      <c r="AB763" s="16" t="n">
        <v>694</v>
      </c>
      <c r="AC763" s="14" t="n">
        <f aca="false">V763*0.25+X763*0.25+Z763*0.25+AB763*0.25</f>
        <v>728</v>
      </c>
    </row>
    <row r="764" s="17" customFormat="true" ht="12.75" hidden="false" customHeight="false" outlineLevel="0" collapsed="false">
      <c r="A764" s="14" t="n">
        <v>21406</v>
      </c>
      <c r="B764" s="15" t="s">
        <v>788</v>
      </c>
      <c r="C764" s="14" t="n">
        <v>493.25</v>
      </c>
      <c r="D764" s="14" t="n">
        <v>741</v>
      </c>
      <c r="E764" s="14" t="n">
        <v>1841.5</v>
      </c>
      <c r="F764" s="14" t="n">
        <v>547</v>
      </c>
      <c r="G764" s="14" t="n">
        <v>182.21996734299</v>
      </c>
      <c r="H764" s="14" t="n">
        <v>742</v>
      </c>
      <c r="I764" s="14" t="n">
        <v>482</v>
      </c>
      <c r="J764" s="14" t="n">
        <v>554</v>
      </c>
      <c r="K764" s="14" t="n">
        <f aca="false">D764*0.25+F764*0.25+H764*0.25+J764*0.25</f>
        <v>646</v>
      </c>
      <c r="L764" s="14" t="n">
        <v>94.25</v>
      </c>
      <c r="M764" s="14" t="n">
        <v>734</v>
      </c>
      <c r="N764" s="14" t="n">
        <v>367.9</v>
      </c>
      <c r="O764" s="14" t="n">
        <v>571</v>
      </c>
      <c r="P764" s="14" t="n">
        <v>35.60656159887</v>
      </c>
      <c r="Q764" s="14" t="n">
        <v>729</v>
      </c>
      <c r="R764" s="14" t="n">
        <v>110</v>
      </c>
      <c r="S764" s="14" t="n">
        <v>557</v>
      </c>
      <c r="T764" s="14" t="n">
        <f aca="false">M764*0.25+O764*0.25+Q764*0.25+S764*0.25</f>
        <v>647.75</v>
      </c>
      <c r="U764" s="14" t="n">
        <v>45.26</v>
      </c>
      <c r="V764" s="14" t="n">
        <v>763</v>
      </c>
      <c r="W764" s="14" t="n">
        <v>169.4</v>
      </c>
      <c r="X764" s="14" t="n">
        <v>627</v>
      </c>
      <c r="Y764" s="14" t="n">
        <v>17.29586780006</v>
      </c>
      <c r="Z764" s="14" t="n">
        <v>752</v>
      </c>
      <c r="AA764" s="14" t="n">
        <v>36</v>
      </c>
      <c r="AB764" s="16" t="n">
        <v>653</v>
      </c>
      <c r="AC764" s="14" t="n">
        <f aca="false">V764*0.25+X764*0.25+Z764*0.25+AB764*0.25</f>
        <v>698.75</v>
      </c>
    </row>
    <row r="765" s="17" customFormat="true" ht="12.75" hidden="false" customHeight="false" outlineLevel="0" collapsed="false">
      <c r="A765" s="14" t="n">
        <v>20806</v>
      </c>
      <c r="B765" s="15" t="s">
        <v>789</v>
      </c>
      <c r="C765" s="14" t="n">
        <v>14.06</v>
      </c>
      <c r="D765" s="14" t="n">
        <v>859</v>
      </c>
      <c r="E765" s="14" t="n">
        <v>42.5</v>
      </c>
      <c r="F765" s="14" t="n">
        <v>809</v>
      </c>
      <c r="G765" s="14" t="n">
        <v>6.11480000071</v>
      </c>
      <c r="H765" s="14" t="n">
        <v>853</v>
      </c>
      <c r="I765" s="14" t="n">
        <v>10</v>
      </c>
      <c r="J765" s="14" t="n">
        <v>825</v>
      </c>
      <c r="K765" s="14" t="n">
        <f aca="false">D765*0.25+F765*0.25+H765*0.25+J765*0.25</f>
        <v>836.5</v>
      </c>
      <c r="L765" s="14" t="n">
        <v>0</v>
      </c>
      <c r="M765" s="14" t="n">
        <v>863</v>
      </c>
      <c r="N765" s="14" t="n">
        <v>0</v>
      </c>
      <c r="O765" s="14" t="n">
        <v>863</v>
      </c>
      <c r="P765" s="14" t="n">
        <v>0</v>
      </c>
      <c r="Q765" s="14" t="n">
        <v>854</v>
      </c>
      <c r="R765" s="14" t="n">
        <v>1</v>
      </c>
      <c r="S765" s="14" t="n">
        <v>863</v>
      </c>
      <c r="T765" s="14" t="n">
        <f aca="false">M765*0.25+O765*0.25+Q765*0.25+S765*0.25</f>
        <v>860.75</v>
      </c>
      <c r="U765" s="14" t="n">
        <v>45.05</v>
      </c>
      <c r="V765" s="14" t="n">
        <v>764</v>
      </c>
      <c r="W765" s="14" t="n">
        <v>136.5</v>
      </c>
      <c r="X765" s="14" t="n">
        <v>641</v>
      </c>
      <c r="Y765" s="14" t="n">
        <v>16.99767409802</v>
      </c>
      <c r="Z765" s="14" t="n">
        <v>753</v>
      </c>
      <c r="AA765" s="14" t="n">
        <v>7</v>
      </c>
      <c r="AB765" s="16" t="n">
        <v>776</v>
      </c>
      <c r="AC765" s="14" t="n">
        <f aca="false">V765*0.25+X765*0.25+Z765*0.25+AB765*0.25</f>
        <v>733.5</v>
      </c>
    </row>
    <row r="766" s="17" customFormat="true" ht="12.75" hidden="false" customHeight="false" outlineLevel="0" collapsed="false">
      <c r="A766" s="14" t="n">
        <v>21208</v>
      </c>
      <c r="B766" s="15" t="s">
        <v>790</v>
      </c>
      <c r="C766" s="14" t="n">
        <v>322.85</v>
      </c>
      <c r="D766" s="14" t="n">
        <v>763</v>
      </c>
      <c r="E766" s="14" t="n">
        <v>1040.9</v>
      </c>
      <c r="F766" s="14" t="n">
        <v>605</v>
      </c>
      <c r="G766" s="14" t="n">
        <v>161.09970959317</v>
      </c>
      <c r="H766" s="14" t="n">
        <v>749</v>
      </c>
      <c r="I766" s="14" t="n">
        <v>150</v>
      </c>
      <c r="J766" s="14" t="n">
        <v>659</v>
      </c>
      <c r="K766" s="14" t="n">
        <f aca="false">D766*0.25+F766*0.25+H766*0.25+J766*0.25</f>
        <v>694</v>
      </c>
      <c r="L766" s="14" t="n">
        <v>80.79</v>
      </c>
      <c r="M766" s="14" t="n">
        <v>741</v>
      </c>
      <c r="N766" s="14" t="n">
        <v>260.5</v>
      </c>
      <c r="O766" s="14" t="n">
        <v>603</v>
      </c>
      <c r="P766" s="14" t="n">
        <v>35.80991999665</v>
      </c>
      <c r="Q766" s="14" t="n">
        <v>727</v>
      </c>
      <c r="R766" s="14" t="n">
        <v>40</v>
      </c>
      <c r="S766" s="14" t="n">
        <v>651</v>
      </c>
      <c r="T766" s="14" t="n">
        <f aca="false">M766*0.25+O766*0.25+Q766*0.25+S766*0.25</f>
        <v>680.5</v>
      </c>
      <c r="U766" s="14" t="n">
        <v>44.83</v>
      </c>
      <c r="V766" s="14" t="n">
        <v>765</v>
      </c>
      <c r="W766" s="14" t="n">
        <v>144.5</v>
      </c>
      <c r="X766" s="14" t="n">
        <v>638</v>
      </c>
      <c r="Y766" s="14" t="n">
        <v>21.08158000063</v>
      </c>
      <c r="Z766" s="14" t="n">
        <v>744</v>
      </c>
      <c r="AA766" s="14" t="n">
        <v>24</v>
      </c>
      <c r="AB766" s="16" t="n">
        <v>686</v>
      </c>
      <c r="AC766" s="14" t="n">
        <f aca="false">V766*0.25+X766*0.25+Z766*0.25+AB766*0.25</f>
        <v>708.25</v>
      </c>
    </row>
    <row r="767" s="17" customFormat="true" ht="12.75" hidden="false" customHeight="false" outlineLevel="0" collapsed="false">
      <c r="A767" s="14" t="n">
        <v>21418</v>
      </c>
      <c r="B767" s="15" t="s">
        <v>791</v>
      </c>
      <c r="C767" s="14" t="n">
        <v>200.3</v>
      </c>
      <c r="D767" s="14" t="n">
        <v>783</v>
      </c>
      <c r="E767" s="14" t="n">
        <v>1430.6</v>
      </c>
      <c r="F767" s="14" t="n">
        <v>576</v>
      </c>
      <c r="G767" s="14" t="n">
        <v>39.42828309651</v>
      </c>
      <c r="H767" s="14" t="n">
        <v>807</v>
      </c>
      <c r="I767" s="14" t="n">
        <v>325</v>
      </c>
      <c r="J767" s="14" t="n">
        <v>594</v>
      </c>
      <c r="K767" s="14" t="n">
        <f aca="false">D767*0.25+F767*0.25+H767*0.25+J767*0.25</f>
        <v>690</v>
      </c>
      <c r="L767" s="14" t="n">
        <v>36.21</v>
      </c>
      <c r="M767" s="14" t="n">
        <v>768</v>
      </c>
      <c r="N767" s="14" t="n">
        <v>258.5</v>
      </c>
      <c r="O767" s="14" t="n">
        <v>606</v>
      </c>
      <c r="P767" s="14" t="n">
        <v>9.59654870019</v>
      </c>
      <c r="Q767" s="14" t="n">
        <v>780</v>
      </c>
      <c r="R767" s="14" t="n">
        <v>63</v>
      </c>
      <c r="S767" s="14" t="n">
        <v>611</v>
      </c>
      <c r="T767" s="14" t="n">
        <f aca="false">M767*0.25+O767*0.25+Q767*0.25+S767*0.25</f>
        <v>691.25</v>
      </c>
      <c r="U767" s="14" t="n">
        <v>44.37</v>
      </c>
      <c r="V767" s="14" t="n">
        <v>766</v>
      </c>
      <c r="W767" s="14" t="n">
        <v>316.7</v>
      </c>
      <c r="X767" s="14" t="n">
        <v>570</v>
      </c>
      <c r="Y767" s="14" t="n">
        <v>4.74023159753</v>
      </c>
      <c r="Z767" s="14" t="n">
        <v>793</v>
      </c>
      <c r="AA767" s="14" t="n">
        <v>75</v>
      </c>
      <c r="AB767" s="16" t="n">
        <v>585</v>
      </c>
      <c r="AC767" s="14" t="n">
        <f aca="false">V767*0.25+X767*0.25+Z767*0.25+AB767*0.25</f>
        <v>678.5</v>
      </c>
    </row>
    <row r="768" s="17" customFormat="true" ht="12.75" hidden="false" customHeight="false" outlineLevel="0" collapsed="false">
      <c r="A768" s="14" t="n">
        <v>24015</v>
      </c>
      <c r="B768" s="15" t="s">
        <v>792</v>
      </c>
      <c r="C768" s="14" t="n">
        <v>235.39</v>
      </c>
      <c r="D768" s="14" t="n">
        <v>776</v>
      </c>
      <c r="E768" s="14" t="n">
        <v>656.2</v>
      </c>
      <c r="F768" s="14" t="n">
        <v>640</v>
      </c>
      <c r="G768" s="14" t="n">
        <v>103.80205574847</v>
      </c>
      <c r="H768" s="14" t="n">
        <v>763</v>
      </c>
      <c r="I768" s="14" t="n">
        <v>159</v>
      </c>
      <c r="J768" s="14" t="n">
        <v>656</v>
      </c>
      <c r="K768" s="14" t="n">
        <f aca="false">D768*0.25+F768*0.25+H768*0.25+J768*0.25</f>
        <v>708.75</v>
      </c>
      <c r="L768" s="14" t="n">
        <v>44.08</v>
      </c>
      <c r="M768" s="14" t="n">
        <v>762</v>
      </c>
      <c r="N768" s="14" t="n">
        <v>117.2</v>
      </c>
      <c r="O768" s="14" t="n">
        <v>664</v>
      </c>
      <c r="P768" s="14" t="n">
        <v>19.41659399996</v>
      </c>
      <c r="Q768" s="14" t="n">
        <v>751</v>
      </c>
      <c r="R768" s="14" t="n">
        <v>30</v>
      </c>
      <c r="S768" s="14" t="n">
        <v>679</v>
      </c>
      <c r="T768" s="14" t="n">
        <f aca="false">M768*0.25+O768*0.25+Q768*0.25+S768*0.25</f>
        <v>714</v>
      </c>
      <c r="U768" s="14" t="n">
        <v>44.08</v>
      </c>
      <c r="V768" s="14" t="n">
        <v>767</v>
      </c>
      <c r="W768" s="14" t="n">
        <v>127.9</v>
      </c>
      <c r="X768" s="14" t="n">
        <v>648</v>
      </c>
      <c r="Y768" s="14" t="n">
        <v>27.35859279904</v>
      </c>
      <c r="Z768" s="14" t="n">
        <v>732</v>
      </c>
      <c r="AA768" s="14" t="n">
        <v>30</v>
      </c>
      <c r="AB768" s="16" t="n">
        <v>668</v>
      </c>
      <c r="AC768" s="14" t="n">
        <f aca="false">V768*0.25+X768*0.25+Z768*0.25+AB768*0.25</f>
        <v>703.75</v>
      </c>
    </row>
    <row r="769" s="17" customFormat="true" ht="12.75" hidden="false" customHeight="false" outlineLevel="0" collapsed="false">
      <c r="A769" s="14" t="n">
        <v>22404</v>
      </c>
      <c r="B769" s="15" t="s">
        <v>793</v>
      </c>
      <c r="C769" s="14" t="n">
        <v>45.6</v>
      </c>
      <c r="D769" s="14" t="n">
        <v>834</v>
      </c>
      <c r="E769" s="14" t="n">
        <v>190</v>
      </c>
      <c r="F769" s="14" t="n">
        <v>735</v>
      </c>
      <c r="G769" s="14" t="n">
        <v>21.0561598006</v>
      </c>
      <c r="H769" s="14" t="n">
        <v>823</v>
      </c>
      <c r="I769" s="14" t="n">
        <v>39</v>
      </c>
      <c r="J769" s="14" t="n">
        <v>766</v>
      </c>
      <c r="K769" s="14" t="n">
        <f aca="false">D769*0.25+F769*0.25+H769*0.25+J769*0.25</f>
        <v>789.5</v>
      </c>
      <c r="L769" s="14" t="n">
        <v>5.28</v>
      </c>
      <c r="M769" s="14" t="n">
        <v>821</v>
      </c>
      <c r="N769" s="14" t="n">
        <v>22</v>
      </c>
      <c r="O769" s="14" t="n">
        <v>764</v>
      </c>
      <c r="P769" s="14" t="n">
        <v>1.052</v>
      </c>
      <c r="Q769" s="14" t="n">
        <v>820</v>
      </c>
      <c r="R769" s="14" t="n">
        <v>3</v>
      </c>
      <c r="S769" s="14" t="n">
        <v>810</v>
      </c>
      <c r="T769" s="14" t="n">
        <f aca="false">M769*0.25+O769*0.25+Q769*0.25+S769*0.25</f>
        <v>803.75</v>
      </c>
      <c r="U769" s="14" t="n">
        <v>42.48</v>
      </c>
      <c r="V769" s="14" t="n">
        <v>768</v>
      </c>
      <c r="W769" s="14" t="n">
        <v>177</v>
      </c>
      <c r="X769" s="14" t="n">
        <v>621</v>
      </c>
      <c r="Y769" s="14" t="n">
        <v>13.483211999</v>
      </c>
      <c r="Z769" s="14" t="n">
        <v>757</v>
      </c>
      <c r="AA769" s="14" t="n">
        <v>19</v>
      </c>
      <c r="AB769" s="16" t="n">
        <v>704</v>
      </c>
      <c r="AC769" s="14" t="n">
        <f aca="false">V769*0.25+X769*0.25+Z769*0.25+AB769*0.25</f>
        <v>712.5</v>
      </c>
    </row>
    <row r="770" s="17" customFormat="true" ht="12.75" hidden="false" customHeight="false" outlineLevel="0" collapsed="false">
      <c r="A770" s="14" t="n">
        <v>21705</v>
      </c>
      <c r="B770" s="15" t="s">
        <v>794</v>
      </c>
      <c r="C770" s="14" t="n">
        <v>58.31</v>
      </c>
      <c r="D770" s="14" t="n">
        <v>829</v>
      </c>
      <c r="E770" s="14" t="n">
        <v>17.67</v>
      </c>
      <c r="F770" s="14" t="n">
        <v>840</v>
      </c>
      <c r="G770" s="14" t="n">
        <v>12.2187476398948</v>
      </c>
      <c r="H770" s="14" t="n">
        <v>836</v>
      </c>
      <c r="I770" s="14" t="n">
        <v>10</v>
      </c>
      <c r="J770" s="14" t="n">
        <v>824</v>
      </c>
      <c r="K770" s="14" t="n">
        <f aca="false">D770*0.25+F770*0.25+H770*0.25+J770*0.25</f>
        <v>832.25</v>
      </c>
      <c r="L770" s="14" t="n">
        <v>9.9</v>
      </c>
      <c r="M770" s="14" t="n">
        <v>811</v>
      </c>
      <c r="N770" s="14" t="n">
        <v>3</v>
      </c>
      <c r="O770" s="14" t="n">
        <v>821</v>
      </c>
      <c r="P770" s="14" t="n">
        <v>1.5</v>
      </c>
      <c r="Q770" s="14" t="n">
        <v>815</v>
      </c>
      <c r="R770" s="14" t="n">
        <v>2</v>
      </c>
      <c r="S770" s="14" t="n">
        <v>828</v>
      </c>
      <c r="T770" s="14" t="n">
        <f aca="false">M770*0.25+O770*0.25+Q770*0.25+S770*0.25</f>
        <v>818.75</v>
      </c>
      <c r="U770" s="14" t="n">
        <v>41.25</v>
      </c>
      <c r="V770" s="14" t="n">
        <v>769</v>
      </c>
      <c r="W770" s="14" t="n">
        <v>12.5</v>
      </c>
      <c r="X770" s="14" t="n">
        <v>783</v>
      </c>
      <c r="Y770" s="14" t="n">
        <v>4.50478</v>
      </c>
      <c r="Z770" s="14" t="n">
        <v>794</v>
      </c>
      <c r="AA770" s="14" t="n">
        <v>9</v>
      </c>
      <c r="AB770" s="16" t="n">
        <v>762</v>
      </c>
      <c r="AC770" s="14" t="n">
        <f aca="false">V770*0.25+X770*0.25+Z770*0.25+AB770*0.25</f>
        <v>777</v>
      </c>
    </row>
    <row r="771" s="17" customFormat="true" ht="12.75" hidden="false" customHeight="false" outlineLevel="0" collapsed="false">
      <c r="A771" s="14" t="n">
        <v>23022</v>
      </c>
      <c r="B771" s="15" t="s">
        <v>795</v>
      </c>
      <c r="C771" s="14" t="n">
        <v>141.66</v>
      </c>
      <c r="D771" s="14" t="n">
        <v>796</v>
      </c>
      <c r="E771" s="14" t="n">
        <v>168.615714</v>
      </c>
      <c r="F771" s="14" t="n">
        <v>741</v>
      </c>
      <c r="G771" s="14" t="n">
        <v>38.661842258815</v>
      </c>
      <c r="H771" s="14" t="n">
        <v>808</v>
      </c>
      <c r="I771" s="14" t="n">
        <v>53</v>
      </c>
      <c r="J771" s="14" t="n">
        <v>741</v>
      </c>
      <c r="K771" s="14" t="n">
        <f aca="false">D771*0.25+F771*0.25+H771*0.25+J771*0.25</f>
        <v>771.5</v>
      </c>
      <c r="L771" s="14" t="n">
        <v>30.65</v>
      </c>
      <c r="M771" s="14" t="n">
        <v>775</v>
      </c>
      <c r="N771" s="14" t="n">
        <v>36.485714</v>
      </c>
      <c r="O771" s="14" t="n">
        <v>745</v>
      </c>
      <c r="P771" s="14" t="n">
        <v>12.15727583809</v>
      </c>
      <c r="Q771" s="14" t="n">
        <v>767</v>
      </c>
      <c r="R771" s="14" t="n">
        <v>14</v>
      </c>
      <c r="S771" s="14" t="n">
        <v>735</v>
      </c>
      <c r="T771" s="14" t="n">
        <f aca="false">M771*0.25+O771*0.25+Q771*0.25+S771*0.25</f>
        <v>755.5</v>
      </c>
      <c r="U771" s="14" t="n">
        <v>40.73</v>
      </c>
      <c r="V771" s="14" t="n">
        <v>770</v>
      </c>
      <c r="W771" s="14" t="n">
        <v>48.5</v>
      </c>
      <c r="X771" s="14" t="n">
        <v>712</v>
      </c>
      <c r="Y771" s="14" t="n">
        <v>8.47751686591616</v>
      </c>
      <c r="Z771" s="14" t="n">
        <v>778</v>
      </c>
      <c r="AA771" s="14" t="n">
        <v>16</v>
      </c>
      <c r="AB771" s="16" t="n">
        <v>713</v>
      </c>
      <c r="AC771" s="14" t="n">
        <f aca="false">V771*0.25+X771*0.25+Z771*0.25+AB771*0.25</f>
        <v>743.25</v>
      </c>
    </row>
    <row r="772" s="17" customFormat="true" ht="12.75" hidden="false" customHeight="false" outlineLevel="0" collapsed="false">
      <c r="A772" s="14" t="n">
        <v>24508</v>
      </c>
      <c r="B772" s="15" t="s">
        <v>796</v>
      </c>
      <c r="C772" s="14" t="n">
        <v>20.95</v>
      </c>
      <c r="D772" s="14" t="n">
        <v>851</v>
      </c>
      <c r="E772" s="14" t="n">
        <v>83.8</v>
      </c>
      <c r="F772" s="14" t="n">
        <v>785</v>
      </c>
      <c r="G772" s="14" t="n">
        <v>9.3343549995</v>
      </c>
      <c r="H772" s="14" t="n">
        <v>842</v>
      </c>
      <c r="I772" s="14" t="n">
        <v>12</v>
      </c>
      <c r="J772" s="14" t="n">
        <v>818</v>
      </c>
      <c r="K772" s="14" t="n">
        <f aca="false">D772*0.25+F772*0.25+H772*0.25+J772*0.25</f>
        <v>824</v>
      </c>
      <c r="L772" s="14" t="n">
        <v>4.95</v>
      </c>
      <c r="M772" s="14" t="n">
        <v>823</v>
      </c>
      <c r="N772" s="14" t="n">
        <v>19.8</v>
      </c>
      <c r="O772" s="14" t="n">
        <v>771</v>
      </c>
      <c r="P772" s="14" t="n">
        <v>1.8914299995</v>
      </c>
      <c r="Q772" s="14" t="n">
        <v>811</v>
      </c>
      <c r="R772" s="14" t="n">
        <v>4</v>
      </c>
      <c r="S772" s="14" t="n">
        <v>802</v>
      </c>
      <c r="T772" s="14" t="n">
        <f aca="false">M772*0.25+O772*0.25+Q772*0.25+S772*0.25</f>
        <v>801.75</v>
      </c>
      <c r="U772" s="14" t="n">
        <v>40.53</v>
      </c>
      <c r="V772" s="14" t="n">
        <v>771</v>
      </c>
      <c r="W772" s="14" t="n">
        <v>162</v>
      </c>
      <c r="X772" s="14" t="n">
        <v>632</v>
      </c>
      <c r="Y772" s="14" t="n">
        <v>12.86021500113</v>
      </c>
      <c r="Z772" s="14" t="n">
        <v>760</v>
      </c>
      <c r="AA772" s="14" t="n">
        <v>14</v>
      </c>
      <c r="AB772" s="16" t="n">
        <v>723</v>
      </c>
      <c r="AC772" s="14" t="n">
        <f aca="false">V772*0.25+X772*0.25+Z772*0.25+AB772*0.25</f>
        <v>721.5</v>
      </c>
    </row>
    <row r="773" s="17" customFormat="true" ht="12.75" hidden="false" customHeight="false" outlineLevel="0" collapsed="false">
      <c r="A773" s="14" t="n">
        <v>24837</v>
      </c>
      <c r="B773" s="15" t="s">
        <v>797</v>
      </c>
      <c r="C773" s="14" t="n">
        <v>184.26</v>
      </c>
      <c r="D773" s="14" t="n">
        <v>789</v>
      </c>
      <c r="E773" s="14" t="n">
        <v>874.1</v>
      </c>
      <c r="F773" s="14" t="n">
        <v>619</v>
      </c>
      <c r="G773" s="14" t="n">
        <v>66.4060340013</v>
      </c>
      <c r="H773" s="14" t="n">
        <v>783</v>
      </c>
      <c r="I773" s="14" t="n">
        <v>121</v>
      </c>
      <c r="J773" s="14" t="n">
        <v>682</v>
      </c>
      <c r="K773" s="14" t="n">
        <f aca="false">D773*0.25+F773*0.25+H773*0.25+J773*0.25</f>
        <v>718.25</v>
      </c>
      <c r="L773" s="14" t="n">
        <v>56.46</v>
      </c>
      <c r="M773" s="14" t="n">
        <v>752</v>
      </c>
      <c r="N773" s="14" t="n">
        <v>259.2</v>
      </c>
      <c r="O773" s="14" t="n">
        <v>605</v>
      </c>
      <c r="P773" s="14" t="n">
        <v>21.40947100038</v>
      </c>
      <c r="Q773" s="14" t="n">
        <v>745</v>
      </c>
      <c r="R773" s="14" t="n">
        <v>36</v>
      </c>
      <c r="S773" s="14" t="n">
        <v>663</v>
      </c>
      <c r="T773" s="14" t="n">
        <f aca="false">M773*0.25+O773*0.25+Q773*0.25+S773*0.25</f>
        <v>691.25</v>
      </c>
      <c r="U773" s="14" t="n">
        <v>40.01</v>
      </c>
      <c r="V773" s="14" t="n">
        <v>772</v>
      </c>
      <c r="W773" s="14" t="n">
        <v>223.8</v>
      </c>
      <c r="X773" s="14" t="n">
        <v>605</v>
      </c>
      <c r="Y773" s="14" t="n">
        <v>12.53985500155</v>
      </c>
      <c r="Z773" s="14" t="n">
        <v>762</v>
      </c>
      <c r="AA773" s="14" t="n">
        <v>33</v>
      </c>
      <c r="AB773" s="16" t="n">
        <v>662</v>
      </c>
      <c r="AC773" s="14" t="n">
        <f aca="false">V773*0.25+X773*0.25+Z773*0.25+AB773*0.25</f>
        <v>700.25</v>
      </c>
    </row>
    <row r="774" s="17" customFormat="true" ht="12.75" hidden="false" customHeight="false" outlineLevel="0" collapsed="false">
      <c r="A774" s="14" t="n">
        <v>40505</v>
      </c>
      <c r="B774" s="15" t="s">
        <v>798</v>
      </c>
      <c r="C774" s="14" t="n">
        <v>197.06</v>
      </c>
      <c r="D774" s="14" t="n">
        <v>785</v>
      </c>
      <c r="E774" s="14" t="n">
        <v>4</v>
      </c>
      <c r="F774" s="14" t="n">
        <v>867</v>
      </c>
      <c r="G774" s="14" t="n">
        <v>55.6</v>
      </c>
      <c r="H774" s="14" t="n">
        <v>792</v>
      </c>
      <c r="I774" s="14" t="n">
        <v>6</v>
      </c>
      <c r="J774" s="14" t="n">
        <v>834</v>
      </c>
      <c r="K774" s="14" t="n">
        <f aca="false">D774*0.25+F774*0.25+H774*0.25+J774*0.25</f>
        <v>819.5</v>
      </c>
      <c r="L774" s="14" t="n">
        <v>79.6</v>
      </c>
      <c r="M774" s="14" t="n">
        <v>742</v>
      </c>
      <c r="N774" s="14" t="n">
        <v>2</v>
      </c>
      <c r="O774" s="14" t="n">
        <v>825</v>
      </c>
      <c r="P774" s="14" t="n">
        <v>19.6</v>
      </c>
      <c r="Q774" s="14" t="n">
        <v>749</v>
      </c>
      <c r="R774" s="14" t="n">
        <v>3</v>
      </c>
      <c r="S774" s="14" t="n">
        <v>806</v>
      </c>
      <c r="T774" s="14" t="n">
        <f aca="false">M774*0.25+O774*0.25+Q774*0.25+S774*0.25</f>
        <v>780.5</v>
      </c>
      <c r="U774" s="14" t="n">
        <v>39.8</v>
      </c>
      <c r="V774" s="14" t="n">
        <v>773</v>
      </c>
      <c r="W774" s="14" t="n">
        <v>1</v>
      </c>
      <c r="X774" s="14" t="n">
        <v>845</v>
      </c>
      <c r="Y774" s="14" t="n">
        <v>9.8</v>
      </c>
      <c r="Z774" s="14" t="n">
        <v>772</v>
      </c>
      <c r="AA774" s="14" t="n">
        <v>2</v>
      </c>
      <c r="AB774" s="16" t="n">
        <v>829</v>
      </c>
      <c r="AC774" s="14" t="n">
        <f aca="false">V774*0.25+X774*0.25+Z774*0.25+AB774*0.25</f>
        <v>804.75</v>
      </c>
    </row>
    <row r="775" s="17" customFormat="true" ht="12.75" hidden="false" customHeight="false" outlineLevel="0" collapsed="false">
      <c r="A775" s="14" t="n">
        <v>24817</v>
      </c>
      <c r="B775" s="15" t="s">
        <v>799</v>
      </c>
      <c r="C775" s="14" t="n">
        <v>469.12</v>
      </c>
      <c r="D775" s="14" t="n">
        <v>746</v>
      </c>
      <c r="E775" s="14" t="n">
        <v>2080.6</v>
      </c>
      <c r="F775" s="14" t="n">
        <v>527</v>
      </c>
      <c r="G775" s="14" t="n">
        <v>132.540213190756</v>
      </c>
      <c r="H775" s="14" t="n">
        <v>757</v>
      </c>
      <c r="I775" s="14" t="n">
        <v>258</v>
      </c>
      <c r="J775" s="14" t="n">
        <v>615</v>
      </c>
      <c r="K775" s="14" t="n">
        <f aca="false">D775*0.25+F775*0.25+H775*0.25+J775*0.25</f>
        <v>661.25</v>
      </c>
      <c r="L775" s="14" t="n">
        <v>147.13</v>
      </c>
      <c r="M775" s="14" t="n">
        <v>711</v>
      </c>
      <c r="N775" s="14" t="n">
        <v>698</v>
      </c>
      <c r="O775" s="14" t="n">
        <v>482</v>
      </c>
      <c r="P775" s="14" t="n">
        <v>37.8884349953</v>
      </c>
      <c r="Q775" s="14" t="n">
        <v>723</v>
      </c>
      <c r="R775" s="14" t="n">
        <v>79</v>
      </c>
      <c r="S775" s="14" t="n">
        <v>596</v>
      </c>
      <c r="T775" s="14" t="n">
        <f aca="false">M775*0.25+O775*0.25+Q775*0.25+S775*0.25</f>
        <v>628</v>
      </c>
      <c r="U775" s="14" t="n">
        <v>39.79</v>
      </c>
      <c r="V775" s="14" t="n">
        <v>774</v>
      </c>
      <c r="W775" s="14" t="n">
        <v>305.8</v>
      </c>
      <c r="X775" s="14" t="n">
        <v>573</v>
      </c>
      <c r="Y775" s="14" t="n">
        <v>6.4816067987</v>
      </c>
      <c r="Z775" s="14" t="n">
        <v>788</v>
      </c>
      <c r="AA775" s="14" t="n">
        <v>57</v>
      </c>
      <c r="AB775" s="16" t="n">
        <v>618</v>
      </c>
      <c r="AC775" s="14" t="n">
        <f aca="false">V775*0.25+X775*0.25+Z775*0.25+AB775*0.25</f>
        <v>688.25</v>
      </c>
    </row>
    <row r="776" s="17" customFormat="true" ht="12.75" hidden="false" customHeight="false" outlineLevel="0" collapsed="false">
      <c r="A776" s="14" t="n">
        <v>24005</v>
      </c>
      <c r="B776" s="15" t="s">
        <v>800</v>
      </c>
      <c r="C776" s="14" t="n">
        <v>87.6</v>
      </c>
      <c r="D776" s="14" t="n">
        <v>816</v>
      </c>
      <c r="E776" s="14" t="n">
        <v>292</v>
      </c>
      <c r="F776" s="14" t="n">
        <v>704</v>
      </c>
      <c r="G776" s="14" t="n">
        <v>55.40364799895</v>
      </c>
      <c r="H776" s="14" t="n">
        <v>793</v>
      </c>
      <c r="I776" s="14" t="n">
        <v>49</v>
      </c>
      <c r="J776" s="14" t="n">
        <v>747</v>
      </c>
      <c r="K776" s="14" t="n">
        <f aca="false">D776*0.25+F776*0.25+H776*0.25+J776*0.25</f>
        <v>765</v>
      </c>
      <c r="L776" s="14" t="n">
        <v>55.2</v>
      </c>
      <c r="M776" s="14" t="n">
        <v>754</v>
      </c>
      <c r="N776" s="14" t="n">
        <v>184</v>
      </c>
      <c r="O776" s="14" t="n">
        <v>629</v>
      </c>
      <c r="P776" s="14" t="n">
        <v>35.0194720003</v>
      </c>
      <c r="Q776" s="14" t="n">
        <v>730</v>
      </c>
      <c r="R776" s="14" t="n">
        <v>28</v>
      </c>
      <c r="S776" s="14" t="n">
        <v>682</v>
      </c>
      <c r="T776" s="14" t="n">
        <f aca="false">M776*0.25+O776*0.25+Q776*0.25+S776*0.25</f>
        <v>698.75</v>
      </c>
      <c r="U776" s="14" t="n">
        <v>38.9</v>
      </c>
      <c r="V776" s="14" t="n">
        <v>775</v>
      </c>
      <c r="W776" s="14" t="n">
        <v>129.65</v>
      </c>
      <c r="X776" s="14" t="n">
        <v>647</v>
      </c>
      <c r="Y776" s="14" t="n">
        <v>19.379744998695</v>
      </c>
      <c r="Z776" s="14" t="n">
        <v>746</v>
      </c>
      <c r="AA776" s="14" t="n">
        <v>19</v>
      </c>
      <c r="AB776" s="16" t="n">
        <v>703</v>
      </c>
      <c r="AC776" s="14" t="n">
        <f aca="false">V776*0.25+X776*0.25+Z776*0.25+AB776*0.25</f>
        <v>717.75</v>
      </c>
    </row>
    <row r="777" s="17" customFormat="true" ht="12.75" hidden="false" customHeight="false" outlineLevel="0" collapsed="false">
      <c r="A777" s="14" t="n">
        <v>23403</v>
      </c>
      <c r="B777" s="15" t="s">
        <v>801</v>
      </c>
      <c r="C777" s="14" t="n">
        <v>295.54</v>
      </c>
      <c r="D777" s="14" t="n">
        <v>767</v>
      </c>
      <c r="E777" s="14" t="n">
        <v>170.8</v>
      </c>
      <c r="F777" s="14" t="n">
        <v>738</v>
      </c>
      <c r="G777" s="14" t="n">
        <v>183.83585069989</v>
      </c>
      <c r="H777" s="14" t="n">
        <v>740</v>
      </c>
      <c r="I777" s="14" t="n">
        <v>23</v>
      </c>
      <c r="J777" s="14" t="n">
        <v>787</v>
      </c>
      <c r="K777" s="14" t="n">
        <f aca="false">D777*0.25+F777*0.25+H777*0.25+J777*0.25</f>
        <v>758</v>
      </c>
      <c r="L777" s="14" t="n">
        <v>159.04</v>
      </c>
      <c r="M777" s="14" t="n">
        <v>704</v>
      </c>
      <c r="N777" s="14" t="n">
        <v>99.4</v>
      </c>
      <c r="O777" s="14" t="n">
        <v>677</v>
      </c>
      <c r="P777" s="14" t="n">
        <v>102.84359389984</v>
      </c>
      <c r="Q777" s="14" t="n">
        <v>662</v>
      </c>
      <c r="R777" s="14" t="n">
        <v>9</v>
      </c>
      <c r="S777" s="14" t="n">
        <v>755</v>
      </c>
      <c r="T777" s="14" t="n">
        <f aca="false">M777*0.25+O777*0.25+Q777*0.25+S777*0.25</f>
        <v>699.5</v>
      </c>
      <c r="U777" s="14" t="n">
        <v>37.5</v>
      </c>
      <c r="V777" s="14" t="n">
        <v>776</v>
      </c>
      <c r="W777" s="14" t="n">
        <v>12.5</v>
      </c>
      <c r="X777" s="14" t="n">
        <v>784</v>
      </c>
      <c r="Y777" s="14" t="n">
        <v>24.23507820005</v>
      </c>
      <c r="Z777" s="14" t="n">
        <v>739</v>
      </c>
      <c r="AA777" s="14" t="n">
        <v>5</v>
      </c>
      <c r="AB777" s="16" t="n">
        <v>792</v>
      </c>
      <c r="AC777" s="14" t="n">
        <f aca="false">V777*0.25+X777*0.25+Z777*0.25+AB777*0.25</f>
        <v>772.75</v>
      </c>
    </row>
    <row r="778" s="17" customFormat="true" ht="12.75" hidden="false" customHeight="false" outlineLevel="0" collapsed="false">
      <c r="A778" s="14" t="n">
        <v>21911</v>
      </c>
      <c r="B778" s="15" t="s">
        <v>802</v>
      </c>
      <c r="C778" s="14" t="n">
        <v>22.5</v>
      </c>
      <c r="D778" s="14" t="n">
        <v>848</v>
      </c>
      <c r="E778" s="14" t="n">
        <v>9</v>
      </c>
      <c r="F778" s="14" t="n">
        <v>852</v>
      </c>
      <c r="G778" s="14" t="n">
        <v>17.250172</v>
      </c>
      <c r="H778" s="14" t="n">
        <v>827</v>
      </c>
      <c r="I778" s="14" t="n">
        <v>5</v>
      </c>
      <c r="J778" s="14" t="n">
        <v>839</v>
      </c>
      <c r="K778" s="14" t="n">
        <f aca="false">D778*0.25+F778*0.25+H778*0.25+J778*0.25</f>
        <v>841.5</v>
      </c>
      <c r="L778" s="14" t="n">
        <v>0</v>
      </c>
      <c r="M778" s="14" t="n">
        <v>867</v>
      </c>
      <c r="N778" s="14" t="n">
        <v>0</v>
      </c>
      <c r="O778" s="14" t="n">
        <v>867</v>
      </c>
      <c r="P778" s="14" t="n">
        <v>0</v>
      </c>
      <c r="Q778" s="14" t="n">
        <v>858</v>
      </c>
      <c r="R778" s="14" t="n">
        <v>1</v>
      </c>
      <c r="S778" s="14" t="n">
        <v>867</v>
      </c>
      <c r="T778" s="14" t="n">
        <f aca="false">M778*0.25+O778*0.25+Q778*0.25+S778*0.25</f>
        <v>864.75</v>
      </c>
      <c r="U778" s="14" t="n">
        <v>37.5</v>
      </c>
      <c r="V778" s="14" t="n">
        <v>777</v>
      </c>
      <c r="W778" s="14" t="n">
        <v>15</v>
      </c>
      <c r="X778" s="14" t="n">
        <v>772</v>
      </c>
      <c r="Y778" s="14" t="n">
        <v>29.207243</v>
      </c>
      <c r="Z778" s="14" t="n">
        <v>725</v>
      </c>
      <c r="AA778" s="14" t="n">
        <v>6</v>
      </c>
      <c r="AB778" s="16" t="n">
        <v>783</v>
      </c>
      <c r="AC778" s="14" t="n">
        <f aca="false">V778*0.25+X778*0.25+Z778*0.25+AB778*0.25</f>
        <v>764.25</v>
      </c>
    </row>
    <row r="779" s="17" customFormat="true" ht="12.75" hidden="false" customHeight="false" outlineLevel="0" collapsed="false">
      <c r="A779" s="14" t="n">
        <v>20705</v>
      </c>
      <c r="B779" s="15" t="s">
        <v>803</v>
      </c>
      <c r="C779" s="14" t="n">
        <v>390.54</v>
      </c>
      <c r="D779" s="14" t="n">
        <v>755</v>
      </c>
      <c r="E779" s="14" t="n">
        <v>1301.8</v>
      </c>
      <c r="F779" s="14" t="n">
        <v>588</v>
      </c>
      <c r="G779" s="14" t="n">
        <v>211.37491099766</v>
      </c>
      <c r="H779" s="14" t="n">
        <v>733</v>
      </c>
      <c r="I779" s="14" t="n">
        <v>161</v>
      </c>
      <c r="J779" s="14" t="n">
        <v>654</v>
      </c>
      <c r="K779" s="14" t="n">
        <f aca="false">D779*0.25+F779*0.25+H779*0.25+J779*0.25</f>
        <v>682.5</v>
      </c>
      <c r="L779" s="14" t="n">
        <v>172.53</v>
      </c>
      <c r="M779" s="14" t="n">
        <v>701</v>
      </c>
      <c r="N779" s="14" t="n">
        <v>575.1</v>
      </c>
      <c r="O779" s="14" t="n">
        <v>512</v>
      </c>
      <c r="P779" s="14" t="n">
        <v>98.73339999716</v>
      </c>
      <c r="Q779" s="14" t="n">
        <v>666</v>
      </c>
      <c r="R779" s="14" t="n">
        <v>83</v>
      </c>
      <c r="S779" s="14" t="n">
        <v>589</v>
      </c>
      <c r="T779" s="14" t="n">
        <f aca="false">M779*0.25+O779*0.25+Q779*0.25+S779*0.25</f>
        <v>617</v>
      </c>
      <c r="U779" s="14" t="n">
        <v>35.13</v>
      </c>
      <c r="V779" s="14" t="n">
        <v>778</v>
      </c>
      <c r="W779" s="14" t="n">
        <v>117.1</v>
      </c>
      <c r="X779" s="14" t="n">
        <v>651</v>
      </c>
      <c r="Y779" s="14" t="n">
        <v>12.8027708998</v>
      </c>
      <c r="Z779" s="14" t="n">
        <v>761</v>
      </c>
      <c r="AA779" s="14" t="n">
        <v>21</v>
      </c>
      <c r="AB779" s="16" t="n">
        <v>693</v>
      </c>
      <c r="AC779" s="14" t="n">
        <f aca="false">V779*0.25+X779*0.25+Z779*0.25+AB779*0.25</f>
        <v>720.75</v>
      </c>
    </row>
    <row r="780" s="17" customFormat="true" ht="12.75" hidden="false" customHeight="false" outlineLevel="0" collapsed="false">
      <c r="A780" s="14" t="n">
        <v>22401</v>
      </c>
      <c r="B780" s="15" t="s">
        <v>804</v>
      </c>
      <c r="C780" s="14" t="n">
        <v>259.16</v>
      </c>
      <c r="D780" s="14" t="n">
        <v>770</v>
      </c>
      <c r="E780" s="14" t="n">
        <v>589</v>
      </c>
      <c r="F780" s="14" t="n">
        <v>653</v>
      </c>
      <c r="G780" s="14" t="n">
        <v>101.16124280048</v>
      </c>
      <c r="H780" s="14" t="n">
        <v>765</v>
      </c>
      <c r="I780" s="14" t="n">
        <v>41</v>
      </c>
      <c r="J780" s="14" t="n">
        <v>758</v>
      </c>
      <c r="K780" s="14" t="n">
        <f aca="false">D780*0.25+F780*0.25+H780*0.25+J780*0.25</f>
        <v>736.5</v>
      </c>
      <c r="L780" s="14" t="n">
        <v>44</v>
      </c>
      <c r="M780" s="14" t="n">
        <v>763</v>
      </c>
      <c r="N780" s="14" t="n">
        <v>100</v>
      </c>
      <c r="O780" s="14" t="n">
        <v>676</v>
      </c>
      <c r="P780" s="14" t="n">
        <v>20.0660000001</v>
      </c>
      <c r="Q780" s="14" t="n">
        <v>747</v>
      </c>
      <c r="R780" s="14" t="n">
        <v>10</v>
      </c>
      <c r="S780" s="14" t="n">
        <v>750</v>
      </c>
      <c r="T780" s="14" t="n">
        <f aca="false">M780*0.25+O780*0.25+Q780*0.25+S780*0.25</f>
        <v>734</v>
      </c>
      <c r="U780" s="14" t="n">
        <v>34.36</v>
      </c>
      <c r="V780" s="14" t="n">
        <v>779</v>
      </c>
      <c r="W780" s="14" t="n">
        <v>78.1</v>
      </c>
      <c r="X780" s="14" t="n">
        <v>677</v>
      </c>
      <c r="Y780" s="14" t="n">
        <v>10.86749000035</v>
      </c>
      <c r="Z780" s="14" t="n">
        <v>769</v>
      </c>
      <c r="AA780" s="14" t="n">
        <v>14</v>
      </c>
      <c r="AB780" s="16" t="n">
        <v>724</v>
      </c>
      <c r="AC780" s="14" t="n">
        <f aca="false">V780*0.25+X780*0.25+Z780*0.25+AB780*0.25</f>
        <v>737.25</v>
      </c>
    </row>
    <row r="781" s="17" customFormat="true" ht="12.75" hidden="false" customHeight="false" outlineLevel="0" collapsed="false">
      <c r="A781" s="14" t="n">
        <v>20813</v>
      </c>
      <c r="B781" s="15" t="s">
        <v>805</v>
      </c>
      <c r="C781" s="14" t="n">
        <v>296.89</v>
      </c>
      <c r="D781" s="14" t="n">
        <v>766</v>
      </c>
      <c r="E781" s="14" t="n">
        <v>549.8</v>
      </c>
      <c r="F781" s="14" t="n">
        <v>657</v>
      </c>
      <c r="G781" s="14" t="n">
        <v>117.533629763252</v>
      </c>
      <c r="H781" s="14" t="n">
        <v>761</v>
      </c>
      <c r="I781" s="14" t="n">
        <v>54</v>
      </c>
      <c r="J781" s="14" t="n">
        <v>739</v>
      </c>
      <c r="K781" s="14" t="n">
        <f aca="false">D781*0.25+F781*0.25+H781*0.25+J781*0.25</f>
        <v>730.75</v>
      </c>
      <c r="L781" s="14" t="n">
        <v>42.93</v>
      </c>
      <c r="M781" s="14" t="n">
        <v>764</v>
      </c>
      <c r="N781" s="14" t="n">
        <v>79.5</v>
      </c>
      <c r="O781" s="14" t="n">
        <v>692</v>
      </c>
      <c r="P781" s="14" t="n">
        <v>17.41807150019</v>
      </c>
      <c r="Q781" s="14" t="n">
        <v>756</v>
      </c>
      <c r="R781" s="14" t="n">
        <v>8</v>
      </c>
      <c r="S781" s="14" t="n">
        <v>766</v>
      </c>
      <c r="T781" s="14" t="n">
        <f aca="false">M781*0.25+O781*0.25+Q781*0.25+S781*0.25</f>
        <v>744.5</v>
      </c>
      <c r="U781" s="14" t="n">
        <v>33.38</v>
      </c>
      <c r="V781" s="14" t="n">
        <v>780</v>
      </c>
      <c r="W781" s="14" t="n">
        <v>61.8</v>
      </c>
      <c r="X781" s="14" t="n">
        <v>695</v>
      </c>
      <c r="Y781" s="14" t="n">
        <v>11.81504000015</v>
      </c>
      <c r="Z781" s="14" t="n">
        <v>767</v>
      </c>
      <c r="AA781" s="14" t="n">
        <v>11</v>
      </c>
      <c r="AB781" s="16" t="n">
        <v>745</v>
      </c>
      <c r="AC781" s="14" t="n">
        <f aca="false">V781*0.25+X781*0.25+Z781*0.25+AB781*0.25</f>
        <v>746.75</v>
      </c>
    </row>
    <row r="782" s="17" customFormat="true" ht="12.75" hidden="false" customHeight="false" outlineLevel="0" collapsed="false">
      <c r="A782" s="14" t="n">
        <v>23033</v>
      </c>
      <c r="B782" s="15" t="s">
        <v>806</v>
      </c>
      <c r="C782" s="14" t="n">
        <v>117</v>
      </c>
      <c r="D782" s="14" t="n">
        <v>806</v>
      </c>
      <c r="E782" s="14" t="n">
        <v>390</v>
      </c>
      <c r="F782" s="14" t="n">
        <v>684</v>
      </c>
      <c r="G782" s="14" t="n">
        <v>62.16719999789</v>
      </c>
      <c r="H782" s="14" t="n">
        <v>786</v>
      </c>
      <c r="I782" s="14" t="n">
        <v>53</v>
      </c>
      <c r="J782" s="14" t="n">
        <v>740</v>
      </c>
      <c r="K782" s="14" t="n">
        <f aca="false">D782*0.25+F782*0.25+H782*0.25+J782*0.25</f>
        <v>754</v>
      </c>
      <c r="L782" s="14" t="n">
        <v>37.35</v>
      </c>
      <c r="M782" s="14" t="n">
        <v>767</v>
      </c>
      <c r="N782" s="14" t="n">
        <v>124.5</v>
      </c>
      <c r="O782" s="14" t="n">
        <v>660</v>
      </c>
      <c r="P782" s="14" t="n">
        <v>17.27159999925</v>
      </c>
      <c r="Q782" s="14" t="n">
        <v>758</v>
      </c>
      <c r="R782" s="14" t="n">
        <v>20</v>
      </c>
      <c r="S782" s="14" t="n">
        <v>699</v>
      </c>
      <c r="T782" s="14" t="n">
        <f aca="false">M782*0.25+O782*0.25+Q782*0.25+S782*0.25</f>
        <v>721</v>
      </c>
      <c r="U782" s="14" t="n">
        <v>33.36</v>
      </c>
      <c r="V782" s="14" t="n">
        <v>781</v>
      </c>
      <c r="W782" s="14" t="n">
        <v>111.2</v>
      </c>
      <c r="X782" s="14" t="n">
        <v>655</v>
      </c>
      <c r="Y782" s="14" t="n">
        <v>13.46211999989</v>
      </c>
      <c r="Z782" s="14" t="n">
        <v>758</v>
      </c>
      <c r="AA782" s="14" t="n">
        <v>27</v>
      </c>
      <c r="AB782" s="16" t="n">
        <v>675</v>
      </c>
      <c r="AC782" s="14" t="n">
        <f aca="false">V782*0.25+X782*0.25+Z782*0.25+AB782*0.25</f>
        <v>717.25</v>
      </c>
    </row>
    <row r="783" s="17" customFormat="true" ht="12.75" hidden="false" customHeight="false" outlineLevel="0" collapsed="false">
      <c r="A783" s="14" t="n">
        <v>21408</v>
      </c>
      <c r="B783" s="15" t="s">
        <v>807</v>
      </c>
      <c r="C783" s="14" t="n">
        <v>265.29</v>
      </c>
      <c r="D783" s="14" t="n">
        <v>769</v>
      </c>
      <c r="E783" s="14" t="n">
        <v>226.7</v>
      </c>
      <c r="F783" s="14" t="n">
        <v>720</v>
      </c>
      <c r="G783" s="14" t="n">
        <v>166.10144319814</v>
      </c>
      <c r="H783" s="14" t="n">
        <v>748</v>
      </c>
      <c r="I783" s="14" t="n">
        <v>54</v>
      </c>
      <c r="J783" s="14" t="n">
        <v>737</v>
      </c>
      <c r="K783" s="14" t="n">
        <f aca="false">D783*0.25+F783*0.25+H783*0.25+J783*0.25</f>
        <v>743.5</v>
      </c>
      <c r="L783" s="14" t="n">
        <v>82.16</v>
      </c>
      <c r="M783" s="14" t="n">
        <v>740</v>
      </c>
      <c r="N783" s="14" t="n">
        <v>70.2</v>
      </c>
      <c r="O783" s="14" t="n">
        <v>701</v>
      </c>
      <c r="P783" s="14" t="n">
        <v>52.50200239756</v>
      </c>
      <c r="Q783" s="14" t="n">
        <v>706</v>
      </c>
      <c r="R783" s="14" t="n">
        <v>17</v>
      </c>
      <c r="S783" s="14" t="n">
        <v>713</v>
      </c>
      <c r="T783" s="14" t="n">
        <f aca="false">M783*0.25+O783*0.25+Q783*0.25+S783*0.25</f>
        <v>715</v>
      </c>
      <c r="U783" s="14" t="n">
        <v>33.23</v>
      </c>
      <c r="V783" s="14" t="n">
        <v>782</v>
      </c>
      <c r="W783" s="14" t="n">
        <v>28.4</v>
      </c>
      <c r="X783" s="14" t="n">
        <v>744</v>
      </c>
      <c r="Y783" s="14" t="n">
        <v>13.84808040002</v>
      </c>
      <c r="Z783" s="14" t="n">
        <v>756</v>
      </c>
      <c r="AA783" s="14" t="n">
        <v>8</v>
      </c>
      <c r="AB783" s="16" t="n">
        <v>768</v>
      </c>
      <c r="AC783" s="14" t="n">
        <f aca="false">V783*0.25+X783*0.25+Z783*0.25+AB783*0.25</f>
        <v>762.5</v>
      </c>
    </row>
    <row r="784" s="17" customFormat="true" ht="12.75" hidden="false" customHeight="false" outlineLevel="0" collapsed="false">
      <c r="A784" s="14" t="n">
        <v>23005</v>
      </c>
      <c r="B784" s="15" t="s">
        <v>808</v>
      </c>
      <c r="C784" s="14" t="n">
        <v>13964.08</v>
      </c>
      <c r="D784" s="14" t="n">
        <v>405</v>
      </c>
      <c r="E784" s="14" t="n">
        <v>19393.600044</v>
      </c>
      <c r="F784" s="14" t="n">
        <v>202</v>
      </c>
      <c r="G784" s="14" t="n">
        <v>5697.00946073113</v>
      </c>
      <c r="H784" s="14" t="n">
        <v>388</v>
      </c>
      <c r="I784" s="14" t="n">
        <v>1914</v>
      </c>
      <c r="J784" s="14" t="n">
        <v>369</v>
      </c>
      <c r="K784" s="14" t="n">
        <f aca="false">D784*0.25+F784*0.25+H784*0.25+J784*0.25</f>
        <v>341</v>
      </c>
      <c r="L784" s="14" t="n">
        <v>3949.45</v>
      </c>
      <c r="M784" s="14" t="n">
        <v>387</v>
      </c>
      <c r="N784" s="14" t="n">
        <v>5485.3556</v>
      </c>
      <c r="O784" s="14" t="n">
        <v>181</v>
      </c>
      <c r="P784" s="14" t="n">
        <v>1565.72806534522</v>
      </c>
      <c r="Q784" s="14" t="n">
        <v>366</v>
      </c>
      <c r="R784" s="14" t="n">
        <v>516</v>
      </c>
      <c r="S784" s="14" t="n">
        <v>353</v>
      </c>
      <c r="T784" s="14" t="n">
        <f aca="false">M784*0.25+O784*0.25+Q784*0.25+S784*0.25</f>
        <v>321.75</v>
      </c>
      <c r="U784" s="14" t="n">
        <v>32.04</v>
      </c>
      <c r="V784" s="14" t="n">
        <v>783</v>
      </c>
      <c r="W784" s="14" t="n">
        <v>44.5</v>
      </c>
      <c r="X784" s="14" t="n">
        <v>718</v>
      </c>
      <c r="Y784" s="14" t="n">
        <v>13.2064999998</v>
      </c>
      <c r="Z784" s="14" t="n">
        <v>759</v>
      </c>
      <c r="AA784" s="14" t="n">
        <v>9</v>
      </c>
      <c r="AB784" s="16" t="n">
        <v>756</v>
      </c>
      <c r="AC784" s="14" t="n">
        <f aca="false">V784*0.25+X784*0.25+Z784*0.25+AB784*0.25</f>
        <v>754</v>
      </c>
    </row>
    <row r="785" s="17" customFormat="true" ht="12.75" hidden="false" customHeight="false" outlineLevel="0" collapsed="false">
      <c r="A785" s="14" t="n">
        <v>20815</v>
      </c>
      <c r="B785" s="15" t="s">
        <v>809</v>
      </c>
      <c r="C785" s="14" t="n">
        <v>117.04</v>
      </c>
      <c r="D785" s="14" t="n">
        <v>805</v>
      </c>
      <c r="E785" s="14" t="n">
        <v>282.2</v>
      </c>
      <c r="F785" s="14" t="n">
        <v>707</v>
      </c>
      <c r="G785" s="14" t="n">
        <v>40.06902000058</v>
      </c>
      <c r="H785" s="14" t="n">
        <v>805</v>
      </c>
      <c r="I785" s="14" t="n">
        <v>59</v>
      </c>
      <c r="J785" s="14" t="n">
        <v>729</v>
      </c>
      <c r="K785" s="14" t="n">
        <f aca="false">D785*0.25+F785*0.25+H785*0.25+J785*0.25</f>
        <v>761.5</v>
      </c>
      <c r="L785" s="14" t="n">
        <v>32.32</v>
      </c>
      <c r="M785" s="14" t="n">
        <v>773</v>
      </c>
      <c r="N785" s="14" t="n">
        <v>82</v>
      </c>
      <c r="O785" s="14" t="n">
        <v>689</v>
      </c>
      <c r="P785" s="14" t="n">
        <v>10.94849200077</v>
      </c>
      <c r="Q785" s="14" t="n">
        <v>774</v>
      </c>
      <c r="R785" s="14" t="n">
        <v>19</v>
      </c>
      <c r="S785" s="14" t="n">
        <v>702</v>
      </c>
      <c r="T785" s="14" t="n">
        <f aca="false">M785*0.25+O785*0.25+Q785*0.25+S785*0.25</f>
        <v>734.5</v>
      </c>
      <c r="U785" s="14" t="n">
        <v>31.94</v>
      </c>
      <c r="V785" s="14" t="n">
        <v>784</v>
      </c>
      <c r="W785" s="14" t="n">
        <v>79.8</v>
      </c>
      <c r="X785" s="14" t="n">
        <v>676</v>
      </c>
      <c r="Y785" s="14" t="n">
        <v>10.83649999971</v>
      </c>
      <c r="Z785" s="14" t="n">
        <v>771</v>
      </c>
      <c r="AA785" s="14" t="n">
        <v>20</v>
      </c>
      <c r="AB785" s="16" t="n">
        <v>698</v>
      </c>
      <c r="AC785" s="14" t="n">
        <f aca="false">V785*0.25+X785*0.25+Z785*0.25+AB785*0.25</f>
        <v>732.25</v>
      </c>
    </row>
    <row r="786" s="17" customFormat="true" ht="12.75" hidden="false" customHeight="false" outlineLevel="0" collapsed="false">
      <c r="A786" s="14" t="n">
        <v>20505</v>
      </c>
      <c r="B786" s="15" t="s">
        <v>810</v>
      </c>
      <c r="C786" s="14" t="n">
        <v>291.17</v>
      </c>
      <c r="D786" s="14" t="n">
        <v>768</v>
      </c>
      <c r="E786" s="14" t="n">
        <v>909.7</v>
      </c>
      <c r="F786" s="14" t="n">
        <v>616</v>
      </c>
      <c r="G786" s="14" t="n">
        <v>168.962828694445</v>
      </c>
      <c r="H786" s="14" t="n">
        <v>747</v>
      </c>
      <c r="I786" s="14" t="n">
        <v>148</v>
      </c>
      <c r="J786" s="14" t="n">
        <v>660</v>
      </c>
      <c r="K786" s="14" t="n">
        <f aca="false">D786*0.25+F786*0.25+H786*0.25+J786*0.25</f>
        <v>697.75</v>
      </c>
      <c r="L786" s="14" t="n">
        <v>66.52</v>
      </c>
      <c r="M786" s="14" t="n">
        <v>747</v>
      </c>
      <c r="N786" s="14" t="n">
        <v>207.9</v>
      </c>
      <c r="O786" s="14" t="n">
        <v>619</v>
      </c>
      <c r="P786" s="14" t="n">
        <v>46.83663319792</v>
      </c>
      <c r="Q786" s="14" t="n">
        <v>709</v>
      </c>
      <c r="R786" s="14" t="n">
        <v>37</v>
      </c>
      <c r="S786" s="14" t="n">
        <v>661</v>
      </c>
      <c r="T786" s="14" t="n">
        <f aca="false">M786*0.25+O786*0.25+Q786*0.25+S786*0.25</f>
        <v>684</v>
      </c>
      <c r="U786" s="14" t="n">
        <v>29.08</v>
      </c>
      <c r="V786" s="14" t="n">
        <v>785</v>
      </c>
      <c r="W786" s="14" t="n">
        <v>90.1</v>
      </c>
      <c r="X786" s="14" t="n">
        <v>669</v>
      </c>
      <c r="Y786" s="14" t="n">
        <v>19.23477</v>
      </c>
      <c r="Z786" s="14" t="n">
        <v>747</v>
      </c>
      <c r="AA786" s="14" t="n">
        <v>25</v>
      </c>
      <c r="AB786" s="16" t="n">
        <v>682</v>
      </c>
      <c r="AC786" s="14" t="n">
        <f aca="false">V786*0.25+X786*0.25+Z786*0.25+AB786*0.25</f>
        <v>720.75</v>
      </c>
    </row>
    <row r="787" s="17" customFormat="true" ht="12.75" hidden="false" customHeight="false" outlineLevel="0" collapsed="false">
      <c r="A787" s="14" t="n">
        <v>21423</v>
      </c>
      <c r="B787" s="15" t="s">
        <v>811</v>
      </c>
      <c r="C787" s="14" t="n">
        <v>71.28</v>
      </c>
      <c r="D787" s="14" t="n">
        <v>823</v>
      </c>
      <c r="E787" s="14" t="n">
        <v>281.3</v>
      </c>
      <c r="F787" s="14" t="n">
        <v>709</v>
      </c>
      <c r="G787" s="14" t="n">
        <v>31.56660429895</v>
      </c>
      <c r="H787" s="14" t="n">
        <v>811</v>
      </c>
      <c r="I787" s="14" t="n">
        <v>25</v>
      </c>
      <c r="J787" s="14" t="n">
        <v>780</v>
      </c>
      <c r="K787" s="14" t="n">
        <f aca="false">D787*0.25+F787*0.25+H787*0.25+J787*0.25</f>
        <v>780.75</v>
      </c>
      <c r="L787" s="14" t="n">
        <v>29.22</v>
      </c>
      <c r="M787" s="14" t="n">
        <v>777</v>
      </c>
      <c r="N787" s="14" t="n">
        <v>111.3</v>
      </c>
      <c r="O787" s="14" t="n">
        <v>668</v>
      </c>
      <c r="P787" s="14" t="n">
        <v>12.89421029955</v>
      </c>
      <c r="Q787" s="14" t="n">
        <v>766</v>
      </c>
      <c r="R787" s="14" t="n">
        <v>9</v>
      </c>
      <c r="S787" s="14" t="n">
        <v>760</v>
      </c>
      <c r="T787" s="14" t="n">
        <f aca="false">M787*0.25+O787*0.25+Q787*0.25+S787*0.25</f>
        <v>742.75</v>
      </c>
      <c r="U787" s="14" t="n">
        <v>27.63</v>
      </c>
      <c r="V787" s="14" t="n">
        <v>786</v>
      </c>
      <c r="W787" s="14" t="n">
        <v>113</v>
      </c>
      <c r="X787" s="14" t="n">
        <v>654</v>
      </c>
      <c r="Y787" s="14" t="n">
        <v>12.185245</v>
      </c>
      <c r="Z787" s="14" t="n">
        <v>764</v>
      </c>
      <c r="AA787" s="14" t="n">
        <v>15</v>
      </c>
      <c r="AB787" s="16" t="n">
        <v>717</v>
      </c>
      <c r="AC787" s="14" t="n">
        <f aca="false">V787*0.25+X787*0.25+Z787*0.25+AB787*0.25</f>
        <v>730.25</v>
      </c>
    </row>
    <row r="788" s="17" customFormat="true" ht="12.75" hidden="false" customHeight="false" outlineLevel="0" collapsed="false">
      <c r="A788" s="14" t="n">
        <v>23204</v>
      </c>
      <c r="B788" s="15" t="s">
        <v>812</v>
      </c>
      <c r="C788" s="14" t="n">
        <v>156.15</v>
      </c>
      <c r="D788" s="14" t="n">
        <v>795</v>
      </c>
      <c r="E788" s="14" t="n">
        <v>519.6</v>
      </c>
      <c r="F788" s="14" t="n">
        <v>661</v>
      </c>
      <c r="G788" s="14" t="n">
        <v>107.79335880034</v>
      </c>
      <c r="H788" s="14" t="n">
        <v>762</v>
      </c>
      <c r="I788" s="14" t="n">
        <v>78</v>
      </c>
      <c r="J788" s="14" t="n">
        <v>711</v>
      </c>
      <c r="K788" s="14" t="n">
        <f aca="false">D788*0.25+F788*0.25+H788*0.25+J788*0.25</f>
        <v>732.25</v>
      </c>
      <c r="L788" s="14" t="n">
        <v>26.7</v>
      </c>
      <c r="M788" s="14" t="n">
        <v>784</v>
      </c>
      <c r="N788" s="14" t="n">
        <v>89</v>
      </c>
      <c r="O788" s="14" t="n">
        <v>683</v>
      </c>
      <c r="P788" s="14" t="n">
        <v>19.9020000003</v>
      </c>
      <c r="Q788" s="14" t="n">
        <v>748</v>
      </c>
      <c r="R788" s="14" t="n">
        <v>14</v>
      </c>
      <c r="S788" s="14" t="n">
        <v>734</v>
      </c>
      <c r="T788" s="14" t="n">
        <f aca="false">M788*0.25+O788*0.25+Q788*0.25+S788*0.25</f>
        <v>737.25</v>
      </c>
      <c r="U788" s="14" t="n">
        <v>26.4</v>
      </c>
      <c r="V788" s="14" t="n">
        <v>787</v>
      </c>
      <c r="W788" s="14" t="n">
        <v>88</v>
      </c>
      <c r="X788" s="14" t="n">
        <v>672</v>
      </c>
      <c r="Y788" s="14" t="n">
        <v>16.00880699965</v>
      </c>
      <c r="Z788" s="14" t="n">
        <v>754</v>
      </c>
      <c r="AA788" s="14" t="n">
        <v>23</v>
      </c>
      <c r="AB788" s="16" t="n">
        <v>687</v>
      </c>
      <c r="AC788" s="14" t="n">
        <f aca="false">V788*0.25+X788*0.25+Z788*0.25+AB788*0.25</f>
        <v>725</v>
      </c>
    </row>
    <row r="789" s="17" customFormat="true" ht="12.75" hidden="false" customHeight="false" outlineLevel="0" collapsed="false">
      <c r="A789" s="14" t="n">
        <v>23021</v>
      </c>
      <c r="B789" s="15" t="s">
        <v>813</v>
      </c>
      <c r="C789" s="14" t="n">
        <v>18.01</v>
      </c>
      <c r="D789" s="14" t="n">
        <v>856</v>
      </c>
      <c r="E789" s="14" t="n">
        <v>75.1</v>
      </c>
      <c r="F789" s="14" t="n">
        <v>789</v>
      </c>
      <c r="G789" s="14" t="n">
        <v>11.77901170025</v>
      </c>
      <c r="H789" s="14" t="n">
        <v>837</v>
      </c>
      <c r="I789" s="14" t="n">
        <v>18</v>
      </c>
      <c r="J789" s="14" t="n">
        <v>802</v>
      </c>
      <c r="K789" s="14" t="n">
        <f aca="false">D789*0.25+F789*0.25+H789*0.25+J789*0.25</f>
        <v>821</v>
      </c>
      <c r="L789" s="14" t="n">
        <v>6.14</v>
      </c>
      <c r="M789" s="14" t="n">
        <v>819</v>
      </c>
      <c r="N789" s="14" t="n">
        <v>25.6</v>
      </c>
      <c r="O789" s="14" t="n">
        <v>759</v>
      </c>
      <c r="P789" s="14" t="n">
        <v>3.94909560004</v>
      </c>
      <c r="Q789" s="14" t="n">
        <v>799</v>
      </c>
      <c r="R789" s="14" t="n">
        <v>5</v>
      </c>
      <c r="S789" s="14" t="n">
        <v>785</v>
      </c>
      <c r="T789" s="14" t="n">
        <f aca="false">M789*0.25+O789*0.25+Q789*0.25+S789*0.25</f>
        <v>790.5</v>
      </c>
      <c r="U789" s="14" t="n">
        <v>25.86</v>
      </c>
      <c r="V789" s="14" t="n">
        <v>788</v>
      </c>
      <c r="W789" s="14" t="n">
        <v>104.4</v>
      </c>
      <c r="X789" s="14" t="n">
        <v>664</v>
      </c>
      <c r="Y789" s="14" t="n">
        <v>11.79454835025</v>
      </c>
      <c r="Z789" s="14" t="n">
        <v>768</v>
      </c>
      <c r="AA789" s="14" t="n">
        <v>8</v>
      </c>
      <c r="AB789" s="16" t="n">
        <v>769</v>
      </c>
      <c r="AC789" s="14" t="n">
        <f aca="false">V789*0.25+X789*0.25+Z789*0.25+AB789*0.25</f>
        <v>747.25</v>
      </c>
    </row>
    <row r="790" s="17" customFormat="true" ht="12.75" hidden="false" customHeight="false" outlineLevel="0" collapsed="false">
      <c r="A790" s="14" t="n">
        <v>21001</v>
      </c>
      <c r="B790" s="15" t="s">
        <v>814</v>
      </c>
      <c r="C790" s="14" t="n">
        <v>134.4</v>
      </c>
      <c r="D790" s="14" t="n">
        <v>798</v>
      </c>
      <c r="E790" s="14" t="n">
        <v>168</v>
      </c>
      <c r="F790" s="14" t="n">
        <v>742</v>
      </c>
      <c r="G790" s="14" t="n">
        <v>70.12893359996</v>
      </c>
      <c r="H790" s="14" t="n">
        <v>781</v>
      </c>
      <c r="I790" s="14" t="n">
        <v>46</v>
      </c>
      <c r="J790" s="14" t="n">
        <v>749</v>
      </c>
      <c r="K790" s="14" t="n">
        <f aca="false">D790*0.25+F790*0.25+H790*0.25+J790*0.25</f>
        <v>767.5</v>
      </c>
      <c r="L790" s="14" t="n">
        <v>33.36</v>
      </c>
      <c r="M790" s="14" t="n">
        <v>772</v>
      </c>
      <c r="N790" s="14" t="n">
        <v>41.7</v>
      </c>
      <c r="O790" s="14" t="n">
        <v>735</v>
      </c>
      <c r="P790" s="14" t="n">
        <v>18.97782999996</v>
      </c>
      <c r="Q790" s="14" t="n">
        <v>752</v>
      </c>
      <c r="R790" s="14" t="n">
        <v>10</v>
      </c>
      <c r="S790" s="14" t="n">
        <v>751</v>
      </c>
      <c r="T790" s="14" t="n">
        <f aca="false">M790*0.25+O790*0.25+Q790*0.25+S790*0.25</f>
        <v>752.5</v>
      </c>
      <c r="U790" s="14" t="n">
        <v>25.52</v>
      </c>
      <c r="V790" s="14" t="n">
        <v>789</v>
      </c>
      <c r="W790" s="14" t="n">
        <v>31.9</v>
      </c>
      <c r="X790" s="14" t="n">
        <v>737</v>
      </c>
      <c r="Y790" s="14" t="n">
        <v>14.85328319996</v>
      </c>
      <c r="Z790" s="14" t="n">
        <v>755</v>
      </c>
      <c r="AA790" s="14" t="n">
        <v>11</v>
      </c>
      <c r="AB790" s="16" t="n">
        <v>744</v>
      </c>
      <c r="AC790" s="14" t="n">
        <f aca="false">V790*0.25+X790*0.25+Z790*0.25+AB790*0.25</f>
        <v>756.25</v>
      </c>
    </row>
    <row r="791" s="17" customFormat="true" ht="12.75" hidden="false" customHeight="false" outlineLevel="0" collapsed="false">
      <c r="A791" s="14" t="n">
        <v>20715</v>
      </c>
      <c r="B791" s="15" t="s">
        <v>815</v>
      </c>
      <c r="C791" s="14" t="n">
        <v>190.51</v>
      </c>
      <c r="D791" s="14" t="n">
        <v>786</v>
      </c>
      <c r="E791" s="14" t="n">
        <v>280.2</v>
      </c>
      <c r="F791" s="14" t="n">
        <v>711</v>
      </c>
      <c r="G791" s="14" t="n">
        <v>71.77243296761</v>
      </c>
      <c r="H791" s="14" t="n">
        <v>780</v>
      </c>
      <c r="I791" s="14" t="n">
        <v>92</v>
      </c>
      <c r="J791" s="14" t="n">
        <v>703</v>
      </c>
      <c r="K791" s="14" t="n">
        <f aca="false">D791*0.25+F791*0.25+H791*0.25+J791*0.25</f>
        <v>745</v>
      </c>
      <c r="L791" s="14" t="n">
        <v>34.4</v>
      </c>
      <c r="M791" s="14" t="n">
        <v>770</v>
      </c>
      <c r="N791" s="14" t="n">
        <v>50.6</v>
      </c>
      <c r="O791" s="14" t="n">
        <v>718</v>
      </c>
      <c r="P791" s="14" t="n">
        <v>13.47000000011</v>
      </c>
      <c r="Q791" s="14" t="n">
        <v>765</v>
      </c>
      <c r="R791" s="14" t="n">
        <v>18</v>
      </c>
      <c r="S791" s="14" t="n">
        <v>706</v>
      </c>
      <c r="T791" s="14" t="n">
        <f aca="false">M791*0.25+O791*0.25+Q791*0.25+S791*0.25</f>
        <v>739.75</v>
      </c>
      <c r="U791" s="14" t="n">
        <v>25.5</v>
      </c>
      <c r="V791" s="14" t="n">
        <v>790</v>
      </c>
      <c r="W791" s="14" t="n">
        <v>37.5</v>
      </c>
      <c r="X791" s="14" t="n">
        <v>728</v>
      </c>
      <c r="Y791" s="14" t="n">
        <v>9.54710600012</v>
      </c>
      <c r="Z791" s="14" t="n">
        <v>773</v>
      </c>
      <c r="AA791" s="14" t="n">
        <v>12</v>
      </c>
      <c r="AB791" s="16" t="n">
        <v>735</v>
      </c>
      <c r="AC791" s="14" t="n">
        <f aca="false">V791*0.25+X791*0.25+Z791*0.25+AB791*0.25</f>
        <v>756.5</v>
      </c>
    </row>
    <row r="792" s="17" customFormat="true" ht="12.75" hidden="false" customHeight="false" outlineLevel="0" collapsed="false">
      <c r="A792" s="14" t="n">
        <v>24502</v>
      </c>
      <c r="B792" s="15" t="s">
        <v>816</v>
      </c>
      <c r="C792" s="14" t="n">
        <v>601.12</v>
      </c>
      <c r="D792" s="14" t="n">
        <v>731</v>
      </c>
      <c r="E792" s="14" t="n">
        <v>690.9</v>
      </c>
      <c r="F792" s="14" t="n">
        <v>635</v>
      </c>
      <c r="G792" s="14" t="n">
        <v>263.52981900296</v>
      </c>
      <c r="H792" s="14" t="n">
        <v>717</v>
      </c>
      <c r="I792" s="14" t="n">
        <v>117</v>
      </c>
      <c r="J792" s="14" t="n">
        <v>687</v>
      </c>
      <c r="K792" s="14" t="n">
        <f aca="false">D792*0.25+F792*0.25+H792*0.25+J792*0.25</f>
        <v>692.5</v>
      </c>
      <c r="L792" s="14" t="n">
        <v>148.17</v>
      </c>
      <c r="M792" s="14" t="n">
        <v>710</v>
      </c>
      <c r="N792" s="14" t="n">
        <v>170.3</v>
      </c>
      <c r="O792" s="14" t="n">
        <v>636</v>
      </c>
      <c r="P792" s="14" t="n">
        <v>57.68480000019</v>
      </c>
      <c r="Q792" s="14" t="n">
        <v>697</v>
      </c>
      <c r="R792" s="14" t="n">
        <v>33</v>
      </c>
      <c r="S792" s="14" t="n">
        <v>673</v>
      </c>
      <c r="T792" s="14" t="n">
        <f aca="false">M792*0.25+O792*0.25+Q792*0.25+S792*0.25</f>
        <v>679</v>
      </c>
      <c r="U792" s="14" t="n">
        <v>23.23</v>
      </c>
      <c r="V792" s="14" t="n">
        <v>791</v>
      </c>
      <c r="W792" s="14" t="n">
        <v>26.7</v>
      </c>
      <c r="X792" s="14" t="n">
        <v>748</v>
      </c>
      <c r="Y792" s="14" t="n">
        <v>9.35760000008</v>
      </c>
      <c r="Z792" s="14" t="n">
        <v>774</v>
      </c>
      <c r="AA792" s="14" t="n">
        <v>9</v>
      </c>
      <c r="AB792" s="16" t="n">
        <v>759</v>
      </c>
      <c r="AC792" s="14" t="n">
        <f aca="false">V792*0.25+X792*0.25+Z792*0.25+AB792*0.25</f>
        <v>768</v>
      </c>
    </row>
    <row r="793" s="17" customFormat="true" ht="12.75" hidden="false" customHeight="false" outlineLevel="0" collapsed="false">
      <c r="A793" s="14" t="n">
        <v>22002</v>
      </c>
      <c r="B793" s="15" t="s">
        <v>817</v>
      </c>
      <c r="C793" s="14" t="n">
        <v>119.14</v>
      </c>
      <c r="D793" s="14" t="n">
        <v>804</v>
      </c>
      <c r="E793" s="14" t="n">
        <v>757.4</v>
      </c>
      <c r="F793" s="14" t="n">
        <v>628</v>
      </c>
      <c r="G793" s="14" t="n">
        <v>3.23457360015</v>
      </c>
      <c r="H793" s="14" t="n">
        <v>864</v>
      </c>
      <c r="I793" s="14" t="n">
        <v>116</v>
      </c>
      <c r="J793" s="14" t="n">
        <v>689</v>
      </c>
      <c r="K793" s="14" t="n">
        <f aca="false">D793*0.25+F793*0.25+H793*0.25+J793*0.25</f>
        <v>746.25</v>
      </c>
      <c r="L793" s="14" t="n">
        <v>27.73</v>
      </c>
      <c r="M793" s="14" t="n">
        <v>783</v>
      </c>
      <c r="N793" s="14" t="n">
        <v>198.2</v>
      </c>
      <c r="O793" s="14" t="n">
        <v>623</v>
      </c>
      <c r="P793" s="14" t="n">
        <v>-2.08380399965</v>
      </c>
      <c r="Q793" s="14" t="n">
        <v>903</v>
      </c>
      <c r="R793" s="14" t="n">
        <v>34</v>
      </c>
      <c r="S793" s="14" t="n">
        <v>669</v>
      </c>
      <c r="T793" s="14" t="n">
        <f aca="false">M793*0.25+O793*0.25+Q793*0.25+S793*0.25</f>
        <v>744.5</v>
      </c>
      <c r="U793" s="14" t="n">
        <v>19.93</v>
      </c>
      <c r="V793" s="14" t="n">
        <v>792</v>
      </c>
      <c r="W793" s="14" t="n">
        <v>94.7</v>
      </c>
      <c r="X793" s="14" t="n">
        <v>668</v>
      </c>
      <c r="Y793" s="14" t="n">
        <v>7.53730790063</v>
      </c>
      <c r="Z793" s="14" t="n">
        <v>781</v>
      </c>
      <c r="AA793" s="14" t="n">
        <v>33</v>
      </c>
      <c r="AB793" s="16" t="n">
        <v>663</v>
      </c>
      <c r="AC793" s="14" t="n">
        <f aca="false">V793*0.25+X793*0.25+Z793*0.25+AB793*0.25</f>
        <v>726</v>
      </c>
    </row>
    <row r="794" s="17" customFormat="true" ht="12.75" hidden="false" customHeight="false" outlineLevel="0" collapsed="false">
      <c r="A794" s="14" t="n">
        <v>20208</v>
      </c>
      <c r="B794" s="15" t="s">
        <v>818</v>
      </c>
      <c r="C794" s="14" t="n">
        <v>80.64</v>
      </c>
      <c r="D794" s="14" t="n">
        <v>819</v>
      </c>
      <c r="E794" s="14" t="n">
        <v>14</v>
      </c>
      <c r="F794" s="14" t="n">
        <v>845</v>
      </c>
      <c r="G794" s="14" t="n">
        <v>29.476</v>
      </c>
      <c r="H794" s="14" t="n">
        <v>812</v>
      </c>
      <c r="I794" s="14" t="n">
        <v>4</v>
      </c>
      <c r="J794" s="14" t="n">
        <v>845</v>
      </c>
      <c r="K794" s="14" t="n">
        <f aca="false">D794*0.25+F794*0.25+H794*0.25+J794*0.25</f>
        <v>830.25</v>
      </c>
      <c r="L794" s="14" t="n">
        <v>0</v>
      </c>
      <c r="M794" s="14" t="n">
        <v>861</v>
      </c>
      <c r="N794" s="14" t="n">
        <v>0</v>
      </c>
      <c r="O794" s="14" t="n">
        <v>861</v>
      </c>
      <c r="P794" s="14" t="n">
        <v>0</v>
      </c>
      <c r="Q794" s="14" t="n">
        <v>852</v>
      </c>
      <c r="R794" s="14" t="n">
        <v>1</v>
      </c>
      <c r="S794" s="14" t="n">
        <v>861</v>
      </c>
      <c r="T794" s="14" t="n">
        <f aca="false">M794*0.25+O794*0.25+Q794*0.25+S794*0.25</f>
        <v>858.75</v>
      </c>
      <c r="U794" s="14" t="n">
        <v>19.84</v>
      </c>
      <c r="V794" s="14" t="n">
        <v>793</v>
      </c>
      <c r="W794" s="14" t="n">
        <v>0</v>
      </c>
      <c r="X794" s="14" t="n">
        <v>851</v>
      </c>
      <c r="Y794" s="14" t="n">
        <v>0</v>
      </c>
      <c r="Z794" s="14" t="n">
        <v>840</v>
      </c>
      <c r="AA794" s="14" t="n">
        <v>3</v>
      </c>
      <c r="AB794" s="16" t="n">
        <v>823</v>
      </c>
      <c r="AC794" s="14" t="n">
        <f aca="false">V794*0.25+X794*0.25+Z794*0.25+AB794*0.25</f>
        <v>826.75</v>
      </c>
    </row>
    <row r="795" s="17" customFormat="true" ht="12.75" hidden="false" customHeight="false" outlineLevel="0" collapsed="false">
      <c r="A795" s="14" t="n">
        <v>23402</v>
      </c>
      <c r="B795" s="15" t="s">
        <v>819</v>
      </c>
      <c r="C795" s="14" t="n">
        <v>11.2</v>
      </c>
      <c r="D795" s="14" t="n">
        <v>868</v>
      </c>
      <c r="E795" s="14" t="n">
        <v>5.6</v>
      </c>
      <c r="F795" s="14" t="n">
        <v>861</v>
      </c>
      <c r="G795" s="14" t="n">
        <v>4.7752</v>
      </c>
      <c r="H795" s="14" t="n">
        <v>859</v>
      </c>
      <c r="I795" s="14" t="n">
        <v>6</v>
      </c>
      <c r="J795" s="14" t="n">
        <v>837</v>
      </c>
      <c r="K795" s="14" t="n">
        <f aca="false">D795*0.25+F795*0.25+H795*0.25+J795*0.25</f>
        <v>856.25</v>
      </c>
      <c r="L795" s="14" t="n">
        <v>1.2</v>
      </c>
      <c r="M795" s="14" t="n">
        <v>835</v>
      </c>
      <c r="N795" s="14" t="n">
        <v>0.6</v>
      </c>
      <c r="O795" s="14" t="n">
        <v>838</v>
      </c>
      <c r="P795" s="14" t="n">
        <v>0.5202</v>
      </c>
      <c r="Q795" s="14" t="n">
        <v>824</v>
      </c>
      <c r="R795" s="14" t="n">
        <v>2</v>
      </c>
      <c r="S795" s="14" t="n">
        <v>832</v>
      </c>
      <c r="T795" s="14" t="n">
        <f aca="false">M795*0.25+O795*0.25+Q795*0.25+S795*0.25</f>
        <v>832.25</v>
      </c>
      <c r="U795" s="14" t="n">
        <v>19.6</v>
      </c>
      <c r="V795" s="14" t="n">
        <v>794</v>
      </c>
      <c r="W795" s="14" t="n">
        <v>9.8</v>
      </c>
      <c r="X795" s="14" t="n">
        <v>795</v>
      </c>
      <c r="Y795" s="14" t="n">
        <v>8.517</v>
      </c>
      <c r="Z795" s="14" t="n">
        <v>777</v>
      </c>
      <c r="AA795" s="14" t="n">
        <v>5</v>
      </c>
      <c r="AB795" s="16" t="n">
        <v>793</v>
      </c>
      <c r="AC795" s="14" t="n">
        <f aca="false">V795*0.25+X795*0.25+Z795*0.25+AB795*0.25</f>
        <v>789.75</v>
      </c>
    </row>
    <row r="796" s="17" customFormat="true" ht="12.75" hidden="false" customHeight="false" outlineLevel="0" collapsed="false">
      <c r="A796" s="14" t="n">
        <v>20101</v>
      </c>
      <c r="B796" s="15" t="s">
        <v>820</v>
      </c>
      <c r="C796" s="14" t="n">
        <v>1725.36</v>
      </c>
      <c r="D796" s="14" t="n">
        <v>637</v>
      </c>
      <c r="E796" s="14" t="n">
        <v>1359.5</v>
      </c>
      <c r="F796" s="14" t="n">
        <v>582</v>
      </c>
      <c r="G796" s="14" t="n">
        <v>447.08156500397</v>
      </c>
      <c r="H796" s="14" t="n">
        <v>666</v>
      </c>
      <c r="I796" s="14" t="n">
        <v>154</v>
      </c>
      <c r="J796" s="14" t="n">
        <v>658</v>
      </c>
      <c r="K796" s="14" t="n">
        <f aca="false">D796*0.25+F796*0.25+H796*0.25+J796*0.25</f>
        <v>635.75</v>
      </c>
      <c r="L796" s="14" t="n">
        <v>733.99</v>
      </c>
      <c r="M796" s="14" t="n">
        <v>566</v>
      </c>
      <c r="N796" s="14" t="n">
        <v>502.9</v>
      </c>
      <c r="O796" s="14" t="n">
        <v>528</v>
      </c>
      <c r="P796" s="14" t="n">
        <v>98.02140028638</v>
      </c>
      <c r="Q796" s="14" t="n">
        <v>667</v>
      </c>
      <c r="R796" s="14" t="n">
        <v>62</v>
      </c>
      <c r="S796" s="14" t="n">
        <v>613</v>
      </c>
      <c r="T796" s="14" t="n">
        <f aca="false">M796*0.25+O796*0.25+Q796*0.25+S796*0.25</f>
        <v>593.5</v>
      </c>
      <c r="U796" s="14" t="n">
        <v>18</v>
      </c>
      <c r="V796" s="14" t="n">
        <v>795</v>
      </c>
      <c r="W796" s="14" t="n">
        <v>105.75</v>
      </c>
      <c r="X796" s="14" t="n">
        <v>663</v>
      </c>
      <c r="Y796" s="14" t="n">
        <v>8.974707999915</v>
      </c>
      <c r="Z796" s="14" t="n">
        <v>775</v>
      </c>
      <c r="AA796" s="14" t="n">
        <v>21</v>
      </c>
      <c r="AB796" s="16" t="n">
        <v>695</v>
      </c>
      <c r="AC796" s="14" t="n">
        <f aca="false">V796*0.25+X796*0.25+Z796*0.25+AB796*0.25</f>
        <v>732</v>
      </c>
    </row>
    <row r="797" s="17" customFormat="true" ht="12.75" hidden="false" customHeight="false" outlineLevel="0" collapsed="false">
      <c r="A797" s="14" t="n">
        <v>21710</v>
      </c>
      <c r="B797" s="15" t="s">
        <v>821</v>
      </c>
      <c r="C797" s="14" t="n">
        <v>24.21</v>
      </c>
      <c r="D797" s="14" t="n">
        <v>846</v>
      </c>
      <c r="E797" s="14" t="n">
        <v>151.3</v>
      </c>
      <c r="F797" s="14" t="n">
        <v>752</v>
      </c>
      <c r="G797" s="14" t="n">
        <v>9.73359678658</v>
      </c>
      <c r="H797" s="14" t="n">
        <v>840</v>
      </c>
      <c r="I797" s="14" t="n">
        <v>24</v>
      </c>
      <c r="J797" s="14" t="n">
        <v>785</v>
      </c>
      <c r="K797" s="14" t="n">
        <f aca="false">D797*0.25+F797*0.25+H797*0.25+J797*0.25</f>
        <v>805.75</v>
      </c>
      <c r="L797" s="14" t="n">
        <v>4</v>
      </c>
      <c r="M797" s="14" t="n">
        <v>825</v>
      </c>
      <c r="N797" s="14" t="n">
        <v>25</v>
      </c>
      <c r="O797" s="14" t="n">
        <v>760</v>
      </c>
      <c r="P797" s="14" t="n">
        <v>2.07184578843</v>
      </c>
      <c r="Q797" s="14" t="n">
        <v>807</v>
      </c>
      <c r="R797" s="14" t="n">
        <v>8</v>
      </c>
      <c r="S797" s="14" t="n">
        <v>767</v>
      </c>
      <c r="T797" s="14" t="n">
        <f aca="false">M797*0.25+O797*0.25+Q797*0.25+S797*0.25</f>
        <v>789.75</v>
      </c>
      <c r="U797" s="14" t="n">
        <v>17.76</v>
      </c>
      <c r="V797" s="14" t="n">
        <v>796</v>
      </c>
      <c r="W797" s="14" t="n">
        <v>111</v>
      </c>
      <c r="X797" s="14" t="n">
        <v>657</v>
      </c>
      <c r="Y797" s="14" t="n">
        <v>3.8388920002</v>
      </c>
      <c r="Z797" s="14" t="n">
        <v>800</v>
      </c>
      <c r="AA797" s="14" t="n">
        <v>6</v>
      </c>
      <c r="AB797" s="16" t="n">
        <v>788</v>
      </c>
      <c r="AC797" s="14" t="n">
        <f aca="false">V797*0.25+X797*0.25+Z797*0.25+AB797*0.25</f>
        <v>760.25</v>
      </c>
    </row>
    <row r="798" s="17" customFormat="true" ht="12.75" hidden="false" customHeight="false" outlineLevel="0" collapsed="false">
      <c r="A798" s="14" t="n">
        <v>22220</v>
      </c>
      <c r="B798" s="15" t="s">
        <v>822</v>
      </c>
      <c r="C798" s="14" t="n">
        <v>110.71</v>
      </c>
      <c r="D798" s="14" t="n">
        <v>807</v>
      </c>
      <c r="E798" s="14" t="n">
        <v>238.4</v>
      </c>
      <c r="F798" s="14" t="n">
        <v>717</v>
      </c>
      <c r="G798" s="14" t="n">
        <v>40.214519999791</v>
      </c>
      <c r="H798" s="14" t="n">
        <v>804</v>
      </c>
      <c r="I798" s="14" t="n">
        <v>76</v>
      </c>
      <c r="J798" s="14" t="n">
        <v>715</v>
      </c>
      <c r="K798" s="14" t="n">
        <f aca="false">D798*0.25+F798*0.25+H798*0.25+J798*0.25</f>
        <v>760.75</v>
      </c>
      <c r="L798" s="14" t="n">
        <v>21.84</v>
      </c>
      <c r="M798" s="14" t="n">
        <v>793</v>
      </c>
      <c r="N798" s="14" t="n">
        <v>49.63</v>
      </c>
      <c r="O798" s="14" t="n">
        <v>722</v>
      </c>
      <c r="P798" s="14" t="n">
        <v>8.136199999686</v>
      </c>
      <c r="Q798" s="14" t="n">
        <v>783</v>
      </c>
      <c r="R798" s="14" t="n">
        <v>17</v>
      </c>
      <c r="S798" s="14" t="n">
        <v>715</v>
      </c>
      <c r="T798" s="14" t="n">
        <f aca="false">M798*0.25+O798*0.25+Q798*0.25+S798*0.25</f>
        <v>753.25</v>
      </c>
      <c r="U798" s="14" t="n">
        <v>17.44</v>
      </c>
      <c r="V798" s="14" t="n">
        <v>797</v>
      </c>
      <c r="W798" s="14" t="n">
        <v>29.076</v>
      </c>
      <c r="X798" s="14" t="n">
        <v>740</v>
      </c>
      <c r="Y798" s="14" t="n">
        <v>6.5794299998881</v>
      </c>
      <c r="Z798" s="14" t="n">
        <v>785</v>
      </c>
      <c r="AA798" s="14" t="n">
        <v>17</v>
      </c>
      <c r="AB798" s="16" t="n">
        <v>711</v>
      </c>
      <c r="AC798" s="14" t="n">
        <f aca="false">V798*0.25+X798*0.25+Z798*0.25+AB798*0.25</f>
        <v>758.25</v>
      </c>
    </row>
    <row r="799" s="17" customFormat="true" ht="12.75" hidden="false" customHeight="false" outlineLevel="0" collapsed="false">
      <c r="A799" s="14" t="n">
        <v>21702</v>
      </c>
      <c r="B799" s="15" t="s">
        <v>823</v>
      </c>
      <c r="C799" s="14" t="n">
        <v>106.44</v>
      </c>
      <c r="D799" s="14" t="n">
        <v>808</v>
      </c>
      <c r="E799" s="14" t="n">
        <v>354.8</v>
      </c>
      <c r="F799" s="14" t="n">
        <v>694</v>
      </c>
      <c r="G799" s="14" t="n">
        <v>60.97811077515</v>
      </c>
      <c r="H799" s="14" t="n">
        <v>789</v>
      </c>
      <c r="I799" s="14" t="n">
        <v>26</v>
      </c>
      <c r="J799" s="14" t="n">
        <v>779</v>
      </c>
      <c r="K799" s="14" t="n">
        <f aca="false">D799*0.25+F799*0.25+H799*0.25+J799*0.25</f>
        <v>767.5</v>
      </c>
      <c r="L799" s="14" t="n">
        <v>31.17</v>
      </c>
      <c r="M799" s="14" t="n">
        <v>774</v>
      </c>
      <c r="N799" s="14" t="n">
        <v>103.9</v>
      </c>
      <c r="O799" s="14" t="n">
        <v>672</v>
      </c>
      <c r="P799" s="14" t="n">
        <v>18.1679599999</v>
      </c>
      <c r="Q799" s="14" t="n">
        <v>754</v>
      </c>
      <c r="R799" s="14" t="n">
        <v>4</v>
      </c>
      <c r="S799" s="14" t="n">
        <v>792</v>
      </c>
      <c r="T799" s="14" t="n">
        <f aca="false">M799*0.25+O799*0.25+Q799*0.25+S799*0.25</f>
        <v>748</v>
      </c>
      <c r="U799" s="14" t="n">
        <v>17.16</v>
      </c>
      <c r="V799" s="14" t="n">
        <v>798</v>
      </c>
      <c r="W799" s="14" t="n">
        <v>57.2</v>
      </c>
      <c r="X799" s="14" t="n">
        <v>698</v>
      </c>
      <c r="Y799" s="14" t="n">
        <v>8.92653064165</v>
      </c>
      <c r="Z799" s="14" t="n">
        <v>776</v>
      </c>
      <c r="AA799" s="14" t="n">
        <v>9</v>
      </c>
      <c r="AB799" s="16" t="n">
        <v>760</v>
      </c>
      <c r="AC799" s="14" t="n">
        <f aca="false">V799*0.25+X799*0.25+Z799*0.25+AB799*0.25</f>
        <v>758</v>
      </c>
    </row>
    <row r="800" s="17" customFormat="true" ht="12.75" hidden="false" customHeight="false" outlineLevel="0" collapsed="false">
      <c r="A800" s="14" t="n">
        <v>20709</v>
      </c>
      <c r="B800" s="15" t="s">
        <v>824</v>
      </c>
      <c r="C800" s="14" t="n">
        <v>91.43</v>
      </c>
      <c r="D800" s="14" t="n">
        <v>815</v>
      </c>
      <c r="E800" s="14" t="n">
        <v>318.7</v>
      </c>
      <c r="F800" s="14" t="n">
        <v>699</v>
      </c>
      <c r="G800" s="14" t="n">
        <v>35.5361199992</v>
      </c>
      <c r="H800" s="14" t="n">
        <v>809</v>
      </c>
      <c r="I800" s="14" t="n">
        <v>93</v>
      </c>
      <c r="J800" s="14" t="n">
        <v>701</v>
      </c>
      <c r="K800" s="14" t="n">
        <f aca="false">D800*0.25+F800*0.25+H800*0.25+J800*0.25</f>
        <v>756</v>
      </c>
      <c r="L800" s="14" t="n">
        <v>20.48</v>
      </c>
      <c r="M800" s="14" t="n">
        <v>795</v>
      </c>
      <c r="N800" s="14" t="n">
        <v>120.4</v>
      </c>
      <c r="O800" s="14" t="n">
        <v>663</v>
      </c>
      <c r="P800" s="14" t="n">
        <v>0.84479999975</v>
      </c>
      <c r="Q800" s="14" t="n">
        <v>823</v>
      </c>
      <c r="R800" s="14" t="n">
        <v>32</v>
      </c>
      <c r="S800" s="14" t="n">
        <v>675</v>
      </c>
      <c r="T800" s="14" t="n">
        <f aca="false">M800*0.25+O800*0.25+Q800*0.25+S800*0.25</f>
        <v>739</v>
      </c>
      <c r="U800" s="14" t="n">
        <v>17.01</v>
      </c>
      <c r="V800" s="14" t="n">
        <v>799</v>
      </c>
      <c r="W800" s="14" t="n">
        <v>18.9</v>
      </c>
      <c r="X800" s="14" t="n">
        <v>766</v>
      </c>
      <c r="Y800" s="14" t="n">
        <v>10.8662999999</v>
      </c>
      <c r="Z800" s="14" t="n">
        <v>770</v>
      </c>
      <c r="AA800" s="14" t="n">
        <v>9</v>
      </c>
      <c r="AB800" s="16" t="n">
        <v>758</v>
      </c>
      <c r="AC800" s="14" t="n">
        <f aca="false">V800*0.25+X800*0.25+Z800*0.25+AB800*0.25</f>
        <v>773.25</v>
      </c>
    </row>
    <row r="801" s="17" customFormat="true" ht="12.75" hidden="false" customHeight="false" outlineLevel="0" collapsed="false">
      <c r="A801" s="14" t="n">
        <v>21404</v>
      </c>
      <c r="B801" s="15" t="s">
        <v>825</v>
      </c>
      <c r="C801" s="14" t="n">
        <v>52.44</v>
      </c>
      <c r="D801" s="14" t="n">
        <v>833</v>
      </c>
      <c r="E801" s="14" t="n">
        <v>238.4</v>
      </c>
      <c r="F801" s="14" t="n">
        <v>718</v>
      </c>
      <c r="G801" s="14" t="n">
        <v>23.28401059978</v>
      </c>
      <c r="H801" s="14" t="n">
        <v>820</v>
      </c>
      <c r="I801" s="14" t="n">
        <v>58</v>
      </c>
      <c r="J801" s="14" t="n">
        <v>730</v>
      </c>
      <c r="K801" s="14" t="n">
        <f aca="false">D801*0.25+F801*0.25+H801*0.25+J801*0.25</f>
        <v>775.25</v>
      </c>
      <c r="L801" s="14" t="n">
        <v>19.6</v>
      </c>
      <c r="M801" s="14" t="n">
        <v>796</v>
      </c>
      <c r="N801" s="14" t="n">
        <v>89.1</v>
      </c>
      <c r="O801" s="14" t="n">
        <v>682</v>
      </c>
      <c r="P801" s="14" t="n">
        <v>8.80860000009</v>
      </c>
      <c r="Q801" s="14" t="n">
        <v>781</v>
      </c>
      <c r="R801" s="14" t="n">
        <v>22</v>
      </c>
      <c r="S801" s="14" t="n">
        <v>692</v>
      </c>
      <c r="T801" s="14" t="n">
        <f aca="false">M801*0.25+O801*0.25+Q801*0.25+S801*0.25</f>
        <v>737.75</v>
      </c>
      <c r="U801" s="14" t="n">
        <v>16.61</v>
      </c>
      <c r="V801" s="14" t="n">
        <v>800</v>
      </c>
      <c r="W801" s="14" t="n">
        <v>75.5</v>
      </c>
      <c r="X801" s="14" t="n">
        <v>678</v>
      </c>
      <c r="Y801" s="14" t="n">
        <v>5.97260000025</v>
      </c>
      <c r="Z801" s="14" t="n">
        <v>789</v>
      </c>
      <c r="AA801" s="14" t="n">
        <v>19</v>
      </c>
      <c r="AB801" s="16" t="n">
        <v>705</v>
      </c>
      <c r="AC801" s="14" t="n">
        <f aca="false">V801*0.25+X801*0.25+Z801*0.25+AB801*0.25</f>
        <v>743</v>
      </c>
    </row>
    <row r="802" s="17" customFormat="true" ht="12.75" hidden="false" customHeight="false" outlineLevel="0" collapsed="false">
      <c r="A802" s="14" t="n">
        <v>20406</v>
      </c>
      <c r="B802" s="15" t="s">
        <v>826</v>
      </c>
      <c r="C802" s="14" t="n">
        <v>1039.5</v>
      </c>
      <c r="D802" s="14" t="n">
        <v>689</v>
      </c>
      <c r="E802" s="14" t="n">
        <v>189</v>
      </c>
      <c r="F802" s="14" t="n">
        <v>736</v>
      </c>
      <c r="G802" s="14" t="n">
        <v>367.29</v>
      </c>
      <c r="H802" s="14" t="n">
        <v>687</v>
      </c>
      <c r="I802" s="14" t="n">
        <v>20</v>
      </c>
      <c r="J802" s="14" t="n">
        <v>796</v>
      </c>
      <c r="K802" s="14" t="n">
        <f aca="false">D802*0.25+F802*0.25+H802*0.25+J802*0.25</f>
        <v>727</v>
      </c>
      <c r="L802" s="14" t="n">
        <v>363</v>
      </c>
      <c r="M802" s="14" t="n">
        <v>635</v>
      </c>
      <c r="N802" s="14" t="n">
        <v>66</v>
      </c>
      <c r="O802" s="14" t="n">
        <v>703</v>
      </c>
      <c r="P802" s="14" t="n">
        <v>127.93</v>
      </c>
      <c r="Q802" s="14" t="n">
        <v>640</v>
      </c>
      <c r="R802" s="14" t="n">
        <v>9</v>
      </c>
      <c r="S802" s="14" t="n">
        <v>754</v>
      </c>
      <c r="T802" s="14" t="n">
        <f aca="false">M802*0.25+O802*0.25+Q802*0.25+S802*0.25</f>
        <v>683</v>
      </c>
      <c r="U802" s="14" t="n">
        <v>16.5</v>
      </c>
      <c r="V802" s="14" t="n">
        <v>801</v>
      </c>
      <c r="W802" s="14" t="n">
        <v>3</v>
      </c>
      <c r="X802" s="14" t="n">
        <v>831</v>
      </c>
      <c r="Y802" s="14" t="n">
        <v>5.94</v>
      </c>
      <c r="Z802" s="14" t="n">
        <v>790</v>
      </c>
      <c r="AA802" s="14" t="n">
        <v>2</v>
      </c>
      <c r="AB802" s="16" t="n">
        <v>830</v>
      </c>
      <c r="AC802" s="14" t="n">
        <f aca="false">V802*0.25+X802*0.25+Z802*0.25+AB802*0.25</f>
        <v>813</v>
      </c>
    </row>
    <row r="803" s="17" customFormat="true" ht="12.75" hidden="false" customHeight="false" outlineLevel="0" collapsed="false">
      <c r="A803" s="14" t="n">
        <v>22302</v>
      </c>
      <c r="B803" s="15" t="s">
        <v>827</v>
      </c>
      <c r="C803" s="14" t="n">
        <v>99.7</v>
      </c>
      <c r="D803" s="14" t="n">
        <v>811</v>
      </c>
      <c r="E803" s="14" t="n">
        <v>317</v>
      </c>
      <c r="F803" s="14" t="n">
        <v>701</v>
      </c>
      <c r="G803" s="14" t="n">
        <v>42.57412000034</v>
      </c>
      <c r="H803" s="14" t="n">
        <v>801</v>
      </c>
      <c r="I803" s="14" t="n">
        <v>40</v>
      </c>
      <c r="J803" s="14" t="n">
        <v>763</v>
      </c>
      <c r="K803" s="14" t="n">
        <f aca="false">D803*0.25+F803*0.25+H803*0.25+J803*0.25</f>
        <v>769</v>
      </c>
      <c r="L803" s="14" t="n">
        <v>25.7</v>
      </c>
      <c r="M803" s="14" t="n">
        <v>786</v>
      </c>
      <c r="N803" s="14" t="n">
        <v>80.5</v>
      </c>
      <c r="O803" s="14" t="n">
        <v>690</v>
      </c>
      <c r="P803" s="14" t="n">
        <v>11.21820400002</v>
      </c>
      <c r="Q803" s="14" t="n">
        <v>771</v>
      </c>
      <c r="R803" s="14" t="n">
        <v>9</v>
      </c>
      <c r="S803" s="14" t="n">
        <v>761</v>
      </c>
      <c r="T803" s="14" t="n">
        <f aca="false">M803*0.25+O803*0.25+Q803*0.25+S803*0.25</f>
        <v>752</v>
      </c>
      <c r="U803" s="14" t="n">
        <v>15.74</v>
      </c>
      <c r="V803" s="14" t="n">
        <v>802</v>
      </c>
      <c r="W803" s="14" t="n">
        <v>65.2</v>
      </c>
      <c r="X803" s="14" t="n">
        <v>690</v>
      </c>
      <c r="Y803" s="14" t="n">
        <v>6.5149799998</v>
      </c>
      <c r="Z803" s="14" t="n">
        <v>787</v>
      </c>
      <c r="AA803" s="14" t="n">
        <v>13</v>
      </c>
      <c r="AB803" s="16" t="n">
        <v>734</v>
      </c>
      <c r="AC803" s="14" t="n">
        <f aca="false">V803*0.25+X803*0.25+Z803*0.25+AB803*0.25</f>
        <v>753.25</v>
      </c>
    </row>
    <row r="804" s="17" customFormat="true" ht="12.75" hidden="false" customHeight="false" outlineLevel="0" collapsed="false">
      <c r="A804" s="14" t="n">
        <v>20509</v>
      </c>
      <c r="B804" s="15" t="s">
        <v>828</v>
      </c>
      <c r="C804" s="14" t="n">
        <v>119.89</v>
      </c>
      <c r="D804" s="14" t="n">
        <v>803</v>
      </c>
      <c r="E804" s="14" t="n">
        <v>585.3</v>
      </c>
      <c r="F804" s="14" t="n">
        <v>654</v>
      </c>
      <c r="G804" s="14" t="n">
        <v>72.57163199908</v>
      </c>
      <c r="H804" s="14" t="n">
        <v>779</v>
      </c>
      <c r="I804" s="14" t="n">
        <v>67</v>
      </c>
      <c r="J804" s="14" t="n">
        <v>722</v>
      </c>
      <c r="K804" s="14" t="n">
        <f aca="false">D804*0.25+F804*0.25+H804*0.25+J804*0.25</f>
        <v>739.5</v>
      </c>
      <c r="L804" s="14" t="n">
        <v>28.64</v>
      </c>
      <c r="M804" s="14" t="n">
        <v>780</v>
      </c>
      <c r="N804" s="14" t="n">
        <v>137.8</v>
      </c>
      <c r="O804" s="14" t="n">
        <v>653</v>
      </c>
      <c r="P804" s="14" t="n">
        <v>21.74473199995</v>
      </c>
      <c r="Q804" s="14" t="n">
        <v>744</v>
      </c>
      <c r="R804" s="14" t="n">
        <v>8</v>
      </c>
      <c r="S804" s="14" t="n">
        <v>765</v>
      </c>
      <c r="T804" s="14" t="n">
        <f aca="false">M804*0.25+O804*0.25+Q804*0.25+S804*0.25</f>
        <v>735.5</v>
      </c>
      <c r="U804" s="14" t="n">
        <v>15.6</v>
      </c>
      <c r="V804" s="14" t="n">
        <v>803</v>
      </c>
      <c r="W804" s="14" t="n">
        <v>69</v>
      </c>
      <c r="X804" s="14" t="n">
        <v>685</v>
      </c>
      <c r="Y804" s="14" t="n">
        <v>8.0620160003</v>
      </c>
      <c r="Z804" s="14" t="n">
        <v>779</v>
      </c>
      <c r="AA804" s="14" t="n">
        <v>8</v>
      </c>
      <c r="AB804" s="16" t="n">
        <v>770</v>
      </c>
      <c r="AC804" s="14" t="n">
        <f aca="false">V804*0.25+X804*0.25+Z804*0.25+AB804*0.25</f>
        <v>759.25</v>
      </c>
    </row>
    <row r="805" s="17" customFormat="true" ht="12.75" hidden="false" customHeight="false" outlineLevel="0" collapsed="false">
      <c r="A805" s="14" t="n">
        <v>12107</v>
      </c>
      <c r="B805" s="15" t="s">
        <v>829</v>
      </c>
      <c r="C805" s="14" t="n">
        <v>250</v>
      </c>
      <c r="D805" s="14" t="n">
        <v>773</v>
      </c>
      <c r="E805" s="14" t="n">
        <v>86</v>
      </c>
      <c r="F805" s="14" t="n">
        <v>784</v>
      </c>
      <c r="G805" s="14" t="n">
        <v>81.87</v>
      </c>
      <c r="H805" s="14" t="n">
        <v>774</v>
      </c>
      <c r="I805" s="14" t="n">
        <v>64</v>
      </c>
      <c r="J805" s="14" t="n">
        <v>723</v>
      </c>
      <c r="K805" s="14" t="n">
        <f aca="false">D805*0.25+F805*0.25+H805*0.25+J805*0.25</f>
        <v>763.5</v>
      </c>
      <c r="L805" s="14" t="n">
        <v>54</v>
      </c>
      <c r="M805" s="14" t="n">
        <v>756</v>
      </c>
      <c r="N805" s="14" t="n">
        <v>18</v>
      </c>
      <c r="O805" s="14" t="n">
        <v>773</v>
      </c>
      <c r="P805" s="14" t="n">
        <v>17.22</v>
      </c>
      <c r="Q805" s="14" t="n">
        <v>759</v>
      </c>
      <c r="R805" s="14" t="n">
        <v>16</v>
      </c>
      <c r="S805" s="14" t="n">
        <v>721</v>
      </c>
      <c r="T805" s="14" t="n">
        <f aca="false">M805*0.25+O805*0.25+Q805*0.25+S805*0.25</f>
        <v>752.25</v>
      </c>
      <c r="U805" s="14" t="n">
        <v>15.4</v>
      </c>
      <c r="V805" s="14" t="n">
        <v>804</v>
      </c>
      <c r="W805" s="14" t="n">
        <v>11</v>
      </c>
      <c r="X805" s="14" t="n">
        <v>792</v>
      </c>
      <c r="Y805" s="14" t="n">
        <v>1.03</v>
      </c>
      <c r="Z805" s="14" t="n">
        <v>820</v>
      </c>
      <c r="AA805" s="14" t="n">
        <v>8</v>
      </c>
      <c r="AB805" s="16" t="n">
        <v>771</v>
      </c>
      <c r="AC805" s="14" t="n">
        <f aca="false">V805*0.25+X805*0.25+Z805*0.25+AB805*0.25</f>
        <v>796.75</v>
      </c>
    </row>
    <row r="806" s="17" customFormat="true" ht="12.75" hidden="false" customHeight="false" outlineLevel="0" collapsed="false">
      <c r="A806" s="14" t="n">
        <v>21105</v>
      </c>
      <c r="B806" s="15" t="s">
        <v>830</v>
      </c>
      <c r="C806" s="14" t="n">
        <v>65.25</v>
      </c>
      <c r="D806" s="14" t="n">
        <v>826</v>
      </c>
      <c r="E806" s="14" t="n">
        <v>87</v>
      </c>
      <c r="F806" s="14" t="n">
        <v>783</v>
      </c>
      <c r="G806" s="14" t="n">
        <v>22.920199999</v>
      </c>
      <c r="H806" s="14" t="n">
        <v>821</v>
      </c>
      <c r="I806" s="14" t="n">
        <v>19</v>
      </c>
      <c r="J806" s="14" t="n">
        <v>800</v>
      </c>
      <c r="K806" s="14" t="n">
        <f aca="false">D806*0.25+F806*0.25+H806*0.25+J806*0.25</f>
        <v>807.5</v>
      </c>
      <c r="L806" s="14" t="n">
        <v>3</v>
      </c>
      <c r="M806" s="14" t="n">
        <v>831</v>
      </c>
      <c r="N806" s="14" t="n">
        <v>4</v>
      </c>
      <c r="O806" s="14" t="n">
        <v>815</v>
      </c>
      <c r="P806" s="14" t="n">
        <v>1.0812</v>
      </c>
      <c r="Q806" s="14" t="n">
        <v>819</v>
      </c>
      <c r="R806" s="14" t="n">
        <v>2</v>
      </c>
      <c r="S806" s="14" t="n">
        <v>831</v>
      </c>
      <c r="T806" s="14" t="n">
        <f aca="false">M806*0.25+O806*0.25+Q806*0.25+S806*0.25</f>
        <v>824</v>
      </c>
      <c r="U806" s="14" t="n">
        <v>14.25</v>
      </c>
      <c r="V806" s="14" t="n">
        <v>805</v>
      </c>
      <c r="W806" s="14" t="n">
        <v>19</v>
      </c>
      <c r="X806" s="14" t="n">
        <v>765</v>
      </c>
      <c r="Y806" s="14" t="n">
        <v>4.8200000002</v>
      </c>
      <c r="Z806" s="14" t="n">
        <v>792</v>
      </c>
      <c r="AA806" s="14" t="n">
        <v>6</v>
      </c>
      <c r="AB806" s="16" t="n">
        <v>785</v>
      </c>
      <c r="AC806" s="14" t="n">
        <f aca="false">V806*0.25+X806*0.25+Z806*0.25+AB806*0.25</f>
        <v>786.75</v>
      </c>
    </row>
    <row r="807" s="17" customFormat="true" ht="12.75" hidden="false" customHeight="false" outlineLevel="0" collapsed="false">
      <c r="A807" s="14" t="n">
        <v>23067</v>
      </c>
      <c r="B807" s="15" t="s">
        <v>831</v>
      </c>
      <c r="C807" s="14" t="n">
        <v>95.06</v>
      </c>
      <c r="D807" s="14" t="n">
        <v>813</v>
      </c>
      <c r="E807" s="14" t="n">
        <v>475.3</v>
      </c>
      <c r="F807" s="14" t="n">
        <v>669</v>
      </c>
      <c r="G807" s="14" t="n">
        <v>51.79609899999</v>
      </c>
      <c r="H807" s="14" t="n">
        <v>797</v>
      </c>
      <c r="I807" s="14" t="n">
        <v>134</v>
      </c>
      <c r="J807" s="14" t="n">
        <v>669</v>
      </c>
      <c r="K807" s="14" t="n">
        <f aca="false">D807*0.25+F807*0.25+H807*0.25+J807*0.25</f>
        <v>737</v>
      </c>
      <c r="L807" s="14" t="n">
        <v>19.58</v>
      </c>
      <c r="M807" s="14" t="n">
        <v>797</v>
      </c>
      <c r="N807" s="14" t="n">
        <v>97.9</v>
      </c>
      <c r="O807" s="14" t="n">
        <v>678</v>
      </c>
      <c r="P807" s="14" t="n">
        <v>11.02441800014</v>
      </c>
      <c r="Q807" s="14" t="n">
        <v>773</v>
      </c>
      <c r="R807" s="14" t="n">
        <v>36</v>
      </c>
      <c r="S807" s="14" t="n">
        <v>664</v>
      </c>
      <c r="T807" s="14" t="n">
        <f aca="false">M807*0.25+O807*0.25+Q807*0.25+S807*0.25</f>
        <v>728</v>
      </c>
      <c r="U807" s="14" t="n">
        <v>13.66</v>
      </c>
      <c r="V807" s="14" t="n">
        <v>806</v>
      </c>
      <c r="W807" s="14" t="n">
        <v>68.3</v>
      </c>
      <c r="X807" s="14" t="n">
        <v>686</v>
      </c>
      <c r="Y807" s="14" t="n">
        <v>6.66320690005</v>
      </c>
      <c r="Z807" s="14" t="n">
        <v>783</v>
      </c>
      <c r="AA807" s="14" t="n">
        <v>22</v>
      </c>
      <c r="AB807" s="16" t="n">
        <v>690</v>
      </c>
      <c r="AC807" s="14" t="n">
        <f aca="false">V807*0.25+X807*0.25+Z807*0.25+AB807*0.25</f>
        <v>741.25</v>
      </c>
    </row>
    <row r="808" s="17" customFormat="true" ht="12.75" hidden="false" customHeight="false" outlineLevel="0" collapsed="false">
      <c r="A808" s="14" t="n">
        <v>22216</v>
      </c>
      <c r="B808" s="15" t="s">
        <v>832</v>
      </c>
      <c r="C808" s="14" t="n">
        <v>67.54</v>
      </c>
      <c r="D808" s="14" t="n">
        <v>825</v>
      </c>
      <c r="E808" s="14" t="n">
        <v>217.7</v>
      </c>
      <c r="F808" s="14" t="n">
        <v>725</v>
      </c>
      <c r="G808" s="14" t="n">
        <v>40.75126559916</v>
      </c>
      <c r="H808" s="14" t="n">
        <v>802</v>
      </c>
      <c r="I808" s="14" t="n">
        <v>74</v>
      </c>
      <c r="J808" s="14" t="n">
        <v>717</v>
      </c>
      <c r="K808" s="14" t="n">
        <f aca="false">D808*0.25+F808*0.25+H808*0.25+J808*0.25</f>
        <v>767.25</v>
      </c>
      <c r="L808" s="14" t="n">
        <v>23.03</v>
      </c>
      <c r="M808" s="14" t="n">
        <v>790</v>
      </c>
      <c r="N808" s="14" t="n">
        <v>74.2</v>
      </c>
      <c r="O808" s="14" t="n">
        <v>697</v>
      </c>
      <c r="P808" s="14" t="n">
        <v>13.68256399979</v>
      </c>
      <c r="Q808" s="14" t="n">
        <v>764</v>
      </c>
      <c r="R808" s="14" t="n">
        <v>21</v>
      </c>
      <c r="S808" s="14" t="n">
        <v>697</v>
      </c>
      <c r="T808" s="14" t="n">
        <f aca="false">M808*0.25+O808*0.25+Q808*0.25+S808*0.25</f>
        <v>737</v>
      </c>
      <c r="U808" s="14" t="n">
        <v>13.48</v>
      </c>
      <c r="V808" s="14" t="n">
        <v>807</v>
      </c>
      <c r="W808" s="14" t="n">
        <v>43.5</v>
      </c>
      <c r="X808" s="14" t="n">
        <v>721</v>
      </c>
      <c r="Y808" s="14" t="n">
        <v>7.3381739996</v>
      </c>
      <c r="Z808" s="14" t="n">
        <v>782</v>
      </c>
      <c r="AA808" s="14" t="n">
        <v>14</v>
      </c>
      <c r="AB808" s="16" t="n">
        <v>725</v>
      </c>
      <c r="AC808" s="14" t="n">
        <f aca="false">V808*0.25+X808*0.25+Z808*0.25+AB808*0.25</f>
        <v>758.75</v>
      </c>
    </row>
    <row r="809" s="17" customFormat="true" ht="12.75" hidden="false" customHeight="false" outlineLevel="0" collapsed="false">
      <c r="A809" s="14" t="n">
        <v>10114</v>
      </c>
      <c r="B809" s="15" t="s">
        <v>833</v>
      </c>
      <c r="C809" s="14" t="n">
        <v>5015.6</v>
      </c>
      <c r="D809" s="14" t="n">
        <v>527</v>
      </c>
      <c r="E809" s="14" t="n">
        <v>389.56</v>
      </c>
      <c r="F809" s="14" t="n">
        <v>685</v>
      </c>
      <c r="G809" s="14" t="n">
        <v>-106.002400008004</v>
      </c>
      <c r="H809" s="14" t="n">
        <v>909</v>
      </c>
      <c r="I809" s="14" t="n">
        <v>33</v>
      </c>
      <c r="J809" s="14" t="n">
        <v>771</v>
      </c>
      <c r="K809" s="14" t="n">
        <f aca="false">D809*0.25+F809*0.25+H809*0.25+J809*0.25</f>
        <v>723</v>
      </c>
      <c r="L809" s="14" t="n">
        <v>174.6</v>
      </c>
      <c r="M809" s="14" t="n">
        <v>698</v>
      </c>
      <c r="N809" s="14" t="n">
        <v>11.52</v>
      </c>
      <c r="O809" s="14" t="n">
        <v>792</v>
      </c>
      <c r="P809" s="14" t="n">
        <v>-3.656800000004</v>
      </c>
      <c r="Q809" s="14" t="n">
        <v>904</v>
      </c>
      <c r="R809" s="14" t="n">
        <v>11</v>
      </c>
      <c r="S809" s="14" t="n">
        <v>746</v>
      </c>
      <c r="T809" s="14" t="n">
        <f aca="false">M809*0.25+O809*0.25+Q809*0.25+S809*0.25</f>
        <v>785</v>
      </c>
      <c r="U809" s="14" t="n">
        <v>12.8</v>
      </c>
      <c r="V809" s="14" t="n">
        <v>808</v>
      </c>
      <c r="W809" s="14" t="n">
        <v>1</v>
      </c>
      <c r="X809" s="14" t="n">
        <v>846</v>
      </c>
      <c r="Y809" s="14" t="n">
        <v>0.21</v>
      </c>
      <c r="Z809" s="14" t="n">
        <v>835</v>
      </c>
      <c r="AA809" s="14" t="n">
        <v>2</v>
      </c>
      <c r="AB809" s="16" t="n">
        <v>843</v>
      </c>
      <c r="AC809" s="14" t="n">
        <f aca="false">V809*0.25+X809*0.25+Z809*0.25+AB809*0.25</f>
        <v>833</v>
      </c>
    </row>
    <row r="810" s="17" customFormat="true" ht="12.75" hidden="false" customHeight="false" outlineLevel="0" collapsed="false">
      <c r="A810" s="14" t="n">
        <v>23009</v>
      </c>
      <c r="B810" s="15" t="s">
        <v>834</v>
      </c>
      <c r="C810" s="14" t="n">
        <v>244.55</v>
      </c>
      <c r="D810" s="14" t="n">
        <v>774</v>
      </c>
      <c r="E810" s="14" t="n">
        <v>224.3425</v>
      </c>
      <c r="F810" s="14" t="n">
        <v>723</v>
      </c>
      <c r="G810" s="14" t="n">
        <v>93.2863809990995</v>
      </c>
      <c r="H810" s="14" t="n">
        <v>769</v>
      </c>
      <c r="I810" s="14" t="n">
        <v>34</v>
      </c>
      <c r="J810" s="14" t="n">
        <v>769</v>
      </c>
      <c r="K810" s="14" t="n">
        <f aca="false">D810*0.25+F810*0.25+H810*0.25+J810*0.25</f>
        <v>758.75</v>
      </c>
      <c r="L810" s="14" t="n">
        <v>12.38</v>
      </c>
      <c r="M810" s="14" t="n">
        <v>806</v>
      </c>
      <c r="N810" s="14" t="n">
        <v>11.36</v>
      </c>
      <c r="O810" s="14" t="n">
        <v>793</v>
      </c>
      <c r="P810" s="14" t="n">
        <v>5.313999999853</v>
      </c>
      <c r="Q810" s="14" t="n">
        <v>793</v>
      </c>
      <c r="R810" s="14" t="n">
        <v>4</v>
      </c>
      <c r="S810" s="14" t="n">
        <v>797</v>
      </c>
      <c r="T810" s="14" t="n">
        <f aca="false">M810*0.25+O810*0.25+Q810*0.25+S810*0.25</f>
        <v>797.25</v>
      </c>
      <c r="U810" s="14" t="n">
        <v>11.45</v>
      </c>
      <c r="V810" s="14" t="n">
        <v>809</v>
      </c>
      <c r="W810" s="14" t="n">
        <v>10.5</v>
      </c>
      <c r="X810" s="14" t="n">
        <v>793</v>
      </c>
      <c r="Y810" s="14" t="n">
        <v>5.15</v>
      </c>
      <c r="Z810" s="14" t="n">
        <v>791</v>
      </c>
      <c r="AA810" s="14" t="n">
        <v>4</v>
      </c>
      <c r="AB810" s="16" t="n">
        <v>809</v>
      </c>
      <c r="AC810" s="14" t="n">
        <f aca="false">V810*0.25+X810*0.25+Z810*0.25+AB810*0.25</f>
        <v>800.5</v>
      </c>
    </row>
    <row r="811" s="17" customFormat="true" ht="12.75" hidden="false" customHeight="false" outlineLevel="0" collapsed="false">
      <c r="A811" s="14" t="n">
        <v>23112</v>
      </c>
      <c r="B811" s="15" t="s">
        <v>835</v>
      </c>
      <c r="C811" s="14" t="n">
        <v>55.88</v>
      </c>
      <c r="D811" s="14" t="n">
        <v>832</v>
      </c>
      <c r="E811" s="14" t="n">
        <v>223.5</v>
      </c>
      <c r="F811" s="14" t="n">
        <v>724</v>
      </c>
      <c r="G811" s="14" t="n">
        <v>23.3505244995</v>
      </c>
      <c r="H811" s="14" t="n">
        <v>819</v>
      </c>
      <c r="I811" s="14" t="n">
        <v>22</v>
      </c>
      <c r="J811" s="14" t="n">
        <v>789</v>
      </c>
      <c r="K811" s="14" t="n">
        <f aca="false">D811*0.25+F811*0.25+H811*0.25+J811*0.25</f>
        <v>791</v>
      </c>
      <c r="L811" s="14" t="n">
        <v>11.75</v>
      </c>
      <c r="M811" s="14" t="n">
        <v>808</v>
      </c>
      <c r="N811" s="14" t="n">
        <v>47</v>
      </c>
      <c r="O811" s="14" t="n">
        <v>725</v>
      </c>
      <c r="P811" s="14" t="n">
        <v>5.170868</v>
      </c>
      <c r="Q811" s="14" t="n">
        <v>795</v>
      </c>
      <c r="R811" s="14" t="n">
        <v>4</v>
      </c>
      <c r="S811" s="14" t="n">
        <v>799</v>
      </c>
      <c r="T811" s="14" t="n">
        <f aca="false">M811*0.25+O811*0.25+Q811*0.25+S811*0.25</f>
        <v>781.75</v>
      </c>
      <c r="U811" s="14" t="n">
        <v>11.3</v>
      </c>
      <c r="V811" s="14" t="n">
        <v>810</v>
      </c>
      <c r="W811" s="14" t="n">
        <v>45.1</v>
      </c>
      <c r="X811" s="14" t="n">
        <v>716</v>
      </c>
      <c r="Y811" s="14" t="n">
        <v>4.4172500001</v>
      </c>
      <c r="Z811" s="14" t="n">
        <v>795</v>
      </c>
      <c r="AA811" s="14" t="n">
        <v>7</v>
      </c>
      <c r="AB811" s="16" t="n">
        <v>777</v>
      </c>
      <c r="AC811" s="14" t="n">
        <f aca="false">V811*0.25+X811*0.25+Z811*0.25+AB811*0.25</f>
        <v>774.5</v>
      </c>
    </row>
    <row r="812" s="17" customFormat="true" ht="12.75" hidden="false" customHeight="false" outlineLevel="0" collapsed="false">
      <c r="A812" s="14" t="n">
        <v>20903</v>
      </c>
      <c r="B812" s="15" t="s">
        <v>836</v>
      </c>
      <c r="C812" s="14" t="n">
        <v>64.83</v>
      </c>
      <c r="D812" s="14" t="n">
        <v>827</v>
      </c>
      <c r="E812" s="14" t="n">
        <v>463.1</v>
      </c>
      <c r="F812" s="14" t="n">
        <v>671</v>
      </c>
      <c r="G812" s="14" t="n">
        <v>-6.50618339946</v>
      </c>
      <c r="H812" s="14" t="n">
        <v>906</v>
      </c>
      <c r="I812" s="14" t="n">
        <v>68</v>
      </c>
      <c r="J812" s="14" t="n">
        <v>719</v>
      </c>
      <c r="K812" s="14" t="n">
        <f aca="false">D812*0.25+F812*0.25+H812*0.25+J812*0.25</f>
        <v>780.75</v>
      </c>
      <c r="L812" s="14" t="n">
        <v>28.79</v>
      </c>
      <c r="M812" s="14" t="n">
        <v>779</v>
      </c>
      <c r="N812" s="14" t="n">
        <v>205.7</v>
      </c>
      <c r="O812" s="14" t="n">
        <v>621</v>
      </c>
      <c r="P812" s="14" t="n">
        <v>-14.72290000032</v>
      </c>
      <c r="Q812" s="14" t="n">
        <v>906</v>
      </c>
      <c r="R812" s="14" t="n">
        <v>16</v>
      </c>
      <c r="S812" s="14" t="n">
        <v>722</v>
      </c>
      <c r="T812" s="14" t="n">
        <f aca="false">M812*0.25+O812*0.25+Q812*0.25+S812*0.25</f>
        <v>757</v>
      </c>
      <c r="U812" s="14" t="n">
        <v>10.76</v>
      </c>
      <c r="V812" s="14" t="n">
        <v>811</v>
      </c>
      <c r="W812" s="14" t="n">
        <v>26.4</v>
      </c>
      <c r="X812" s="14" t="n">
        <v>749</v>
      </c>
      <c r="Y812" s="14" t="n">
        <v>8.03226000012</v>
      </c>
      <c r="Z812" s="14" t="n">
        <v>780</v>
      </c>
      <c r="AA812" s="14" t="n">
        <v>12</v>
      </c>
      <c r="AB812" s="16" t="n">
        <v>736</v>
      </c>
      <c r="AC812" s="14" t="n">
        <f aca="false">V812*0.25+X812*0.25+Z812*0.25+AB812*0.25</f>
        <v>769</v>
      </c>
    </row>
    <row r="813" s="17" customFormat="true" ht="12.75" hidden="false" customHeight="false" outlineLevel="0" collapsed="false">
      <c r="A813" s="14" t="n">
        <v>24839</v>
      </c>
      <c r="B813" s="15" t="s">
        <v>837</v>
      </c>
      <c r="C813" s="14" t="n">
        <v>41.76</v>
      </c>
      <c r="D813" s="14" t="n">
        <v>836</v>
      </c>
      <c r="E813" s="14" t="n">
        <v>245.4</v>
      </c>
      <c r="F813" s="14" t="n">
        <v>716</v>
      </c>
      <c r="G813" s="14" t="n">
        <v>7.62899900037</v>
      </c>
      <c r="H813" s="14" t="n">
        <v>849</v>
      </c>
      <c r="I813" s="14" t="n">
        <v>53</v>
      </c>
      <c r="J813" s="14" t="n">
        <v>742</v>
      </c>
      <c r="K813" s="14" t="n">
        <f aca="false">D813*0.25+F813*0.25+H813*0.25+J813*0.25</f>
        <v>785.75</v>
      </c>
      <c r="L813" s="14" t="n">
        <v>9.27</v>
      </c>
      <c r="M813" s="14" t="n">
        <v>813</v>
      </c>
      <c r="N813" s="14" t="n">
        <v>54.5</v>
      </c>
      <c r="O813" s="14" t="n">
        <v>713</v>
      </c>
      <c r="P813" s="14" t="n">
        <v>-0.30030000005</v>
      </c>
      <c r="Q813" s="14" t="n">
        <v>902</v>
      </c>
      <c r="R813" s="14" t="n">
        <v>12</v>
      </c>
      <c r="S813" s="14" t="n">
        <v>739</v>
      </c>
      <c r="T813" s="14" t="n">
        <f aca="false">M813*0.25+O813*0.25+Q813*0.25+S813*0.25</f>
        <v>791.75</v>
      </c>
      <c r="U813" s="14" t="n">
        <v>10.49</v>
      </c>
      <c r="V813" s="14" t="n">
        <v>812</v>
      </c>
      <c r="W813" s="14" t="n">
        <v>61.4</v>
      </c>
      <c r="X813" s="14" t="n">
        <v>696</v>
      </c>
      <c r="Y813" s="14" t="n">
        <v>1.02030286552</v>
      </c>
      <c r="Z813" s="14" t="n">
        <v>821</v>
      </c>
      <c r="AA813" s="14" t="n">
        <v>19</v>
      </c>
      <c r="AB813" s="16" t="n">
        <v>706</v>
      </c>
      <c r="AC813" s="14" t="n">
        <f aca="false">V813*0.25+X813*0.25+Z813*0.25+AB813*0.25</f>
        <v>758.75</v>
      </c>
    </row>
    <row r="814" s="17" customFormat="true" ht="12.75" hidden="false" customHeight="false" outlineLevel="0" collapsed="false">
      <c r="A814" s="14" t="n">
        <v>23017</v>
      </c>
      <c r="B814" s="15" t="s">
        <v>838</v>
      </c>
      <c r="C814" s="14" t="n">
        <v>9.46</v>
      </c>
      <c r="D814" s="14" t="n">
        <v>870</v>
      </c>
      <c r="E814" s="14" t="n">
        <v>18.2</v>
      </c>
      <c r="F814" s="14" t="n">
        <v>836</v>
      </c>
      <c r="G814" s="14" t="n">
        <v>5.87032080004</v>
      </c>
      <c r="H814" s="14" t="n">
        <v>855</v>
      </c>
      <c r="I814" s="14" t="n">
        <v>5</v>
      </c>
      <c r="J814" s="14" t="n">
        <v>840</v>
      </c>
      <c r="K814" s="14" t="n">
        <f aca="false">D814*0.25+F814*0.25+H814*0.25+J814*0.25</f>
        <v>850.25</v>
      </c>
      <c r="L814" s="14" t="n">
        <v>8.84</v>
      </c>
      <c r="M814" s="14" t="n">
        <v>815</v>
      </c>
      <c r="N814" s="14" t="n">
        <v>17</v>
      </c>
      <c r="O814" s="14" t="n">
        <v>775</v>
      </c>
      <c r="P814" s="14" t="n">
        <v>5.461456</v>
      </c>
      <c r="Q814" s="14" t="n">
        <v>792</v>
      </c>
      <c r="R814" s="14" t="n">
        <v>4</v>
      </c>
      <c r="S814" s="14" t="n">
        <v>796</v>
      </c>
      <c r="T814" s="14" t="n">
        <f aca="false">M814*0.25+O814*0.25+Q814*0.25+S814*0.25</f>
        <v>794.5</v>
      </c>
      <c r="U814" s="14" t="n">
        <v>10.4</v>
      </c>
      <c r="V814" s="14" t="n">
        <v>813</v>
      </c>
      <c r="W814" s="14" t="n">
        <v>20</v>
      </c>
      <c r="X814" s="14" t="n">
        <v>762</v>
      </c>
      <c r="Y814" s="14" t="n">
        <v>6.6159999996</v>
      </c>
      <c r="Z814" s="14" t="n">
        <v>784</v>
      </c>
      <c r="AA814" s="14" t="n">
        <v>5</v>
      </c>
      <c r="AB814" s="16" t="n">
        <v>794</v>
      </c>
      <c r="AC814" s="14" t="n">
        <f aca="false">V814*0.25+X814*0.25+Z814*0.25+AB814*0.25</f>
        <v>788.25</v>
      </c>
    </row>
    <row r="815" s="17" customFormat="true" ht="12.75" hidden="false" customHeight="false" outlineLevel="0" collapsed="false">
      <c r="A815" s="14" t="n">
        <v>23036</v>
      </c>
      <c r="B815" s="15" t="s">
        <v>839</v>
      </c>
      <c r="C815" s="14" t="n">
        <v>980</v>
      </c>
      <c r="D815" s="14" t="n">
        <v>694</v>
      </c>
      <c r="E815" s="14" t="n">
        <v>391.98</v>
      </c>
      <c r="F815" s="14" t="n">
        <v>682</v>
      </c>
      <c r="G815" s="14" t="n">
        <v>334.545519999123</v>
      </c>
      <c r="H815" s="14" t="n">
        <v>694</v>
      </c>
      <c r="I815" s="14" t="n">
        <v>75</v>
      </c>
      <c r="J815" s="14" t="n">
        <v>716</v>
      </c>
      <c r="K815" s="14" t="n">
        <f aca="false">D815*0.25+F815*0.25+H815*0.25+J815*0.25</f>
        <v>696.5</v>
      </c>
      <c r="L815" s="14" t="n">
        <v>198.03</v>
      </c>
      <c r="M815" s="14" t="n">
        <v>694</v>
      </c>
      <c r="N815" s="14" t="n">
        <v>79.21</v>
      </c>
      <c r="O815" s="14" t="n">
        <v>693</v>
      </c>
      <c r="P815" s="14" t="n">
        <v>55.44420000018</v>
      </c>
      <c r="Q815" s="14" t="n">
        <v>702</v>
      </c>
      <c r="R815" s="14" t="n">
        <v>14</v>
      </c>
      <c r="S815" s="14" t="n">
        <v>732</v>
      </c>
      <c r="T815" s="14" t="n">
        <f aca="false">M815*0.25+O815*0.25+Q815*0.25+S815*0.25</f>
        <v>705.25</v>
      </c>
      <c r="U815" s="14" t="n">
        <v>10</v>
      </c>
      <c r="V815" s="14" t="n">
        <v>814</v>
      </c>
      <c r="W815" s="14" t="n">
        <v>4</v>
      </c>
      <c r="X815" s="14" t="n">
        <v>827</v>
      </c>
      <c r="Y815" s="14" t="n">
        <v>3.76</v>
      </c>
      <c r="Z815" s="14" t="n">
        <v>801</v>
      </c>
      <c r="AA815" s="14" t="n">
        <v>2</v>
      </c>
      <c r="AB815" s="16" t="n">
        <v>832</v>
      </c>
      <c r="AC815" s="14" t="n">
        <f aca="false">V815*0.25+X815*0.25+Z815*0.25+AB815*0.25</f>
        <v>818.5</v>
      </c>
    </row>
    <row r="816" s="17" customFormat="true" ht="12.75" hidden="false" customHeight="false" outlineLevel="0" collapsed="false">
      <c r="A816" s="14" t="n">
        <v>23024</v>
      </c>
      <c r="B816" s="15" t="s">
        <v>840</v>
      </c>
      <c r="C816" s="14" t="n">
        <v>171.25</v>
      </c>
      <c r="D816" s="14" t="n">
        <v>792</v>
      </c>
      <c r="E816" s="14" t="n">
        <v>389.2</v>
      </c>
      <c r="F816" s="14" t="n">
        <v>686</v>
      </c>
      <c r="G816" s="14" t="n">
        <v>74.88395488</v>
      </c>
      <c r="H816" s="14" t="n">
        <v>778</v>
      </c>
      <c r="I816" s="14" t="n">
        <v>28</v>
      </c>
      <c r="J816" s="14" t="n">
        <v>777</v>
      </c>
      <c r="K816" s="14" t="n">
        <f aca="false">D816*0.25+F816*0.25+H816*0.25+J816*0.25</f>
        <v>758.25</v>
      </c>
      <c r="L816" s="14" t="n">
        <v>84.48</v>
      </c>
      <c r="M816" s="14" t="n">
        <v>739</v>
      </c>
      <c r="N816" s="14" t="n">
        <v>192</v>
      </c>
      <c r="O816" s="14" t="n">
        <v>626</v>
      </c>
      <c r="P816" s="14" t="n">
        <v>37.09858704</v>
      </c>
      <c r="Q816" s="14" t="n">
        <v>725</v>
      </c>
      <c r="R816" s="14" t="n">
        <v>14</v>
      </c>
      <c r="S816" s="14" t="n">
        <v>733</v>
      </c>
      <c r="T816" s="14" t="n">
        <f aca="false">M816*0.25+O816*0.25+Q816*0.25+S816*0.25</f>
        <v>705.75</v>
      </c>
      <c r="U816" s="14" t="n">
        <v>9.68</v>
      </c>
      <c r="V816" s="14" t="n">
        <v>815</v>
      </c>
      <c r="W816" s="14" t="n">
        <v>22</v>
      </c>
      <c r="X816" s="14" t="n">
        <v>758</v>
      </c>
      <c r="Y816" s="14" t="n">
        <v>3.9408839998</v>
      </c>
      <c r="Z816" s="14" t="n">
        <v>799</v>
      </c>
      <c r="AA816" s="14" t="n">
        <v>6</v>
      </c>
      <c r="AB816" s="16" t="n">
        <v>787</v>
      </c>
      <c r="AC816" s="14" t="n">
        <f aca="false">V816*0.25+X816*0.25+Z816*0.25+AB816*0.25</f>
        <v>789.75</v>
      </c>
    </row>
    <row r="817" s="17" customFormat="true" ht="12.75" hidden="false" customHeight="false" outlineLevel="0" collapsed="false">
      <c r="A817" s="14" t="n">
        <v>21602</v>
      </c>
      <c r="B817" s="15" t="s">
        <v>841</v>
      </c>
      <c r="C817" s="14" t="n">
        <v>139.48</v>
      </c>
      <c r="D817" s="14" t="n">
        <v>797</v>
      </c>
      <c r="E817" s="14" t="n">
        <v>284.55</v>
      </c>
      <c r="F817" s="14" t="n">
        <v>706</v>
      </c>
      <c r="G817" s="14" t="n">
        <v>61.814119998685</v>
      </c>
      <c r="H817" s="14" t="n">
        <v>787</v>
      </c>
      <c r="I817" s="14" t="n">
        <v>40</v>
      </c>
      <c r="J817" s="14" t="n">
        <v>762</v>
      </c>
      <c r="K817" s="14" t="n">
        <f aca="false">D817*0.25+F817*0.25+H817*0.25+J817*0.25</f>
        <v>763</v>
      </c>
      <c r="L817" s="14" t="n">
        <v>53.95</v>
      </c>
      <c r="M817" s="14" t="n">
        <v>757</v>
      </c>
      <c r="N817" s="14" t="n">
        <v>110.1</v>
      </c>
      <c r="O817" s="14" t="n">
        <v>669</v>
      </c>
      <c r="P817" s="14" t="n">
        <v>23.69407999947</v>
      </c>
      <c r="Q817" s="14" t="n">
        <v>741</v>
      </c>
      <c r="R817" s="14" t="n">
        <v>16</v>
      </c>
      <c r="S817" s="14" t="n">
        <v>720</v>
      </c>
      <c r="T817" s="14" t="n">
        <f aca="false">M817*0.25+O817*0.25+Q817*0.25+S817*0.25</f>
        <v>721.75</v>
      </c>
      <c r="U817" s="14" t="n">
        <v>9.01</v>
      </c>
      <c r="V817" s="14" t="n">
        <v>816</v>
      </c>
      <c r="W817" s="14" t="n">
        <v>18.35</v>
      </c>
      <c r="X817" s="14" t="n">
        <v>767</v>
      </c>
      <c r="Y817" s="14" t="n">
        <v>4.086279999865</v>
      </c>
      <c r="Z817" s="14" t="n">
        <v>797</v>
      </c>
      <c r="AA817" s="14" t="n">
        <v>6</v>
      </c>
      <c r="AB817" s="16" t="n">
        <v>786</v>
      </c>
      <c r="AC817" s="14" t="n">
        <f aca="false">V817*0.25+X817*0.25+Z817*0.25+AB817*0.25</f>
        <v>791.5</v>
      </c>
    </row>
    <row r="818" s="17" customFormat="true" ht="12.75" hidden="false" customHeight="false" outlineLevel="0" collapsed="false">
      <c r="A818" s="14" t="n">
        <v>23077</v>
      </c>
      <c r="B818" s="15" t="s">
        <v>842</v>
      </c>
      <c r="C818" s="14" t="n">
        <v>86.16</v>
      </c>
      <c r="D818" s="14" t="n">
        <v>817</v>
      </c>
      <c r="E818" s="14" t="n">
        <v>538.5</v>
      </c>
      <c r="F818" s="14" t="n">
        <v>659</v>
      </c>
      <c r="G818" s="14" t="n">
        <v>16.89409500085</v>
      </c>
      <c r="H818" s="14" t="n">
        <v>828</v>
      </c>
      <c r="I818" s="14" t="n">
        <v>78</v>
      </c>
      <c r="J818" s="14" t="n">
        <v>712</v>
      </c>
      <c r="K818" s="14" t="n">
        <f aca="false">D818*0.25+F818*0.25+H818*0.25+J818*0.25</f>
        <v>754</v>
      </c>
      <c r="L818" s="14" t="n">
        <v>39.12</v>
      </c>
      <c r="M818" s="14" t="n">
        <v>766</v>
      </c>
      <c r="N818" s="14" t="n">
        <v>244.5</v>
      </c>
      <c r="O818" s="14" t="n">
        <v>610</v>
      </c>
      <c r="P818" s="14" t="n">
        <v>7.9988390005</v>
      </c>
      <c r="Q818" s="14" t="n">
        <v>785</v>
      </c>
      <c r="R818" s="14" t="n">
        <v>40</v>
      </c>
      <c r="S818" s="14" t="n">
        <v>652</v>
      </c>
      <c r="T818" s="14" t="n">
        <f aca="false">M818*0.25+O818*0.25+Q818*0.25+S818*0.25</f>
        <v>703.25</v>
      </c>
      <c r="U818" s="14" t="n">
        <v>8.92</v>
      </c>
      <c r="V818" s="14" t="n">
        <v>817</v>
      </c>
      <c r="W818" s="14" t="n">
        <v>55.76</v>
      </c>
      <c r="X818" s="14" t="n">
        <v>702</v>
      </c>
      <c r="Y818" s="14" t="n">
        <v>0.969685000046</v>
      </c>
      <c r="Z818" s="14" t="n">
        <v>822</v>
      </c>
      <c r="AA818" s="14" t="n">
        <v>14</v>
      </c>
      <c r="AB818" s="16" t="n">
        <v>726</v>
      </c>
      <c r="AC818" s="14" t="n">
        <f aca="false">V818*0.25+X818*0.25+Z818*0.25+AB818*0.25</f>
        <v>766.75</v>
      </c>
    </row>
    <row r="819" s="17" customFormat="true" ht="12.75" hidden="false" customHeight="false" outlineLevel="0" collapsed="false">
      <c r="A819" s="14" t="n">
        <v>23073</v>
      </c>
      <c r="B819" s="15" t="s">
        <v>843</v>
      </c>
      <c r="C819" s="14" t="n">
        <v>0</v>
      </c>
      <c r="D819" s="14" t="n">
        <v>892</v>
      </c>
      <c r="E819" s="14" t="n">
        <v>0</v>
      </c>
      <c r="F819" s="14" t="n">
        <v>892</v>
      </c>
      <c r="G819" s="14" t="n">
        <v>0</v>
      </c>
      <c r="H819" s="14" t="n">
        <v>886</v>
      </c>
      <c r="I819" s="14" t="n">
        <v>1</v>
      </c>
      <c r="J819" s="14" t="n">
        <v>891</v>
      </c>
      <c r="K819" s="14" t="n">
        <f aca="false">D819*0.25+F819*0.25+H819*0.25+J819*0.25</f>
        <v>890.25</v>
      </c>
      <c r="L819" s="14" t="n">
        <v>0</v>
      </c>
      <c r="M819" s="14" t="n">
        <v>892</v>
      </c>
      <c r="N819" s="14" t="n">
        <v>0</v>
      </c>
      <c r="O819" s="14" t="n">
        <v>892</v>
      </c>
      <c r="P819" s="14" t="n">
        <v>0</v>
      </c>
      <c r="Q819" s="14" t="n">
        <v>883</v>
      </c>
      <c r="R819" s="14" t="n">
        <v>1</v>
      </c>
      <c r="S819" s="14" t="n">
        <v>892</v>
      </c>
      <c r="T819" s="14" t="n">
        <f aca="false">M819*0.25+O819*0.25+Q819*0.25+S819*0.25</f>
        <v>889.75</v>
      </c>
      <c r="U819" s="14" t="n">
        <v>8.48</v>
      </c>
      <c r="V819" s="14" t="n">
        <v>818</v>
      </c>
      <c r="W819" s="14" t="n">
        <v>16</v>
      </c>
      <c r="X819" s="14" t="n">
        <v>770</v>
      </c>
      <c r="Y819" s="14" t="n">
        <v>3.21</v>
      </c>
      <c r="Z819" s="14" t="n">
        <v>803</v>
      </c>
      <c r="AA819" s="14" t="n">
        <v>2</v>
      </c>
      <c r="AB819" s="16" t="n">
        <v>834</v>
      </c>
      <c r="AC819" s="14" t="n">
        <f aca="false">V819*0.25+X819*0.25+Z819*0.25+AB819*0.25</f>
        <v>806.25</v>
      </c>
    </row>
    <row r="820" s="17" customFormat="true" ht="12.75" hidden="false" customHeight="false" outlineLevel="0" collapsed="false">
      <c r="A820" s="14" t="n">
        <v>22101</v>
      </c>
      <c r="B820" s="15" t="s">
        <v>844</v>
      </c>
      <c r="C820" s="14" t="n">
        <v>211.25</v>
      </c>
      <c r="D820" s="14" t="n">
        <v>779</v>
      </c>
      <c r="E820" s="14" t="n">
        <v>129.6</v>
      </c>
      <c r="F820" s="14" t="n">
        <v>766</v>
      </c>
      <c r="G820" s="14" t="n">
        <v>88.3932800005</v>
      </c>
      <c r="H820" s="14" t="n">
        <v>772</v>
      </c>
      <c r="I820" s="14" t="n">
        <v>14</v>
      </c>
      <c r="J820" s="14" t="n">
        <v>810</v>
      </c>
      <c r="K820" s="14" t="n">
        <f aca="false">D820*0.25+F820*0.25+H820*0.25+J820*0.25</f>
        <v>781.75</v>
      </c>
      <c r="L820" s="14" t="n">
        <v>109.21</v>
      </c>
      <c r="M820" s="14" t="n">
        <v>728</v>
      </c>
      <c r="N820" s="14" t="n">
        <v>67</v>
      </c>
      <c r="O820" s="14" t="n">
        <v>702</v>
      </c>
      <c r="P820" s="14" t="n">
        <v>44.9731</v>
      </c>
      <c r="Q820" s="14" t="n">
        <v>714</v>
      </c>
      <c r="R820" s="14" t="n">
        <v>6</v>
      </c>
      <c r="S820" s="14" t="n">
        <v>778</v>
      </c>
      <c r="T820" s="14" t="n">
        <f aca="false">M820*0.25+O820*0.25+Q820*0.25+S820*0.25</f>
        <v>730.5</v>
      </c>
      <c r="U820" s="14" t="n">
        <v>8.15</v>
      </c>
      <c r="V820" s="14" t="n">
        <v>819</v>
      </c>
      <c r="W820" s="14" t="n">
        <v>5</v>
      </c>
      <c r="X820" s="14" t="n">
        <v>820</v>
      </c>
      <c r="Y820" s="14" t="n">
        <v>3.2665</v>
      </c>
      <c r="Z820" s="14" t="n">
        <v>802</v>
      </c>
      <c r="AA820" s="14" t="n">
        <v>2</v>
      </c>
      <c r="AB820" s="16" t="n">
        <v>833</v>
      </c>
      <c r="AC820" s="14" t="n">
        <f aca="false">V820*0.25+X820*0.25+Z820*0.25+AB820*0.25</f>
        <v>818.5</v>
      </c>
    </row>
    <row r="821" s="17" customFormat="true" ht="12.75" hidden="false" customHeight="false" outlineLevel="0" collapsed="false">
      <c r="A821" s="14" t="n">
        <v>23028</v>
      </c>
      <c r="B821" s="15" t="s">
        <v>845</v>
      </c>
      <c r="C821" s="14" t="n">
        <v>11.97</v>
      </c>
      <c r="D821" s="14" t="n">
        <v>865</v>
      </c>
      <c r="E821" s="14" t="n">
        <v>54.3</v>
      </c>
      <c r="F821" s="14" t="n">
        <v>801</v>
      </c>
      <c r="G821" s="14" t="n">
        <v>5.63245999635</v>
      </c>
      <c r="H821" s="14" t="n">
        <v>857</v>
      </c>
      <c r="I821" s="14" t="n">
        <v>15</v>
      </c>
      <c r="J821" s="14" t="n">
        <v>808</v>
      </c>
      <c r="K821" s="14" t="n">
        <f aca="false">D821*0.25+F821*0.25+H821*0.25+J821*0.25</f>
        <v>832.75</v>
      </c>
      <c r="L821" s="14" t="n">
        <v>3.3</v>
      </c>
      <c r="M821" s="14" t="n">
        <v>829</v>
      </c>
      <c r="N821" s="14" t="n">
        <v>15</v>
      </c>
      <c r="O821" s="14" t="n">
        <v>783</v>
      </c>
      <c r="P821" s="14" t="n">
        <v>1.755</v>
      </c>
      <c r="Q821" s="14" t="n">
        <v>812</v>
      </c>
      <c r="R821" s="14" t="n">
        <v>4</v>
      </c>
      <c r="S821" s="14" t="n">
        <v>803</v>
      </c>
      <c r="T821" s="14" t="n">
        <f aca="false">M821*0.25+O821*0.25+Q821*0.25+S821*0.25</f>
        <v>806.75</v>
      </c>
      <c r="U821" s="14" t="n">
        <v>7.26</v>
      </c>
      <c r="V821" s="14" t="n">
        <v>820</v>
      </c>
      <c r="W821" s="14" t="n">
        <v>33</v>
      </c>
      <c r="X821" s="14" t="n">
        <v>736</v>
      </c>
      <c r="Y821" s="14" t="n">
        <v>0.9245</v>
      </c>
      <c r="Z821" s="14" t="n">
        <v>824</v>
      </c>
      <c r="AA821" s="14" t="n">
        <v>7</v>
      </c>
      <c r="AB821" s="16" t="n">
        <v>778</v>
      </c>
      <c r="AC821" s="14" t="n">
        <f aca="false">V821*0.25+X821*0.25+Z821*0.25+AB821*0.25</f>
        <v>789.5</v>
      </c>
    </row>
    <row r="822" s="17" customFormat="true" ht="12.75" hidden="false" customHeight="false" outlineLevel="0" collapsed="false">
      <c r="A822" s="14" t="n">
        <v>21401</v>
      </c>
      <c r="B822" s="15" t="s">
        <v>846</v>
      </c>
      <c r="C822" s="14" t="n">
        <v>21.2</v>
      </c>
      <c r="D822" s="14" t="n">
        <v>849</v>
      </c>
      <c r="E822" s="14" t="n">
        <v>141.3</v>
      </c>
      <c r="F822" s="14" t="n">
        <v>760</v>
      </c>
      <c r="G822" s="14" t="n">
        <v>13.4469415996</v>
      </c>
      <c r="H822" s="14" t="n">
        <v>835</v>
      </c>
      <c r="I822" s="14" t="n">
        <v>41</v>
      </c>
      <c r="J822" s="14" t="n">
        <v>759</v>
      </c>
      <c r="K822" s="14" t="n">
        <f aca="false">D822*0.25+F822*0.25+H822*0.25+J822*0.25</f>
        <v>800.75</v>
      </c>
      <c r="L822" s="14" t="n">
        <v>3</v>
      </c>
      <c r="M822" s="14" t="n">
        <v>830</v>
      </c>
      <c r="N822" s="14" t="n">
        <v>20</v>
      </c>
      <c r="O822" s="14" t="n">
        <v>769</v>
      </c>
      <c r="P822" s="14" t="n">
        <v>1.8921359998</v>
      </c>
      <c r="Q822" s="14" t="n">
        <v>810</v>
      </c>
      <c r="R822" s="14" t="n">
        <v>8</v>
      </c>
      <c r="S822" s="14" t="n">
        <v>768</v>
      </c>
      <c r="T822" s="14" t="n">
        <f aca="false">M822*0.25+O822*0.25+Q822*0.25+S822*0.25</f>
        <v>794.25</v>
      </c>
      <c r="U822" s="14" t="n">
        <v>7.17</v>
      </c>
      <c r="V822" s="14" t="n">
        <v>821</v>
      </c>
      <c r="W822" s="14" t="n">
        <v>84</v>
      </c>
      <c r="X822" s="14" t="n">
        <v>674</v>
      </c>
      <c r="Y822" s="14" t="n">
        <v>2.781629000175</v>
      </c>
      <c r="Z822" s="14" t="n">
        <v>806</v>
      </c>
      <c r="AA822" s="14" t="n">
        <v>31</v>
      </c>
      <c r="AB822" s="16" t="n">
        <v>666</v>
      </c>
      <c r="AC822" s="14" t="n">
        <f aca="false">V822*0.25+X822*0.25+Z822*0.25+AB822*0.25</f>
        <v>741.75</v>
      </c>
    </row>
    <row r="823" s="17" customFormat="true" ht="12.75" hidden="false" customHeight="false" outlineLevel="0" collapsed="false">
      <c r="A823" s="14" t="n">
        <v>24001</v>
      </c>
      <c r="B823" s="15" t="s">
        <v>847</v>
      </c>
      <c r="C823" s="14" t="n">
        <v>99.38</v>
      </c>
      <c r="D823" s="14" t="n">
        <v>812</v>
      </c>
      <c r="E823" s="14" t="n">
        <v>144</v>
      </c>
      <c r="F823" s="14" t="n">
        <v>758</v>
      </c>
      <c r="G823" s="14" t="n">
        <v>40.48030210039</v>
      </c>
      <c r="H823" s="14" t="n">
        <v>803</v>
      </c>
      <c r="I823" s="14" t="n">
        <v>23</v>
      </c>
      <c r="J823" s="14" t="n">
        <v>788</v>
      </c>
      <c r="K823" s="14" t="n">
        <f aca="false">D823*0.25+F823*0.25+H823*0.25+J823*0.25</f>
        <v>790.25</v>
      </c>
      <c r="L823" s="14" t="n">
        <v>54.53</v>
      </c>
      <c r="M823" s="14" t="n">
        <v>755</v>
      </c>
      <c r="N823" s="14" t="n">
        <v>79</v>
      </c>
      <c r="O823" s="14" t="n">
        <v>694</v>
      </c>
      <c r="P823" s="14" t="n">
        <v>22.44950209999</v>
      </c>
      <c r="Q823" s="14" t="n">
        <v>743</v>
      </c>
      <c r="R823" s="14" t="n">
        <v>10</v>
      </c>
      <c r="S823" s="14" t="n">
        <v>749</v>
      </c>
      <c r="T823" s="14" t="n">
        <f aca="false">M823*0.25+O823*0.25+Q823*0.25+S823*0.25</f>
        <v>735.25</v>
      </c>
      <c r="U823" s="14" t="n">
        <v>6.66</v>
      </c>
      <c r="V823" s="14" t="n">
        <v>822</v>
      </c>
      <c r="W823" s="14" t="n">
        <v>9.65</v>
      </c>
      <c r="X823" s="14" t="n">
        <v>796</v>
      </c>
      <c r="Y823" s="14" t="n">
        <v>2.432176500155</v>
      </c>
      <c r="Z823" s="14" t="n">
        <v>809</v>
      </c>
      <c r="AA823" s="14" t="n">
        <v>5</v>
      </c>
      <c r="AB823" s="16" t="n">
        <v>796</v>
      </c>
      <c r="AC823" s="14" t="n">
        <f aca="false">V823*0.25+X823*0.25+Z823*0.25+AB823*0.25</f>
        <v>805.75</v>
      </c>
    </row>
    <row r="824" s="17" customFormat="true" ht="12.75" hidden="false" customHeight="false" outlineLevel="0" collapsed="false">
      <c r="A824" s="14" t="n">
        <v>22508</v>
      </c>
      <c r="B824" s="15" t="s">
        <v>848</v>
      </c>
      <c r="C824" s="14" t="n">
        <v>22.94</v>
      </c>
      <c r="D824" s="14" t="n">
        <v>847</v>
      </c>
      <c r="E824" s="14" t="n">
        <v>62</v>
      </c>
      <c r="F824" s="14" t="n">
        <v>794</v>
      </c>
      <c r="G824" s="14" t="n">
        <v>8.0510360005</v>
      </c>
      <c r="H824" s="14" t="n">
        <v>847</v>
      </c>
      <c r="I824" s="14" t="n">
        <v>8</v>
      </c>
      <c r="J824" s="14" t="n">
        <v>828</v>
      </c>
      <c r="K824" s="14" t="n">
        <f aca="false">D824*0.25+F824*0.25+H824*0.25+J824*0.25</f>
        <v>829</v>
      </c>
      <c r="L824" s="14" t="n">
        <v>8.14</v>
      </c>
      <c r="M824" s="14" t="n">
        <v>817</v>
      </c>
      <c r="N824" s="14" t="n">
        <v>22</v>
      </c>
      <c r="O824" s="14" t="n">
        <v>763</v>
      </c>
      <c r="P824" s="14" t="n">
        <v>2.957036</v>
      </c>
      <c r="Q824" s="14" t="n">
        <v>805</v>
      </c>
      <c r="R824" s="14" t="n">
        <v>4</v>
      </c>
      <c r="S824" s="14" t="n">
        <v>801</v>
      </c>
      <c r="T824" s="14" t="n">
        <f aca="false">M824*0.25+O824*0.25+Q824*0.25+S824*0.25</f>
        <v>796.5</v>
      </c>
      <c r="U824" s="14" t="n">
        <v>6.66</v>
      </c>
      <c r="V824" s="14" t="n">
        <v>823</v>
      </c>
      <c r="W824" s="14" t="n">
        <v>18</v>
      </c>
      <c r="X824" s="14" t="n">
        <v>769</v>
      </c>
      <c r="Y824" s="14" t="n">
        <v>2.4768</v>
      </c>
      <c r="Z824" s="14" t="n">
        <v>808</v>
      </c>
      <c r="AA824" s="14" t="n">
        <v>3</v>
      </c>
      <c r="AB824" s="16" t="n">
        <v>820</v>
      </c>
      <c r="AC824" s="14" t="n">
        <f aca="false">V824*0.25+X824*0.25+Z824*0.25+AB824*0.25</f>
        <v>805</v>
      </c>
    </row>
    <row r="825" s="17" customFormat="true" ht="12.75" hidden="false" customHeight="false" outlineLevel="0" collapsed="false">
      <c r="A825" s="14" t="n">
        <v>24007</v>
      </c>
      <c r="B825" s="15" t="s">
        <v>849</v>
      </c>
      <c r="C825" s="14" t="n">
        <v>220.7</v>
      </c>
      <c r="D825" s="14" t="n">
        <v>778</v>
      </c>
      <c r="E825" s="14" t="n">
        <v>183.92</v>
      </c>
      <c r="F825" s="14" t="n">
        <v>737</v>
      </c>
      <c r="G825" s="14" t="n">
        <v>85.945684000391</v>
      </c>
      <c r="H825" s="14" t="n">
        <v>773</v>
      </c>
      <c r="I825" s="14" t="n">
        <v>24</v>
      </c>
      <c r="J825" s="14" t="n">
        <v>784</v>
      </c>
      <c r="K825" s="14" t="n">
        <f aca="false">D825*0.25+F825*0.25+H825*0.25+J825*0.25</f>
        <v>768</v>
      </c>
      <c r="L825" s="14" t="n">
        <v>55.44</v>
      </c>
      <c r="M825" s="14" t="n">
        <v>753</v>
      </c>
      <c r="N825" s="14" t="n">
        <v>46.2</v>
      </c>
      <c r="O825" s="14" t="n">
        <v>726</v>
      </c>
      <c r="P825" s="14" t="n">
        <v>18.4300000002</v>
      </c>
      <c r="Q825" s="14" t="n">
        <v>753</v>
      </c>
      <c r="R825" s="14" t="n">
        <v>4</v>
      </c>
      <c r="S825" s="14" t="n">
        <v>791</v>
      </c>
      <c r="T825" s="14" t="n">
        <f aca="false">M825*0.25+O825*0.25+Q825*0.25+S825*0.25</f>
        <v>755.75</v>
      </c>
      <c r="U825" s="14" t="n">
        <v>6</v>
      </c>
      <c r="V825" s="14" t="n">
        <v>824</v>
      </c>
      <c r="W825" s="14" t="n">
        <v>5</v>
      </c>
      <c r="X825" s="14" t="n">
        <v>821</v>
      </c>
      <c r="Y825" s="14" t="n">
        <v>2.5</v>
      </c>
      <c r="Z825" s="14" t="n">
        <v>807</v>
      </c>
      <c r="AA825" s="14" t="n">
        <v>2</v>
      </c>
      <c r="AB825" s="16" t="n">
        <v>835</v>
      </c>
      <c r="AC825" s="14" t="n">
        <f aca="false">V825*0.25+X825*0.25+Z825*0.25+AB825*0.25</f>
        <v>821.75</v>
      </c>
    </row>
    <row r="826" s="17" customFormat="true" ht="12.75" hidden="false" customHeight="false" outlineLevel="0" collapsed="false">
      <c r="A826" s="14" t="n">
        <v>24835</v>
      </c>
      <c r="B826" s="15" t="s">
        <v>850</v>
      </c>
      <c r="C826" s="14" t="n">
        <v>70.56</v>
      </c>
      <c r="D826" s="14" t="n">
        <v>824</v>
      </c>
      <c r="E826" s="14" t="n">
        <v>147</v>
      </c>
      <c r="F826" s="14" t="n">
        <v>755</v>
      </c>
      <c r="G826" s="14" t="n">
        <v>21.8934000002</v>
      </c>
      <c r="H826" s="14" t="n">
        <v>822</v>
      </c>
      <c r="I826" s="14" t="n">
        <v>22</v>
      </c>
      <c r="J826" s="14" t="n">
        <v>790</v>
      </c>
      <c r="K826" s="14" t="n">
        <f aca="false">D826*0.25+F826*0.25+H826*0.25+J826*0.25</f>
        <v>797.75</v>
      </c>
      <c r="L826" s="14" t="n">
        <v>35.04</v>
      </c>
      <c r="M826" s="14" t="n">
        <v>769</v>
      </c>
      <c r="N826" s="14" t="n">
        <v>73</v>
      </c>
      <c r="O826" s="14" t="n">
        <v>699</v>
      </c>
      <c r="P826" s="14" t="n">
        <v>11.4848000004</v>
      </c>
      <c r="Q826" s="14" t="n">
        <v>770</v>
      </c>
      <c r="R826" s="14" t="n">
        <v>11</v>
      </c>
      <c r="S826" s="14" t="n">
        <v>744</v>
      </c>
      <c r="T826" s="14" t="n">
        <f aca="false">M826*0.25+O826*0.25+Q826*0.25+S826*0.25</f>
        <v>745.5</v>
      </c>
      <c r="U826" s="14" t="n">
        <v>5.76</v>
      </c>
      <c r="V826" s="14" t="n">
        <v>825</v>
      </c>
      <c r="W826" s="14" t="n">
        <v>12</v>
      </c>
      <c r="X826" s="14" t="n">
        <v>788</v>
      </c>
      <c r="Y826" s="14" t="n">
        <v>2.1666</v>
      </c>
      <c r="Z826" s="14" t="n">
        <v>812</v>
      </c>
      <c r="AA826" s="14" t="n">
        <v>3</v>
      </c>
      <c r="AB826" s="16" t="n">
        <v>821</v>
      </c>
      <c r="AC826" s="14" t="n">
        <f aca="false">V826*0.25+X826*0.25+Z826*0.25+AB826*0.25</f>
        <v>811.5</v>
      </c>
    </row>
    <row r="827" s="17" customFormat="true" ht="12.75" hidden="false" customHeight="false" outlineLevel="0" collapsed="false">
      <c r="A827" s="14" t="n">
        <v>23406</v>
      </c>
      <c r="B827" s="15" t="s">
        <v>851</v>
      </c>
      <c r="C827" s="14" t="n">
        <v>11.28</v>
      </c>
      <c r="D827" s="14" t="n">
        <v>867</v>
      </c>
      <c r="E827" s="14" t="n">
        <v>27.5</v>
      </c>
      <c r="F827" s="14" t="n">
        <v>822</v>
      </c>
      <c r="G827" s="14" t="n">
        <v>7.80399499995</v>
      </c>
      <c r="H827" s="14" t="n">
        <v>848</v>
      </c>
      <c r="I827" s="14" t="n">
        <v>8</v>
      </c>
      <c r="J827" s="14" t="n">
        <v>829</v>
      </c>
      <c r="K827" s="14" t="n">
        <f aca="false">D827*0.25+F827*0.25+H827*0.25+J827*0.25</f>
        <v>841.5</v>
      </c>
      <c r="L827" s="14" t="n">
        <v>5.33</v>
      </c>
      <c r="M827" s="14" t="n">
        <v>820</v>
      </c>
      <c r="N827" s="14" t="n">
        <v>13</v>
      </c>
      <c r="O827" s="14" t="n">
        <v>788</v>
      </c>
      <c r="P827" s="14" t="n">
        <v>3.6816</v>
      </c>
      <c r="Q827" s="14" t="n">
        <v>801</v>
      </c>
      <c r="R827" s="14" t="n">
        <v>4</v>
      </c>
      <c r="S827" s="14" t="n">
        <v>800</v>
      </c>
      <c r="T827" s="14" t="n">
        <f aca="false">M827*0.25+O827*0.25+Q827*0.25+S827*0.25</f>
        <v>802.25</v>
      </c>
      <c r="U827" s="14" t="n">
        <v>5.75</v>
      </c>
      <c r="V827" s="14" t="n">
        <v>826</v>
      </c>
      <c r="W827" s="14" t="n">
        <v>14</v>
      </c>
      <c r="X827" s="14" t="n">
        <v>777</v>
      </c>
      <c r="Y827" s="14" t="n">
        <v>2.79150619998</v>
      </c>
      <c r="Z827" s="14" t="n">
        <v>805</v>
      </c>
      <c r="AA827" s="14" t="n">
        <v>9</v>
      </c>
      <c r="AB827" s="16" t="n">
        <v>763</v>
      </c>
      <c r="AC827" s="14" t="n">
        <f aca="false">V827*0.25+X827*0.25+Z827*0.25+AB827*0.25</f>
        <v>792.75</v>
      </c>
    </row>
    <row r="828" s="17" customFormat="true" ht="12.75" hidden="false" customHeight="false" outlineLevel="0" collapsed="false">
      <c r="A828" s="14" t="n">
        <v>22504</v>
      </c>
      <c r="B828" s="15" t="s">
        <v>852</v>
      </c>
      <c r="C828" s="14" t="n">
        <v>32.37</v>
      </c>
      <c r="D828" s="14" t="n">
        <v>840</v>
      </c>
      <c r="E828" s="14" t="n">
        <v>115.6</v>
      </c>
      <c r="F828" s="14" t="n">
        <v>770</v>
      </c>
      <c r="G828" s="14" t="n">
        <v>14.46461120051</v>
      </c>
      <c r="H828" s="14" t="n">
        <v>832</v>
      </c>
      <c r="I828" s="14" t="n">
        <v>29</v>
      </c>
      <c r="J828" s="14" t="n">
        <v>776</v>
      </c>
      <c r="K828" s="14" t="n">
        <f aca="false">D828*0.25+F828*0.25+H828*0.25+J828*0.25</f>
        <v>804.5</v>
      </c>
      <c r="L828" s="14" t="n">
        <v>3.39</v>
      </c>
      <c r="M828" s="14" t="n">
        <v>828</v>
      </c>
      <c r="N828" s="14" t="n">
        <v>12.1</v>
      </c>
      <c r="O828" s="14" t="n">
        <v>789</v>
      </c>
      <c r="P828" s="14" t="n">
        <v>0.88620799978</v>
      </c>
      <c r="Q828" s="14" t="n">
        <v>822</v>
      </c>
      <c r="R828" s="14" t="n">
        <v>5</v>
      </c>
      <c r="S828" s="14" t="n">
        <v>786</v>
      </c>
      <c r="T828" s="14" t="n">
        <f aca="false">M828*0.25+O828*0.25+Q828*0.25+S828*0.25</f>
        <v>806.25</v>
      </c>
      <c r="U828" s="14" t="n">
        <v>5.63</v>
      </c>
      <c r="V828" s="14" t="n">
        <v>827</v>
      </c>
      <c r="W828" s="14" t="n">
        <v>20.1</v>
      </c>
      <c r="X828" s="14" t="n">
        <v>761</v>
      </c>
      <c r="Y828" s="14" t="n">
        <v>1.0977679994</v>
      </c>
      <c r="Z828" s="14" t="n">
        <v>819</v>
      </c>
      <c r="AA828" s="14" t="n">
        <v>6</v>
      </c>
      <c r="AB828" s="16" t="n">
        <v>789</v>
      </c>
      <c r="AC828" s="14" t="n">
        <f aca="false">V828*0.25+X828*0.25+Z828*0.25+AB828*0.25</f>
        <v>799</v>
      </c>
    </row>
    <row r="829" s="17" customFormat="true" ht="12.75" hidden="false" customHeight="false" outlineLevel="0" collapsed="false">
      <c r="A829" s="14" t="n">
        <v>21609</v>
      </c>
      <c r="B829" s="15" t="s">
        <v>853</v>
      </c>
      <c r="C829" s="14" t="n">
        <v>37.46</v>
      </c>
      <c r="D829" s="14" t="n">
        <v>839</v>
      </c>
      <c r="E829" s="14" t="n">
        <v>107</v>
      </c>
      <c r="F829" s="14" t="n">
        <v>772</v>
      </c>
      <c r="G829" s="14" t="n">
        <v>16.5209999995</v>
      </c>
      <c r="H829" s="14" t="n">
        <v>829</v>
      </c>
      <c r="I829" s="14" t="n">
        <v>13</v>
      </c>
      <c r="J829" s="14" t="n">
        <v>814</v>
      </c>
      <c r="K829" s="14" t="n">
        <f aca="false">D829*0.25+F829*0.25+H829*0.25+J829*0.25</f>
        <v>813.5</v>
      </c>
      <c r="L829" s="14" t="n">
        <v>1.58</v>
      </c>
      <c r="M829" s="14" t="n">
        <v>834</v>
      </c>
      <c r="N829" s="14" t="n">
        <v>4.5</v>
      </c>
      <c r="O829" s="14" t="n">
        <v>810</v>
      </c>
      <c r="P829" s="14" t="n">
        <v>0.40999999995</v>
      </c>
      <c r="Q829" s="14" t="n">
        <v>825</v>
      </c>
      <c r="R829" s="14" t="n">
        <v>2</v>
      </c>
      <c r="S829" s="14" t="n">
        <v>833</v>
      </c>
      <c r="T829" s="14" t="n">
        <f aca="false">M829*0.25+O829*0.25+Q829*0.25+S829*0.25</f>
        <v>825.5</v>
      </c>
      <c r="U829" s="14" t="n">
        <v>5.08</v>
      </c>
      <c r="V829" s="14" t="n">
        <v>828</v>
      </c>
      <c r="W829" s="14" t="n">
        <v>14.5</v>
      </c>
      <c r="X829" s="14" t="n">
        <v>774</v>
      </c>
      <c r="Y829" s="14" t="n">
        <v>1.52299999975</v>
      </c>
      <c r="Z829" s="14" t="n">
        <v>815</v>
      </c>
      <c r="AA829" s="14" t="n">
        <v>5</v>
      </c>
      <c r="AB829" s="16" t="n">
        <v>797</v>
      </c>
      <c r="AC829" s="14" t="n">
        <f aca="false">V829*0.25+X829*0.25+Z829*0.25+AB829*0.25</f>
        <v>803.5</v>
      </c>
    </row>
    <row r="830" s="17" customFormat="true" ht="12.75" hidden="false" customHeight="false" outlineLevel="0" collapsed="false">
      <c r="A830" s="14" t="n">
        <v>23059</v>
      </c>
      <c r="B830" s="15" t="s">
        <v>854</v>
      </c>
      <c r="C830" s="14" t="n">
        <v>56.74</v>
      </c>
      <c r="D830" s="14" t="n">
        <v>830</v>
      </c>
      <c r="E830" s="14" t="n">
        <v>436</v>
      </c>
      <c r="F830" s="14" t="n">
        <v>674</v>
      </c>
      <c r="G830" s="14" t="n">
        <v>17.33849999925</v>
      </c>
      <c r="H830" s="14" t="n">
        <v>826</v>
      </c>
      <c r="I830" s="14" t="n">
        <v>52</v>
      </c>
      <c r="J830" s="14" t="n">
        <v>743</v>
      </c>
      <c r="K830" s="14" t="n">
        <f aca="false">D830*0.25+F830*0.25+H830*0.25+J830*0.25</f>
        <v>768.25</v>
      </c>
      <c r="L830" s="14" t="n">
        <v>17.11</v>
      </c>
      <c r="M830" s="14" t="n">
        <v>799</v>
      </c>
      <c r="N830" s="14" t="n">
        <v>131.5</v>
      </c>
      <c r="O830" s="14" t="n">
        <v>655</v>
      </c>
      <c r="P830" s="14" t="n">
        <v>3.41349999955</v>
      </c>
      <c r="Q830" s="14" t="n">
        <v>804</v>
      </c>
      <c r="R830" s="14" t="n">
        <v>15</v>
      </c>
      <c r="S830" s="14" t="n">
        <v>727</v>
      </c>
      <c r="T830" s="14" t="n">
        <f aca="false">M830*0.25+O830*0.25+Q830*0.25+S830*0.25</f>
        <v>746.25</v>
      </c>
      <c r="U830" s="14" t="n">
        <v>4.47</v>
      </c>
      <c r="V830" s="14" t="n">
        <v>829</v>
      </c>
      <c r="W830" s="14" t="n">
        <v>34</v>
      </c>
      <c r="X830" s="14" t="n">
        <v>732</v>
      </c>
      <c r="Y830" s="14" t="n">
        <v>1.349372179904</v>
      </c>
      <c r="Z830" s="14" t="n">
        <v>817</v>
      </c>
      <c r="AA830" s="14" t="n">
        <v>12</v>
      </c>
      <c r="AB830" s="16" t="n">
        <v>737</v>
      </c>
      <c r="AC830" s="14" t="n">
        <f aca="false">V830*0.25+X830*0.25+Z830*0.25+AB830*0.25</f>
        <v>778.75</v>
      </c>
    </row>
    <row r="831" s="17" customFormat="true" ht="12.75" hidden="false" customHeight="false" outlineLevel="0" collapsed="false">
      <c r="A831" s="14" t="n">
        <v>22605</v>
      </c>
      <c r="B831" s="15" t="s">
        <v>855</v>
      </c>
      <c r="C831" s="14" t="n">
        <v>21.02</v>
      </c>
      <c r="D831" s="14" t="n">
        <v>850</v>
      </c>
      <c r="E831" s="14" t="n">
        <v>190.7</v>
      </c>
      <c r="F831" s="14" t="n">
        <v>734</v>
      </c>
      <c r="G831" s="14" t="n">
        <v>9.56072439996</v>
      </c>
      <c r="H831" s="14" t="n">
        <v>841</v>
      </c>
      <c r="I831" s="14" t="n">
        <v>43</v>
      </c>
      <c r="J831" s="14" t="n">
        <v>753</v>
      </c>
      <c r="K831" s="14" t="n">
        <f aca="false">D831*0.25+F831*0.25+H831*0.25+J831*0.25</f>
        <v>794.5</v>
      </c>
      <c r="L831" s="14" t="n">
        <v>2.2</v>
      </c>
      <c r="M831" s="14" t="n">
        <v>833</v>
      </c>
      <c r="N831" s="14" t="n">
        <v>20</v>
      </c>
      <c r="O831" s="14" t="n">
        <v>770</v>
      </c>
      <c r="P831" s="14" t="n">
        <v>0.90839999994</v>
      </c>
      <c r="Q831" s="14" t="n">
        <v>821</v>
      </c>
      <c r="R831" s="14" t="n">
        <v>7</v>
      </c>
      <c r="S831" s="14" t="n">
        <v>776</v>
      </c>
      <c r="T831" s="14" t="n">
        <f aca="false">M831*0.25+O831*0.25+Q831*0.25+S831*0.25</f>
        <v>800</v>
      </c>
      <c r="U831" s="14" t="n">
        <v>4.46</v>
      </c>
      <c r="V831" s="14" t="n">
        <v>830</v>
      </c>
      <c r="W831" s="14" t="n">
        <v>40.5</v>
      </c>
      <c r="X831" s="14" t="n">
        <v>725</v>
      </c>
      <c r="Y831" s="14" t="n">
        <v>2.37499999995</v>
      </c>
      <c r="Z831" s="14" t="n">
        <v>810</v>
      </c>
      <c r="AA831" s="14" t="n">
        <v>11</v>
      </c>
      <c r="AB831" s="16" t="n">
        <v>746</v>
      </c>
      <c r="AC831" s="14" t="n">
        <f aca="false">V831*0.25+X831*0.25+Z831*0.25+AB831*0.25</f>
        <v>777.75</v>
      </c>
    </row>
    <row r="832" s="17" customFormat="true" ht="12.75" hidden="false" customHeight="false" outlineLevel="0" collapsed="false">
      <c r="A832" s="14" t="n">
        <v>24013</v>
      </c>
      <c r="B832" s="15" t="s">
        <v>856</v>
      </c>
      <c r="C832" s="14" t="n">
        <v>19.6</v>
      </c>
      <c r="D832" s="14" t="n">
        <v>855</v>
      </c>
      <c r="E832" s="14" t="n">
        <v>28</v>
      </c>
      <c r="F832" s="14" t="n">
        <v>821</v>
      </c>
      <c r="G832" s="14" t="n">
        <v>8.27</v>
      </c>
      <c r="H832" s="14" t="n">
        <v>845</v>
      </c>
      <c r="I832" s="14" t="n">
        <v>4</v>
      </c>
      <c r="J832" s="14" t="n">
        <v>849</v>
      </c>
      <c r="K832" s="14" t="n">
        <f aca="false">D832*0.25+F832*0.25+H832*0.25+J832*0.25</f>
        <v>842.5</v>
      </c>
      <c r="L832" s="14" t="n">
        <v>14</v>
      </c>
      <c r="M832" s="14" t="n">
        <v>802</v>
      </c>
      <c r="N832" s="14" t="n">
        <v>20</v>
      </c>
      <c r="O832" s="14" t="n">
        <v>768</v>
      </c>
      <c r="P832" s="14" t="n">
        <v>5.6</v>
      </c>
      <c r="Q832" s="14" t="n">
        <v>791</v>
      </c>
      <c r="R832" s="14" t="n">
        <v>2</v>
      </c>
      <c r="S832" s="14" t="n">
        <v>822</v>
      </c>
      <c r="T832" s="14" t="n">
        <f aca="false">M832*0.25+O832*0.25+Q832*0.25+S832*0.25</f>
        <v>795.75</v>
      </c>
      <c r="U832" s="14" t="n">
        <v>4.2</v>
      </c>
      <c r="V832" s="14" t="n">
        <v>831</v>
      </c>
      <c r="W832" s="14" t="n">
        <v>6</v>
      </c>
      <c r="X832" s="14" t="n">
        <v>810</v>
      </c>
      <c r="Y832" s="14" t="n">
        <v>2.196426</v>
      </c>
      <c r="Z832" s="14" t="n">
        <v>811</v>
      </c>
      <c r="AA832" s="14" t="n">
        <v>2</v>
      </c>
      <c r="AB832" s="16" t="n">
        <v>836</v>
      </c>
      <c r="AC832" s="14" t="n">
        <f aca="false">V832*0.25+X832*0.25+Z832*0.25+AB832*0.25</f>
        <v>822</v>
      </c>
    </row>
    <row r="833" s="17" customFormat="true" ht="12.75" hidden="false" customHeight="false" outlineLevel="0" collapsed="false">
      <c r="A833" s="14" t="n">
        <v>23401</v>
      </c>
      <c r="B833" s="15" t="s">
        <v>857</v>
      </c>
      <c r="C833" s="14" t="n">
        <v>13.28</v>
      </c>
      <c r="D833" s="14" t="n">
        <v>860</v>
      </c>
      <c r="E833" s="14" t="n">
        <v>94.8</v>
      </c>
      <c r="F833" s="14" t="n">
        <v>779</v>
      </c>
      <c r="G833" s="14" t="n">
        <v>3.95839999872</v>
      </c>
      <c r="H833" s="14" t="n">
        <v>862</v>
      </c>
      <c r="I833" s="14" t="n">
        <v>17</v>
      </c>
      <c r="J833" s="14" t="n">
        <v>803</v>
      </c>
      <c r="K833" s="14" t="n">
        <f aca="false">D833*0.25+F833*0.25+H833*0.25+J833*0.25</f>
        <v>826</v>
      </c>
      <c r="L833" s="14" t="n">
        <v>4.67</v>
      </c>
      <c r="M833" s="14" t="n">
        <v>824</v>
      </c>
      <c r="N833" s="14" t="n">
        <v>33.3</v>
      </c>
      <c r="O833" s="14" t="n">
        <v>750</v>
      </c>
      <c r="P833" s="14" t="n">
        <v>1.61959999932</v>
      </c>
      <c r="Q833" s="14" t="n">
        <v>814</v>
      </c>
      <c r="R833" s="14" t="n">
        <v>6</v>
      </c>
      <c r="S833" s="14" t="n">
        <v>779</v>
      </c>
      <c r="T833" s="14" t="n">
        <f aca="false">M833*0.25+O833*0.25+Q833*0.25+S833*0.25</f>
        <v>791.75</v>
      </c>
      <c r="U833" s="14" t="n">
        <v>3.71</v>
      </c>
      <c r="V833" s="14" t="n">
        <v>832</v>
      </c>
      <c r="W833" s="14" t="n">
        <v>28.5</v>
      </c>
      <c r="X833" s="14" t="n">
        <v>743</v>
      </c>
      <c r="Y833" s="14" t="n">
        <v>0.58558799975</v>
      </c>
      <c r="Z833" s="14" t="n">
        <v>830</v>
      </c>
      <c r="AA833" s="14" t="n">
        <v>7</v>
      </c>
      <c r="AB833" s="16" t="n">
        <v>779</v>
      </c>
      <c r="AC833" s="14" t="n">
        <f aca="false">V833*0.25+X833*0.25+Z833*0.25+AB833*0.25</f>
        <v>796</v>
      </c>
    </row>
    <row r="834" s="17" customFormat="true" ht="12.75" hidden="false" customHeight="false" outlineLevel="0" collapsed="false">
      <c r="A834" s="14" t="n">
        <v>24841</v>
      </c>
      <c r="B834" s="15" t="s">
        <v>858</v>
      </c>
      <c r="C834" s="14" t="n">
        <v>0.48</v>
      </c>
      <c r="D834" s="14" t="n">
        <v>885</v>
      </c>
      <c r="E834" s="14" t="n">
        <v>4</v>
      </c>
      <c r="F834" s="14" t="n">
        <v>871</v>
      </c>
      <c r="G834" s="14" t="n">
        <v>0.1749</v>
      </c>
      <c r="H834" s="14" t="n">
        <v>879</v>
      </c>
      <c r="I834" s="14" t="n">
        <v>4</v>
      </c>
      <c r="J834" s="14" t="n">
        <v>855</v>
      </c>
      <c r="K834" s="14" t="n">
        <f aca="false">D834*0.25+F834*0.25+H834*0.25+J834*0.25</f>
        <v>872.5</v>
      </c>
      <c r="L834" s="14" t="n">
        <v>0.24</v>
      </c>
      <c r="M834" s="14" t="n">
        <v>838</v>
      </c>
      <c r="N834" s="14" t="n">
        <v>2</v>
      </c>
      <c r="O834" s="14" t="n">
        <v>826</v>
      </c>
      <c r="P834" s="14" t="n">
        <v>0.08745</v>
      </c>
      <c r="Q834" s="14" t="n">
        <v>828</v>
      </c>
      <c r="R834" s="14" t="n">
        <v>3</v>
      </c>
      <c r="S834" s="14" t="n">
        <v>812</v>
      </c>
      <c r="T834" s="14" t="n">
        <f aca="false">M834*0.25+O834*0.25+Q834*0.25+S834*0.25</f>
        <v>826</v>
      </c>
      <c r="U834" s="14" t="n">
        <v>3.6</v>
      </c>
      <c r="V834" s="14" t="n">
        <v>833</v>
      </c>
      <c r="W834" s="14" t="n">
        <v>30</v>
      </c>
      <c r="X834" s="14" t="n">
        <v>738</v>
      </c>
      <c r="Y834" s="14" t="n">
        <v>1.31175</v>
      </c>
      <c r="Z834" s="14" t="n">
        <v>818</v>
      </c>
      <c r="AA834" s="14" t="n">
        <v>4</v>
      </c>
      <c r="AB834" s="16" t="n">
        <v>810</v>
      </c>
      <c r="AC834" s="14" t="n">
        <f aca="false">V834*0.25+X834*0.25+Z834*0.25+AB834*0.25</f>
        <v>799.75</v>
      </c>
    </row>
    <row r="835" s="17" customFormat="true" ht="12.75" hidden="false" customHeight="false" outlineLevel="0" collapsed="false">
      <c r="A835" s="14" t="n">
        <v>23025</v>
      </c>
      <c r="B835" s="15" t="s">
        <v>859</v>
      </c>
      <c r="C835" s="14" t="n">
        <v>0</v>
      </c>
      <c r="D835" s="14" t="n">
        <v>894</v>
      </c>
      <c r="E835" s="14" t="n">
        <v>0</v>
      </c>
      <c r="F835" s="14" t="n">
        <v>894</v>
      </c>
      <c r="G835" s="14" t="n">
        <v>0</v>
      </c>
      <c r="H835" s="14" t="n">
        <v>888</v>
      </c>
      <c r="I835" s="14" t="n">
        <v>1</v>
      </c>
      <c r="J835" s="14" t="n">
        <v>893</v>
      </c>
      <c r="K835" s="14" t="n">
        <f aca="false">D835*0.25+F835*0.25+H835*0.25+J835*0.25</f>
        <v>892.25</v>
      </c>
      <c r="L835" s="14" t="n">
        <v>0</v>
      </c>
      <c r="M835" s="14" t="n">
        <v>894</v>
      </c>
      <c r="N835" s="14" t="n">
        <v>0</v>
      </c>
      <c r="O835" s="14" t="n">
        <v>894</v>
      </c>
      <c r="P835" s="14" t="n">
        <v>0</v>
      </c>
      <c r="Q835" s="14" t="n">
        <v>885</v>
      </c>
      <c r="R835" s="14" t="n">
        <v>1</v>
      </c>
      <c r="S835" s="14" t="n">
        <v>894</v>
      </c>
      <c r="T835" s="14" t="n">
        <f aca="false">M835*0.25+O835*0.25+Q835*0.25+S835*0.25</f>
        <v>891.75</v>
      </c>
      <c r="U835" s="14" t="n">
        <v>3.6</v>
      </c>
      <c r="V835" s="14" t="n">
        <v>834</v>
      </c>
      <c r="W835" s="14" t="n">
        <v>9</v>
      </c>
      <c r="X835" s="14" t="n">
        <v>801</v>
      </c>
      <c r="Y835" s="14" t="n">
        <v>1.566</v>
      </c>
      <c r="Z835" s="14" t="n">
        <v>814</v>
      </c>
      <c r="AA835" s="14" t="n">
        <v>1</v>
      </c>
      <c r="AB835" s="16" t="n">
        <v>849</v>
      </c>
      <c r="AC835" s="14" t="n">
        <f aca="false">V835*0.25+X835*0.25+Z835*0.25+AB835*0.25</f>
        <v>824.5</v>
      </c>
    </row>
    <row r="836" s="17" customFormat="true" ht="12.75" hidden="false" customHeight="false" outlineLevel="0" collapsed="false">
      <c r="A836" s="14" t="n">
        <v>23109</v>
      </c>
      <c r="B836" s="15" t="s">
        <v>860</v>
      </c>
      <c r="C836" s="14" t="n">
        <v>9.27</v>
      </c>
      <c r="D836" s="14" t="n">
        <v>871</v>
      </c>
      <c r="E836" s="14" t="n">
        <v>3</v>
      </c>
      <c r="F836" s="14" t="n">
        <v>875</v>
      </c>
      <c r="G836" s="14" t="n">
        <v>3.2358</v>
      </c>
      <c r="H836" s="14" t="n">
        <v>863</v>
      </c>
      <c r="I836" s="14" t="n">
        <v>2</v>
      </c>
      <c r="J836" s="14" t="n">
        <v>872</v>
      </c>
      <c r="K836" s="14" t="n">
        <f aca="false">D836*0.25+F836*0.25+H836*0.25+J836*0.25</f>
        <v>870.25</v>
      </c>
      <c r="L836" s="14" t="n">
        <v>0</v>
      </c>
      <c r="M836" s="14" t="n">
        <v>880</v>
      </c>
      <c r="N836" s="14" t="n">
        <v>0</v>
      </c>
      <c r="O836" s="14" t="n">
        <v>880</v>
      </c>
      <c r="P836" s="14" t="n">
        <v>0</v>
      </c>
      <c r="Q836" s="14" t="n">
        <v>871</v>
      </c>
      <c r="R836" s="14" t="n">
        <v>1</v>
      </c>
      <c r="S836" s="14" t="n">
        <v>880</v>
      </c>
      <c r="T836" s="14" t="n">
        <f aca="false">M836*0.25+O836*0.25+Q836*0.25+S836*0.25</f>
        <v>877.75</v>
      </c>
      <c r="U836" s="14" t="n">
        <v>3.09</v>
      </c>
      <c r="V836" s="14" t="n">
        <v>835</v>
      </c>
      <c r="W836" s="14" t="n">
        <v>1</v>
      </c>
      <c r="X836" s="14" t="n">
        <v>847</v>
      </c>
      <c r="Y836" s="14" t="n">
        <v>1.690554</v>
      </c>
      <c r="Z836" s="14" t="n">
        <v>813</v>
      </c>
      <c r="AA836" s="14" t="n">
        <v>2</v>
      </c>
      <c r="AB836" s="16" t="n">
        <v>837</v>
      </c>
      <c r="AC836" s="14" t="n">
        <f aca="false">V836*0.25+X836*0.25+Z836*0.25+AB836*0.25</f>
        <v>833</v>
      </c>
    </row>
    <row r="837" s="17" customFormat="true" ht="12.75" hidden="false" customHeight="false" outlineLevel="0" collapsed="false">
      <c r="A837" s="14" t="n">
        <v>20527</v>
      </c>
      <c r="B837" s="15" t="s">
        <v>861</v>
      </c>
      <c r="C837" s="14" t="n">
        <v>2.16</v>
      </c>
      <c r="D837" s="14" t="n">
        <v>878</v>
      </c>
      <c r="E837" s="14" t="n">
        <v>24</v>
      </c>
      <c r="F837" s="14" t="n">
        <v>827</v>
      </c>
      <c r="G837" s="14" t="n">
        <v>0.384</v>
      </c>
      <c r="H837" s="14" t="n">
        <v>876</v>
      </c>
      <c r="I837" s="14" t="n">
        <v>3</v>
      </c>
      <c r="J837" s="14" t="n">
        <v>865</v>
      </c>
      <c r="K837" s="14" t="n">
        <f aca="false">D837*0.25+F837*0.25+H837*0.25+J837*0.25</f>
        <v>861.5</v>
      </c>
      <c r="L837" s="14" t="n">
        <v>0</v>
      </c>
      <c r="M837" s="14" t="n">
        <v>874</v>
      </c>
      <c r="N837" s="14" t="n">
        <v>0</v>
      </c>
      <c r="O837" s="14" t="n">
        <v>874</v>
      </c>
      <c r="P837" s="14" t="n">
        <v>0</v>
      </c>
      <c r="Q837" s="14" t="n">
        <v>865</v>
      </c>
      <c r="R837" s="14" t="n">
        <v>1</v>
      </c>
      <c r="S837" s="14" t="n">
        <v>874</v>
      </c>
      <c r="T837" s="14" t="n">
        <f aca="false">M837*0.25+O837*0.25+Q837*0.25+S837*0.25</f>
        <v>871.75</v>
      </c>
      <c r="U837" s="14" t="n">
        <v>3.06</v>
      </c>
      <c r="V837" s="14" t="n">
        <v>836</v>
      </c>
      <c r="W837" s="14" t="n">
        <v>34</v>
      </c>
      <c r="X837" s="14" t="n">
        <v>733</v>
      </c>
      <c r="Y837" s="14" t="n">
        <v>0.1464999999</v>
      </c>
      <c r="Z837" s="14" t="n">
        <v>836</v>
      </c>
      <c r="AA837" s="14" t="n">
        <v>3</v>
      </c>
      <c r="AB837" s="16" t="n">
        <v>822</v>
      </c>
      <c r="AC837" s="14" t="n">
        <f aca="false">V837*0.25+X837*0.25+Z837*0.25+AB837*0.25</f>
        <v>806.75</v>
      </c>
    </row>
    <row r="838" s="17" customFormat="true" ht="12.75" hidden="false" customHeight="false" outlineLevel="0" collapsed="false">
      <c r="A838" s="14" t="n">
        <v>24515</v>
      </c>
      <c r="B838" s="15" t="s">
        <v>862</v>
      </c>
      <c r="C838" s="14" t="n">
        <v>1.96</v>
      </c>
      <c r="D838" s="14" t="n">
        <v>880</v>
      </c>
      <c r="E838" s="14" t="n">
        <v>7</v>
      </c>
      <c r="F838" s="14" t="n">
        <v>858</v>
      </c>
      <c r="G838" s="14" t="n">
        <v>1.165773</v>
      </c>
      <c r="H838" s="14" t="n">
        <v>872</v>
      </c>
      <c r="I838" s="14" t="n">
        <v>3</v>
      </c>
      <c r="J838" s="14" t="n">
        <v>863</v>
      </c>
      <c r="K838" s="14" t="n">
        <f aca="false">D838*0.25+F838*0.25+H838*0.25+J838*0.25</f>
        <v>868.25</v>
      </c>
      <c r="L838" s="14" t="n">
        <v>0</v>
      </c>
      <c r="M838" s="14" t="n">
        <v>877</v>
      </c>
      <c r="N838" s="14" t="n">
        <v>0</v>
      </c>
      <c r="O838" s="14" t="n">
        <v>877</v>
      </c>
      <c r="P838" s="14" t="n">
        <v>0</v>
      </c>
      <c r="Q838" s="14" t="n">
        <v>868</v>
      </c>
      <c r="R838" s="14" t="n">
        <v>1</v>
      </c>
      <c r="S838" s="14" t="n">
        <v>877</v>
      </c>
      <c r="T838" s="14" t="n">
        <f aca="false">M838*0.25+O838*0.25+Q838*0.25+S838*0.25</f>
        <v>874.75</v>
      </c>
      <c r="U838" s="14" t="n">
        <v>2.56</v>
      </c>
      <c r="V838" s="14" t="n">
        <v>837</v>
      </c>
      <c r="W838" s="14" t="n">
        <v>9.15</v>
      </c>
      <c r="X838" s="14" t="n">
        <v>797</v>
      </c>
      <c r="Y838" s="14" t="n">
        <v>0.95215740007</v>
      </c>
      <c r="Z838" s="14" t="n">
        <v>823</v>
      </c>
      <c r="AA838" s="14" t="n">
        <v>4</v>
      </c>
      <c r="AB838" s="16" t="n">
        <v>811</v>
      </c>
      <c r="AC838" s="14" t="n">
        <f aca="false">V838*0.25+X838*0.25+Z838*0.25+AB838*0.25</f>
        <v>817</v>
      </c>
    </row>
    <row r="839" s="17" customFormat="true" ht="12.75" hidden="false" customHeight="false" outlineLevel="0" collapsed="false">
      <c r="A839" s="14" t="n">
        <v>23107</v>
      </c>
      <c r="B839" s="15" t="s">
        <v>863</v>
      </c>
      <c r="C839" s="14" t="n">
        <v>0</v>
      </c>
      <c r="D839" s="14" t="n">
        <v>904</v>
      </c>
      <c r="E839" s="14" t="n">
        <v>0</v>
      </c>
      <c r="F839" s="14" t="n">
        <v>904</v>
      </c>
      <c r="G839" s="14" t="n">
        <v>0</v>
      </c>
      <c r="H839" s="14" t="n">
        <v>898</v>
      </c>
      <c r="I839" s="14" t="n">
        <v>1</v>
      </c>
      <c r="J839" s="14" t="n">
        <v>903</v>
      </c>
      <c r="K839" s="14" t="n">
        <f aca="false">D839*0.25+F839*0.25+H839*0.25+J839*0.25</f>
        <v>902.25</v>
      </c>
      <c r="L839" s="14" t="n">
        <v>0</v>
      </c>
      <c r="M839" s="14" t="n">
        <v>904</v>
      </c>
      <c r="N839" s="14" t="n">
        <v>0</v>
      </c>
      <c r="O839" s="14" t="n">
        <v>904</v>
      </c>
      <c r="P839" s="14" t="n">
        <v>0</v>
      </c>
      <c r="Q839" s="14" t="n">
        <v>895</v>
      </c>
      <c r="R839" s="14" t="n">
        <v>1</v>
      </c>
      <c r="S839" s="14" t="n">
        <v>904</v>
      </c>
      <c r="T839" s="14" t="n">
        <f aca="false">M839*0.25+O839*0.25+Q839*0.25+S839*0.25</f>
        <v>901.75</v>
      </c>
      <c r="U839" s="14" t="n">
        <v>2</v>
      </c>
      <c r="V839" s="14" t="n">
        <v>838</v>
      </c>
      <c r="W839" s="14" t="n">
        <v>2</v>
      </c>
      <c r="X839" s="14" t="n">
        <v>838</v>
      </c>
      <c r="Y839" s="14" t="n">
        <v>0.7118</v>
      </c>
      <c r="Z839" s="14" t="n">
        <v>826</v>
      </c>
      <c r="AA839" s="14" t="n">
        <v>1</v>
      </c>
      <c r="AB839" s="16" t="n">
        <v>851</v>
      </c>
      <c r="AC839" s="14" t="n">
        <f aca="false">V839*0.25+X839*0.25+Z839*0.25+AB839*0.25</f>
        <v>838.25</v>
      </c>
    </row>
    <row r="840" s="17" customFormat="true" ht="12.75" hidden="false" customHeight="false" outlineLevel="0" collapsed="false">
      <c r="A840" s="14" t="n">
        <v>23101</v>
      </c>
      <c r="B840" s="15" t="s">
        <v>864</v>
      </c>
      <c r="C840" s="14" t="n">
        <v>124.16</v>
      </c>
      <c r="D840" s="14" t="n">
        <v>801</v>
      </c>
      <c r="E840" s="14" t="n">
        <v>194</v>
      </c>
      <c r="F840" s="14" t="n">
        <v>732</v>
      </c>
      <c r="G840" s="14" t="n">
        <v>39.5499999997</v>
      </c>
      <c r="H840" s="14" t="n">
        <v>806</v>
      </c>
      <c r="I840" s="14" t="n">
        <v>43</v>
      </c>
      <c r="J840" s="14" t="n">
        <v>752</v>
      </c>
      <c r="K840" s="14" t="n">
        <f aca="false">D840*0.25+F840*0.25+H840*0.25+J840*0.25</f>
        <v>772.75</v>
      </c>
      <c r="L840" s="14" t="n">
        <v>22.4</v>
      </c>
      <c r="M840" s="14" t="n">
        <v>792</v>
      </c>
      <c r="N840" s="14" t="n">
        <v>35</v>
      </c>
      <c r="O840" s="14" t="n">
        <v>749</v>
      </c>
      <c r="P840" s="14" t="n">
        <v>8.05</v>
      </c>
      <c r="Q840" s="14" t="n">
        <v>784</v>
      </c>
      <c r="R840" s="14" t="n">
        <v>9</v>
      </c>
      <c r="S840" s="14" t="n">
        <v>762</v>
      </c>
      <c r="T840" s="14" t="n">
        <f aca="false">M840*0.25+O840*0.25+Q840*0.25+S840*0.25</f>
        <v>771.75</v>
      </c>
      <c r="U840" s="14" t="n">
        <v>1.92</v>
      </c>
      <c r="V840" s="14" t="n">
        <v>839</v>
      </c>
      <c r="W840" s="14" t="n">
        <v>3</v>
      </c>
      <c r="X840" s="14" t="n">
        <v>832</v>
      </c>
      <c r="Y840" s="14" t="n">
        <v>0.69</v>
      </c>
      <c r="Z840" s="14" t="n">
        <v>827</v>
      </c>
      <c r="AA840" s="14" t="n">
        <v>2</v>
      </c>
      <c r="AB840" s="16" t="n">
        <v>839</v>
      </c>
      <c r="AC840" s="14" t="n">
        <f aca="false">V840*0.25+X840*0.25+Z840*0.25+AB840*0.25</f>
        <v>834.25</v>
      </c>
    </row>
    <row r="841" s="17" customFormat="true" ht="12.75" hidden="false" customHeight="false" outlineLevel="0" collapsed="false">
      <c r="A841" s="14" t="n">
        <v>23113</v>
      </c>
      <c r="B841" s="15" t="s">
        <v>865</v>
      </c>
      <c r="C841" s="14" t="n">
        <v>0</v>
      </c>
      <c r="D841" s="14" t="n">
        <v>901</v>
      </c>
      <c r="E841" s="14" t="n">
        <v>0</v>
      </c>
      <c r="F841" s="14" t="n">
        <v>901</v>
      </c>
      <c r="G841" s="14" t="n">
        <v>0</v>
      </c>
      <c r="H841" s="14" t="n">
        <v>895</v>
      </c>
      <c r="I841" s="14" t="n">
        <v>1</v>
      </c>
      <c r="J841" s="14" t="n">
        <v>900</v>
      </c>
      <c r="K841" s="14" t="n">
        <f aca="false">D841*0.25+F841*0.25+H841*0.25+J841*0.25</f>
        <v>899.25</v>
      </c>
      <c r="L841" s="14" t="n">
        <v>0</v>
      </c>
      <c r="M841" s="14" t="n">
        <v>901</v>
      </c>
      <c r="N841" s="14" t="n">
        <v>0</v>
      </c>
      <c r="O841" s="14" t="n">
        <v>901</v>
      </c>
      <c r="P841" s="14" t="n">
        <v>0</v>
      </c>
      <c r="Q841" s="14" t="n">
        <v>892</v>
      </c>
      <c r="R841" s="14" t="n">
        <v>1</v>
      </c>
      <c r="S841" s="14" t="n">
        <v>901</v>
      </c>
      <c r="T841" s="14" t="n">
        <f aca="false">M841*0.25+O841*0.25+Q841*0.25+S841*0.25</f>
        <v>898.75</v>
      </c>
      <c r="U841" s="14" t="n">
        <v>1.8</v>
      </c>
      <c r="V841" s="14" t="n">
        <v>840</v>
      </c>
      <c r="W841" s="14" t="n">
        <v>5</v>
      </c>
      <c r="X841" s="14" t="n">
        <v>822</v>
      </c>
      <c r="Y841" s="14" t="n">
        <v>0.47</v>
      </c>
      <c r="Z841" s="14" t="n">
        <v>831</v>
      </c>
      <c r="AA841" s="14" t="n">
        <v>1</v>
      </c>
      <c r="AB841" s="16" t="n">
        <v>852</v>
      </c>
      <c r="AC841" s="14" t="n">
        <f aca="false">V841*0.25+X841*0.25+Z841*0.25+AB841*0.25</f>
        <v>836.25</v>
      </c>
    </row>
    <row r="842" s="17" customFormat="true" ht="12.75" hidden="false" customHeight="false" outlineLevel="0" collapsed="false">
      <c r="A842" s="14" t="n">
        <v>24840</v>
      </c>
      <c r="B842" s="15" t="s">
        <v>866</v>
      </c>
      <c r="C842" s="14" t="n">
        <v>43.54</v>
      </c>
      <c r="D842" s="14" t="n">
        <v>835</v>
      </c>
      <c r="E842" s="14" t="n">
        <v>155.5</v>
      </c>
      <c r="F842" s="14" t="n">
        <v>746</v>
      </c>
      <c r="G842" s="14" t="n">
        <v>27.888232</v>
      </c>
      <c r="H842" s="14" t="n">
        <v>815</v>
      </c>
      <c r="I842" s="14" t="n">
        <v>7</v>
      </c>
      <c r="J842" s="14" t="n">
        <v>832</v>
      </c>
      <c r="K842" s="14" t="n">
        <f aca="false">D842*0.25+F842*0.25+H842*0.25+J842*0.25</f>
        <v>807</v>
      </c>
      <c r="L842" s="14" t="n">
        <v>13.3</v>
      </c>
      <c r="M842" s="14" t="n">
        <v>803</v>
      </c>
      <c r="N842" s="14" t="n">
        <v>47.5</v>
      </c>
      <c r="O842" s="14" t="n">
        <v>724</v>
      </c>
      <c r="P842" s="14" t="n">
        <v>4.275</v>
      </c>
      <c r="Q842" s="14" t="n">
        <v>798</v>
      </c>
      <c r="R842" s="14" t="n">
        <v>2</v>
      </c>
      <c r="S842" s="14" t="n">
        <v>825</v>
      </c>
      <c r="T842" s="14" t="n">
        <f aca="false">M842*0.25+O842*0.25+Q842*0.25+S842*0.25</f>
        <v>787.5</v>
      </c>
      <c r="U842" s="14" t="n">
        <v>1.68</v>
      </c>
      <c r="V842" s="14" t="n">
        <v>841</v>
      </c>
      <c r="W842" s="14" t="n">
        <v>6</v>
      </c>
      <c r="X842" s="14" t="n">
        <v>811</v>
      </c>
      <c r="Y842" s="14" t="n">
        <v>1.500624</v>
      </c>
      <c r="Z842" s="14" t="n">
        <v>816</v>
      </c>
      <c r="AA842" s="14" t="n">
        <v>2</v>
      </c>
      <c r="AB842" s="16" t="n">
        <v>838</v>
      </c>
      <c r="AC842" s="14" t="n">
        <f aca="false">V842*0.25+X842*0.25+Z842*0.25+AB842*0.25</f>
        <v>826.5</v>
      </c>
    </row>
    <row r="843" s="17" customFormat="true" ht="12.75" hidden="false" customHeight="false" outlineLevel="0" collapsed="false">
      <c r="A843" s="14" t="n">
        <v>23407</v>
      </c>
      <c r="B843" s="15" t="s">
        <v>867</v>
      </c>
      <c r="C843" s="14" t="n">
        <v>12.49</v>
      </c>
      <c r="D843" s="14" t="n">
        <v>863</v>
      </c>
      <c r="E843" s="14" t="n">
        <v>138.5</v>
      </c>
      <c r="F843" s="14" t="n">
        <v>761</v>
      </c>
      <c r="G843" s="14" t="n">
        <v>5.6484814997</v>
      </c>
      <c r="H843" s="14" t="n">
        <v>856</v>
      </c>
      <c r="I843" s="14" t="n">
        <v>13</v>
      </c>
      <c r="J843" s="14" t="n">
        <v>816</v>
      </c>
      <c r="K843" s="14" t="n">
        <f aca="false">D843*0.25+F843*0.25+H843*0.25+J843*0.25</f>
        <v>824</v>
      </c>
      <c r="L843" s="14" t="n">
        <v>5.28</v>
      </c>
      <c r="M843" s="14" t="n">
        <v>822</v>
      </c>
      <c r="N843" s="14" t="n">
        <v>58.5</v>
      </c>
      <c r="O843" s="14" t="n">
        <v>709</v>
      </c>
      <c r="P843" s="14" t="n">
        <v>2.40582000055</v>
      </c>
      <c r="Q843" s="14" t="n">
        <v>806</v>
      </c>
      <c r="R843" s="14" t="n">
        <v>10</v>
      </c>
      <c r="S843" s="14" t="n">
        <v>753</v>
      </c>
      <c r="T843" s="14" t="n">
        <f aca="false">M843*0.25+O843*0.25+Q843*0.25+S843*0.25</f>
        <v>772.5</v>
      </c>
      <c r="U843" s="14" t="n">
        <v>1.35</v>
      </c>
      <c r="V843" s="14" t="n">
        <v>842</v>
      </c>
      <c r="W843" s="14" t="n">
        <v>15</v>
      </c>
      <c r="X843" s="14" t="n">
        <v>773</v>
      </c>
      <c r="Y843" s="14" t="n">
        <v>0.638572</v>
      </c>
      <c r="Z843" s="14" t="n">
        <v>828</v>
      </c>
      <c r="AA843" s="14" t="n">
        <v>4</v>
      </c>
      <c r="AB843" s="16" t="n">
        <v>812</v>
      </c>
      <c r="AC843" s="14" t="n">
        <f aca="false">V843*0.25+X843*0.25+Z843*0.25+AB843*0.25</f>
        <v>813.75</v>
      </c>
    </row>
    <row r="844" s="17" customFormat="true" ht="12.75" hidden="false" customHeight="false" outlineLevel="0" collapsed="false">
      <c r="A844" s="14" t="n">
        <v>22001</v>
      </c>
      <c r="B844" s="15" t="s">
        <v>868</v>
      </c>
      <c r="C844" s="14" t="n">
        <v>1.92</v>
      </c>
      <c r="D844" s="14" t="n">
        <v>881</v>
      </c>
      <c r="E844" s="14" t="n">
        <v>8</v>
      </c>
      <c r="F844" s="14" t="n">
        <v>855</v>
      </c>
      <c r="G844" s="14" t="n">
        <v>1.322272</v>
      </c>
      <c r="H844" s="14" t="n">
        <v>871</v>
      </c>
      <c r="I844" s="14" t="n">
        <v>3</v>
      </c>
      <c r="J844" s="14" t="n">
        <v>862</v>
      </c>
      <c r="K844" s="14" t="n">
        <f aca="false">D844*0.25+F844*0.25+H844*0.25+J844*0.25</f>
        <v>867.25</v>
      </c>
      <c r="L844" s="14" t="n">
        <v>0</v>
      </c>
      <c r="M844" s="14" t="n">
        <v>876</v>
      </c>
      <c r="N844" s="14" t="n">
        <v>0</v>
      </c>
      <c r="O844" s="14" t="n">
        <v>876</v>
      </c>
      <c r="P844" s="14" t="n">
        <v>0</v>
      </c>
      <c r="Q844" s="14" t="n">
        <v>867</v>
      </c>
      <c r="R844" s="14" t="n">
        <v>1</v>
      </c>
      <c r="S844" s="14" t="n">
        <v>876</v>
      </c>
      <c r="T844" s="14" t="n">
        <f aca="false">M844*0.25+O844*0.25+Q844*0.25+S844*0.25</f>
        <v>873.75</v>
      </c>
      <c r="U844" s="14" t="n">
        <v>1.2</v>
      </c>
      <c r="V844" s="14" t="n">
        <v>843</v>
      </c>
      <c r="W844" s="14" t="n">
        <v>5</v>
      </c>
      <c r="X844" s="14" t="n">
        <v>823</v>
      </c>
      <c r="Y844" s="14" t="n">
        <v>0.61790000001</v>
      </c>
      <c r="Z844" s="14" t="n">
        <v>829</v>
      </c>
      <c r="AA844" s="14" t="n">
        <v>2</v>
      </c>
      <c r="AB844" s="16" t="n">
        <v>840</v>
      </c>
      <c r="AC844" s="14" t="n">
        <f aca="false">V844*0.25+X844*0.25+Z844*0.25+AB844*0.25</f>
        <v>833.75</v>
      </c>
    </row>
    <row r="845" s="17" customFormat="true" ht="12.75" hidden="false" customHeight="false" outlineLevel="0" collapsed="false">
      <c r="A845" s="14" t="n">
        <v>23042</v>
      </c>
      <c r="B845" s="15" t="s">
        <v>869</v>
      </c>
      <c r="C845" s="14" t="n">
        <v>0</v>
      </c>
      <c r="D845" s="14" t="n">
        <v>907</v>
      </c>
      <c r="E845" s="14" t="n">
        <v>0</v>
      </c>
      <c r="F845" s="14" t="n">
        <v>907</v>
      </c>
      <c r="G845" s="14" t="n">
        <v>0</v>
      </c>
      <c r="H845" s="14" t="n">
        <v>901</v>
      </c>
      <c r="I845" s="14" t="n">
        <v>1</v>
      </c>
      <c r="J845" s="14" t="n">
        <v>906</v>
      </c>
      <c r="K845" s="14" t="n">
        <f aca="false">D845*0.25+F845*0.25+H845*0.25+J845*0.25</f>
        <v>905.25</v>
      </c>
      <c r="L845" s="14" t="n">
        <v>0</v>
      </c>
      <c r="M845" s="14" t="n">
        <v>907</v>
      </c>
      <c r="N845" s="14" t="n">
        <v>0</v>
      </c>
      <c r="O845" s="14" t="n">
        <v>907</v>
      </c>
      <c r="P845" s="14" t="n">
        <v>0</v>
      </c>
      <c r="Q845" s="14" t="n">
        <v>898</v>
      </c>
      <c r="R845" s="14" t="n">
        <v>1</v>
      </c>
      <c r="S845" s="14" t="n">
        <v>907</v>
      </c>
      <c r="T845" s="14" t="n">
        <f aca="false">M845*0.25+O845*0.25+Q845*0.25+S845*0.25</f>
        <v>904.75</v>
      </c>
      <c r="U845" s="14" t="n">
        <v>1.2</v>
      </c>
      <c r="V845" s="14" t="n">
        <v>844</v>
      </c>
      <c r="W845" s="14" t="n">
        <v>4</v>
      </c>
      <c r="X845" s="14" t="n">
        <v>828</v>
      </c>
      <c r="Y845" s="14" t="n">
        <v>0.920212</v>
      </c>
      <c r="Z845" s="14" t="n">
        <v>825</v>
      </c>
      <c r="AA845" s="14" t="n">
        <v>1</v>
      </c>
      <c r="AB845" s="16" t="n">
        <v>850</v>
      </c>
      <c r="AC845" s="14" t="n">
        <f aca="false">V845*0.25+X845*0.25+Z845*0.25+AB845*0.25</f>
        <v>836.75</v>
      </c>
    </row>
    <row r="846" s="17" customFormat="true" ht="12.75" hidden="false" customHeight="false" outlineLevel="0" collapsed="false">
      <c r="A846" s="14" t="n">
        <v>20902</v>
      </c>
      <c r="B846" s="15" t="s">
        <v>870</v>
      </c>
      <c r="C846" s="14" t="n">
        <v>0.68</v>
      </c>
      <c r="D846" s="14" t="n">
        <v>884</v>
      </c>
      <c r="E846" s="14" t="n">
        <v>4.5</v>
      </c>
      <c r="F846" s="14" t="n">
        <v>864</v>
      </c>
      <c r="G846" s="14" t="n">
        <v>0.30244999995</v>
      </c>
      <c r="H846" s="14" t="n">
        <v>878</v>
      </c>
      <c r="I846" s="14" t="n">
        <v>2</v>
      </c>
      <c r="J846" s="14" t="n">
        <v>874</v>
      </c>
      <c r="K846" s="14" t="n">
        <f aca="false">D846*0.25+F846*0.25+H846*0.25+J846*0.25</f>
        <v>875</v>
      </c>
      <c r="L846" s="14" t="n">
        <v>0</v>
      </c>
      <c r="M846" s="14" t="n">
        <v>881</v>
      </c>
      <c r="N846" s="14" t="n">
        <v>0</v>
      </c>
      <c r="O846" s="14" t="n">
        <v>881</v>
      </c>
      <c r="P846" s="14" t="n">
        <v>0</v>
      </c>
      <c r="Q846" s="14" t="n">
        <v>872</v>
      </c>
      <c r="R846" s="14" t="n">
        <v>1</v>
      </c>
      <c r="S846" s="14" t="n">
        <v>881</v>
      </c>
      <c r="T846" s="14" t="n">
        <f aca="false">M846*0.25+O846*0.25+Q846*0.25+S846*0.25</f>
        <v>878.75</v>
      </c>
      <c r="U846" s="14" t="n">
        <v>0.91</v>
      </c>
      <c r="V846" s="14" t="n">
        <v>845</v>
      </c>
      <c r="W846" s="14" t="n">
        <v>6</v>
      </c>
      <c r="X846" s="14" t="n">
        <v>812</v>
      </c>
      <c r="Y846" s="14" t="n">
        <v>0.42819999985</v>
      </c>
      <c r="Z846" s="14" t="n">
        <v>832</v>
      </c>
      <c r="AA846" s="14" t="n">
        <v>2</v>
      </c>
      <c r="AB846" s="16" t="n">
        <v>841</v>
      </c>
      <c r="AC846" s="14" t="n">
        <f aca="false">V846*0.25+X846*0.25+Z846*0.25+AB846*0.25</f>
        <v>832.5</v>
      </c>
    </row>
    <row r="847" s="17" customFormat="true" ht="12.75" hidden="false" customHeight="false" outlineLevel="0" collapsed="false">
      <c r="A847" s="14" t="n">
        <v>21502</v>
      </c>
      <c r="B847" s="15" t="s">
        <v>871</v>
      </c>
      <c r="C847" s="14" t="n">
        <v>38.38</v>
      </c>
      <c r="D847" s="14" t="n">
        <v>838</v>
      </c>
      <c r="E847" s="14" t="n">
        <v>153.5</v>
      </c>
      <c r="F847" s="14" t="n">
        <v>748</v>
      </c>
      <c r="G847" s="14" t="n">
        <v>17.710426999975</v>
      </c>
      <c r="H847" s="14" t="n">
        <v>825</v>
      </c>
      <c r="I847" s="14" t="n">
        <v>14</v>
      </c>
      <c r="J847" s="14" t="n">
        <v>811</v>
      </c>
      <c r="K847" s="14" t="n">
        <f aca="false">D847*0.25+F847*0.25+H847*0.25+J847*0.25</f>
        <v>805.5</v>
      </c>
      <c r="L847" s="14" t="n">
        <v>28</v>
      </c>
      <c r="M847" s="14" t="n">
        <v>782</v>
      </c>
      <c r="N847" s="14" t="n">
        <v>112</v>
      </c>
      <c r="O847" s="14" t="n">
        <v>667</v>
      </c>
      <c r="P847" s="14" t="n">
        <v>11.546625000025</v>
      </c>
      <c r="Q847" s="14" t="n">
        <v>768</v>
      </c>
      <c r="R847" s="14" t="n">
        <v>10</v>
      </c>
      <c r="S847" s="14" t="n">
        <v>752</v>
      </c>
      <c r="T847" s="14" t="n">
        <f aca="false">M847*0.25+O847*0.25+Q847*0.25+S847*0.25</f>
        <v>742.25</v>
      </c>
      <c r="U847" s="14" t="n">
        <v>0.69</v>
      </c>
      <c r="V847" s="14" t="n">
        <v>846</v>
      </c>
      <c r="W847" s="14" t="n">
        <v>2.75</v>
      </c>
      <c r="X847" s="14" t="n">
        <v>834</v>
      </c>
      <c r="Y847" s="14" t="n">
        <v>-0.026125</v>
      </c>
      <c r="Z847" s="14" t="n">
        <v>900</v>
      </c>
      <c r="AA847" s="14" t="n">
        <v>5</v>
      </c>
      <c r="AB847" s="16" t="n">
        <v>798</v>
      </c>
      <c r="AC847" s="14" t="n">
        <f aca="false">V847*0.25+X847*0.25+Z847*0.25+AB847*0.25</f>
        <v>844.5</v>
      </c>
    </row>
    <row r="848" s="17" customFormat="true" ht="12.75" hidden="false" customHeight="false" outlineLevel="0" collapsed="false">
      <c r="A848" s="14" t="n">
        <v>40208</v>
      </c>
      <c r="B848" s="15" t="s">
        <v>872</v>
      </c>
      <c r="C848" s="14" t="n">
        <v>2936</v>
      </c>
      <c r="D848" s="14" t="n">
        <v>587</v>
      </c>
      <c r="E848" s="14" t="n">
        <v>2024</v>
      </c>
      <c r="F848" s="14" t="n">
        <v>529</v>
      </c>
      <c r="G848" s="14" t="n">
        <v>1185.3599999982</v>
      </c>
      <c r="H848" s="14" t="n">
        <v>567</v>
      </c>
      <c r="I848" s="14" t="n">
        <v>138</v>
      </c>
      <c r="J848" s="14" t="n">
        <v>666</v>
      </c>
      <c r="K848" s="14" t="n">
        <f aca="false">D848*0.25+F848*0.25+H848*0.25+J848*0.25</f>
        <v>587.25</v>
      </c>
      <c r="L848" s="14" t="n">
        <v>701</v>
      </c>
      <c r="M848" s="14" t="n">
        <v>572</v>
      </c>
      <c r="N848" s="14" t="n">
        <v>217</v>
      </c>
      <c r="O848" s="14" t="n">
        <v>615</v>
      </c>
      <c r="P848" s="14" t="n">
        <v>276.46</v>
      </c>
      <c r="Q848" s="14" t="n">
        <v>563</v>
      </c>
      <c r="R848" s="14" t="n">
        <v>18</v>
      </c>
      <c r="S848" s="14" t="n">
        <v>705</v>
      </c>
      <c r="T848" s="14" t="n">
        <f aca="false">M848*0.25+O848*0.25+Q848*0.25+S848*0.25</f>
        <v>613.75</v>
      </c>
      <c r="U848" s="14" t="n">
        <v>0.5</v>
      </c>
      <c r="V848" s="14" t="n">
        <v>847</v>
      </c>
      <c r="W848" s="14" t="n">
        <v>1</v>
      </c>
      <c r="X848" s="14" t="n">
        <v>848</v>
      </c>
      <c r="Y848" s="14" t="n">
        <v>0.25</v>
      </c>
      <c r="Z848" s="14" t="n">
        <v>834</v>
      </c>
      <c r="AA848" s="14" t="n">
        <v>2</v>
      </c>
      <c r="AB848" s="16" t="n">
        <v>842</v>
      </c>
      <c r="AC848" s="14" t="n">
        <f aca="false">V848*0.25+X848*0.25+Z848*0.25+AB848*0.25</f>
        <v>842.75</v>
      </c>
    </row>
    <row r="849" s="17" customFormat="true" ht="12.75" hidden="false" customHeight="false" outlineLevel="0" collapsed="false">
      <c r="A849" s="14" t="n">
        <v>21004</v>
      </c>
      <c r="B849" s="15" t="s">
        <v>873</v>
      </c>
      <c r="C849" s="14" t="n">
        <v>2.86</v>
      </c>
      <c r="D849" s="14" t="n">
        <v>876</v>
      </c>
      <c r="E849" s="14" t="n">
        <v>35.7</v>
      </c>
      <c r="F849" s="14" t="n">
        <v>815</v>
      </c>
      <c r="G849" s="14" t="n">
        <v>1.57616650068</v>
      </c>
      <c r="H849" s="14" t="n">
        <v>869</v>
      </c>
      <c r="I849" s="14" t="n">
        <v>13</v>
      </c>
      <c r="J849" s="14" t="n">
        <v>817</v>
      </c>
      <c r="K849" s="14" t="n">
        <f aca="false">D849*0.25+F849*0.25+H849*0.25+J849*0.25</f>
        <v>844.25</v>
      </c>
      <c r="L849" s="14" t="n">
        <v>0.24</v>
      </c>
      <c r="M849" s="14" t="n">
        <v>837</v>
      </c>
      <c r="N849" s="14" t="n">
        <v>3</v>
      </c>
      <c r="O849" s="14" t="n">
        <v>822</v>
      </c>
      <c r="P849" s="14" t="n">
        <v>0.161637</v>
      </c>
      <c r="Q849" s="14" t="n">
        <v>826</v>
      </c>
      <c r="R849" s="14" t="n">
        <v>3</v>
      </c>
      <c r="S849" s="14" t="n">
        <v>811</v>
      </c>
      <c r="T849" s="14" t="n">
        <f aca="false">M849*0.25+O849*0.25+Q849*0.25+S849*0.25</f>
        <v>824</v>
      </c>
      <c r="U849" s="14" t="n">
        <v>0.4</v>
      </c>
      <c r="V849" s="14" t="n">
        <v>848</v>
      </c>
      <c r="W849" s="14" t="n">
        <v>5</v>
      </c>
      <c r="X849" s="14" t="n">
        <v>824</v>
      </c>
      <c r="Y849" s="14" t="n">
        <v>0.2872000001</v>
      </c>
      <c r="Z849" s="14" t="n">
        <v>833</v>
      </c>
      <c r="AA849" s="14" t="n">
        <v>4</v>
      </c>
      <c r="AB849" s="16" t="n">
        <v>813</v>
      </c>
      <c r="AC849" s="14" t="n">
        <f aca="false">V849*0.25+X849*0.25+Z849*0.25+AB849*0.25</f>
        <v>829.5</v>
      </c>
    </row>
    <row r="850" s="17" customFormat="true" ht="12.75" hidden="false" customHeight="false" outlineLevel="0" collapsed="false">
      <c r="A850" s="14" t="n">
        <v>23012</v>
      </c>
      <c r="B850" s="15" t="s">
        <v>874</v>
      </c>
      <c r="C850" s="14" t="n">
        <v>2.86</v>
      </c>
      <c r="D850" s="14" t="n">
        <v>877</v>
      </c>
      <c r="E850" s="14" t="n">
        <v>26</v>
      </c>
      <c r="F850" s="14" t="n">
        <v>824</v>
      </c>
      <c r="G850" s="14" t="n">
        <v>1.0765</v>
      </c>
      <c r="H850" s="14" t="n">
        <v>873</v>
      </c>
      <c r="I850" s="14" t="n">
        <v>3</v>
      </c>
      <c r="J850" s="14" t="n">
        <v>864</v>
      </c>
      <c r="K850" s="14" t="n">
        <f aca="false">D850*0.25+F850*0.25+H850*0.25+J850*0.25</f>
        <v>859.5</v>
      </c>
      <c r="L850" s="14" t="n">
        <v>0</v>
      </c>
      <c r="M850" s="14" t="n">
        <v>872</v>
      </c>
      <c r="N850" s="14" t="n">
        <v>0</v>
      </c>
      <c r="O850" s="14" t="n">
        <v>872</v>
      </c>
      <c r="P850" s="14" t="n">
        <v>0</v>
      </c>
      <c r="Q850" s="14" t="n">
        <v>863</v>
      </c>
      <c r="R850" s="14" t="n">
        <v>1</v>
      </c>
      <c r="S850" s="14" t="n">
        <v>872</v>
      </c>
      <c r="T850" s="14" t="n">
        <f aca="false">M850*0.25+O850*0.25+Q850*0.25+S850*0.25</f>
        <v>869.75</v>
      </c>
      <c r="U850" s="14" t="n">
        <v>0.33</v>
      </c>
      <c r="V850" s="14" t="n">
        <v>849</v>
      </c>
      <c r="W850" s="14" t="n">
        <v>3</v>
      </c>
      <c r="X850" s="14" t="n">
        <v>833</v>
      </c>
      <c r="Y850" s="14" t="n">
        <v>0.1266</v>
      </c>
      <c r="Z850" s="14" t="n">
        <v>838</v>
      </c>
      <c r="AA850" s="14" t="n">
        <v>2</v>
      </c>
      <c r="AB850" s="16" t="n">
        <v>845</v>
      </c>
      <c r="AC850" s="14" t="n">
        <f aca="false">V850*0.25+X850*0.25+Z850*0.25+AB850*0.25</f>
        <v>841.25</v>
      </c>
    </row>
    <row r="851" s="17" customFormat="true" ht="12.75" hidden="false" customHeight="false" outlineLevel="0" collapsed="false">
      <c r="A851" s="14" t="n">
        <v>24818</v>
      </c>
      <c r="B851" s="15" t="s">
        <v>875</v>
      </c>
      <c r="C851" s="14" t="n">
        <v>3.3</v>
      </c>
      <c r="D851" s="14" t="n">
        <v>875</v>
      </c>
      <c r="E851" s="14" t="n">
        <v>15</v>
      </c>
      <c r="F851" s="14" t="n">
        <v>843</v>
      </c>
      <c r="G851" s="14" t="n">
        <v>1.89437555812</v>
      </c>
      <c r="H851" s="14" t="n">
        <v>868</v>
      </c>
      <c r="I851" s="14" t="n">
        <v>4</v>
      </c>
      <c r="J851" s="14" t="n">
        <v>854</v>
      </c>
      <c r="K851" s="14" t="n">
        <f aca="false">D851*0.25+F851*0.25+H851*0.25+J851*0.25</f>
        <v>860</v>
      </c>
      <c r="L851" s="14" t="n">
        <v>0</v>
      </c>
      <c r="M851" s="14" t="n">
        <v>873</v>
      </c>
      <c r="N851" s="14" t="n">
        <v>0</v>
      </c>
      <c r="O851" s="14" t="n">
        <v>873</v>
      </c>
      <c r="P851" s="14" t="n">
        <v>0</v>
      </c>
      <c r="Q851" s="14" t="n">
        <v>864</v>
      </c>
      <c r="R851" s="14" t="n">
        <v>1</v>
      </c>
      <c r="S851" s="14" t="n">
        <v>873</v>
      </c>
      <c r="T851" s="14" t="n">
        <f aca="false">M851*0.25+O851*0.25+Q851*0.25+S851*0.25</f>
        <v>870.75</v>
      </c>
      <c r="U851" s="14" t="n">
        <v>0.22</v>
      </c>
      <c r="V851" s="14" t="n">
        <v>850</v>
      </c>
      <c r="W851" s="14" t="n">
        <v>1</v>
      </c>
      <c r="X851" s="14" t="n">
        <v>849</v>
      </c>
      <c r="Y851" s="14" t="n">
        <v>0.1296</v>
      </c>
      <c r="Z851" s="14" t="n">
        <v>837</v>
      </c>
      <c r="AA851" s="14" t="n">
        <v>2</v>
      </c>
      <c r="AB851" s="16" t="n">
        <v>844</v>
      </c>
      <c r="AC851" s="14" t="n">
        <f aca="false">V851*0.25+X851*0.25+Z851*0.25+AB851*0.25</f>
        <v>845</v>
      </c>
    </row>
    <row r="852" s="17" customFormat="true" ht="12.75" hidden="false" customHeight="false" outlineLevel="0" collapsed="false">
      <c r="A852" s="14" t="n">
        <v>23027</v>
      </c>
      <c r="B852" s="15" t="s">
        <v>876</v>
      </c>
      <c r="C852" s="14" t="n">
        <v>6.6</v>
      </c>
      <c r="D852" s="14" t="n">
        <v>873</v>
      </c>
      <c r="E852" s="14" t="n">
        <v>33</v>
      </c>
      <c r="F852" s="14" t="n">
        <v>817</v>
      </c>
      <c r="G852" s="14" t="n">
        <v>2.3481</v>
      </c>
      <c r="H852" s="14" t="n">
        <v>866</v>
      </c>
      <c r="I852" s="14" t="n">
        <v>4</v>
      </c>
      <c r="J852" s="14" t="n">
        <v>853</v>
      </c>
      <c r="K852" s="14" t="n">
        <f aca="false">D852*0.25+F852*0.25+H852*0.25+J852*0.25</f>
        <v>852.25</v>
      </c>
      <c r="L852" s="14" t="n">
        <v>3.6</v>
      </c>
      <c r="M852" s="14" t="n">
        <v>827</v>
      </c>
      <c r="N852" s="14" t="n">
        <v>18</v>
      </c>
      <c r="O852" s="14" t="n">
        <v>774</v>
      </c>
      <c r="P852" s="14" t="n">
        <v>1.3626</v>
      </c>
      <c r="Q852" s="14" t="n">
        <v>817</v>
      </c>
      <c r="R852" s="14" t="n">
        <v>2</v>
      </c>
      <c r="S852" s="14" t="n">
        <v>830</v>
      </c>
      <c r="T852" s="14" t="n">
        <f aca="false">M852*0.25+O852*0.25+Q852*0.25+S852*0.25</f>
        <v>812</v>
      </c>
      <c r="U852" s="14" t="n">
        <v>0.1</v>
      </c>
      <c r="V852" s="14" t="n">
        <v>851</v>
      </c>
      <c r="W852" s="14" t="n">
        <v>0.5</v>
      </c>
      <c r="X852" s="14" t="n">
        <v>850</v>
      </c>
      <c r="Y852" s="14" t="n">
        <v>0.02785</v>
      </c>
      <c r="Z852" s="14" t="n">
        <v>839</v>
      </c>
      <c r="AA852" s="14" t="n">
        <v>2</v>
      </c>
      <c r="AB852" s="16" t="n">
        <v>846</v>
      </c>
      <c r="AC852" s="14" t="n">
        <f aca="false">V852*0.25+X852*0.25+Z852*0.25+AB852*0.25</f>
        <v>846.5</v>
      </c>
    </row>
    <row r="853" s="17" customFormat="true" ht="12.75" hidden="false" customHeight="false" outlineLevel="0" collapsed="false">
      <c r="A853" s="14" t="n">
        <v>20204</v>
      </c>
      <c r="B853" s="15" t="s">
        <v>877</v>
      </c>
      <c r="C853" s="14" t="n">
        <v>174637.55</v>
      </c>
      <c r="D853" s="14" t="n">
        <v>170</v>
      </c>
      <c r="E853" s="14" t="n">
        <v>3563.9184</v>
      </c>
      <c r="F853" s="14" t="n">
        <v>462</v>
      </c>
      <c r="G853" s="14" t="n">
        <v>64190.4800213564</v>
      </c>
      <c r="H853" s="14" t="n">
        <v>150</v>
      </c>
      <c r="I853" s="14" t="n">
        <v>666</v>
      </c>
      <c r="J853" s="14" t="n">
        <v>514</v>
      </c>
      <c r="K853" s="14" t="n">
        <f aca="false">D853*0.25+F853*0.25+H853*0.25+J853*0.25</f>
        <v>324</v>
      </c>
      <c r="L853" s="14" t="n">
        <v>36610.34</v>
      </c>
      <c r="M853" s="14" t="n">
        <v>186</v>
      </c>
      <c r="N853" s="14" t="n">
        <v>870.5638</v>
      </c>
      <c r="O853" s="14" t="n">
        <v>458</v>
      </c>
      <c r="P853" s="14" t="n">
        <v>14916.0674239058</v>
      </c>
      <c r="Q853" s="14" t="n">
        <v>156</v>
      </c>
      <c r="R853" s="14" t="n">
        <v>166</v>
      </c>
      <c r="S853" s="14" t="n">
        <v>511</v>
      </c>
      <c r="T853" s="14" t="n">
        <f aca="false">M853*0.25+O853*0.25+Q853*0.25+S853*0.25</f>
        <v>327.75</v>
      </c>
      <c r="U853" s="14" t="n">
        <v>0</v>
      </c>
      <c r="V853" s="14" t="n">
        <v>852</v>
      </c>
      <c r="W853" s="14" t="n">
        <v>0</v>
      </c>
      <c r="X853" s="14" t="n">
        <v>852</v>
      </c>
      <c r="Y853" s="14" t="n">
        <v>0</v>
      </c>
      <c r="Z853" s="14" t="n">
        <v>841</v>
      </c>
      <c r="AA853" s="14" t="n">
        <v>1</v>
      </c>
      <c r="AB853" s="16" t="n">
        <v>853</v>
      </c>
      <c r="AC853" s="14" t="n">
        <f aca="false">V853*0.25+X853*0.25+Z853*0.25+AB853*0.25</f>
        <v>849.5</v>
      </c>
    </row>
    <row r="854" s="17" customFormat="true" ht="12.75" hidden="false" customHeight="false" outlineLevel="0" collapsed="false">
      <c r="A854" s="14" t="n">
        <v>20104</v>
      </c>
      <c r="B854" s="15"/>
      <c r="C854" s="14" t="n">
        <v>41699.23</v>
      </c>
      <c r="D854" s="14" t="n">
        <v>280</v>
      </c>
      <c r="E854" s="14" t="n">
        <v>13184.81</v>
      </c>
      <c r="F854" s="14" t="n">
        <v>251</v>
      </c>
      <c r="G854" s="14" t="n">
        <v>16538.862062276</v>
      </c>
      <c r="H854" s="14" t="n">
        <v>253</v>
      </c>
      <c r="I854" s="14" t="n">
        <v>2174</v>
      </c>
      <c r="J854" s="14" t="n">
        <v>347</v>
      </c>
      <c r="K854" s="14" t="n">
        <f aca="false">D854*0.25+F854*0.25+H854*0.25+J854*0.25</f>
        <v>282.75</v>
      </c>
      <c r="L854" s="14" t="n">
        <v>4134.36</v>
      </c>
      <c r="M854" s="14" t="n">
        <v>381</v>
      </c>
      <c r="N854" s="14" t="n">
        <v>947.6</v>
      </c>
      <c r="O854" s="14" t="n">
        <v>448</v>
      </c>
      <c r="P854" s="14" t="n">
        <v>1468.22737831058</v>
      </c>
      <c r="Q854" s="14" t="n">
        <v>374</v>
      </c>
      <c r="R854" s="14" t="n">
        <v>136</v>
      </c>
      <c r="S854" s="14" t="n">
        <v>534</v>
      </c>
      <c r="T854" s="14" t="n">
        <f aca="false">M854*0.25+O854*0.25+Q854*0.25+S854*0.25</f>
        <v>434.25</v>
      </c>
      <c r="U854" s="14" t="n">
        <v>0</v>
      </c>
      <c r="V854" s="14" t="n">
        <v>853</v>
      </c>
      <c r="W854" s="14" t="n">
        <v>0</v>
      </c>
      <c r="X854" s="14" t="n">
        <v>853</v>
      </c>
      <c r="Y854" s="14" t="n">
        <v>0</v>
      </c>
      <c r="Z854" s="14" t="n">
        <v>842</v>
      </c>
      <c r="AA854" s="14" t="n">
        <v>1</v>
      </c>
      <c r="AB854" s="16" t="n">
        <v>854</v>
      </c>
      <c r="AC854" s="14" t="n">
        <f aca="false">V854*0.25+X854*0.25+Z854*0.25+AB854*0.25</f>
        <v>850.5</v>
      </c>
    </row>
    <row r="855" s="17" customFormat="true" ht="12.75" hidden="false" customHeight="false" outlineLevel="0" collapsed="false">
      <c r="A855" s="14" t="n">
        <v>11603</v>
      </c>
      <c r="B855" s="15" t="s">
        <v>878</v>
      </c>
      <c r="C855" s="14" t="n">
        <v>12807.83</v>
      </c>
      <c r="D855" s="14" t="n">
        <v>417</v>
      </c>
      <c r="E855" s="14" t="n">
        <v>712.25</v>
      </c>
      <c r="F855" s="14" t="n">
        <v>631</v>
      </c>
      <c r="G855" s="14" t="n">
        <v>1537.6541</v>
      </c>
      <c r="H855" s="14" t="n">
        <v>534</v>
      </c>
      <c r="I855" s="14" t="n">
        <v>470</v>
      </c>
      <c r="J855" s="14" t="n">
        <v>555</v>
      </c>
      <c r="K855" s="14" t="n">
        <f aca="false">D855*0.25+F855*0.25+H855*0.25+J855*0.25</f>
        <v>534.25</v>
      </c>
      <c r="L855" s="14" t="n">
        <v>2996.5</v>
      </c>
      <c r="M855" s="14" t="n">
        <v>423</v>
      </c>
      <c r="N855" s="14" t="n">
        <v>167</v>
      </c>
      <c r="O855" s="14" t="n">
        <v>637</v>
      </c>
      <c r="P855" s="14" t="n">
        <v>428.8454</v>
      </c>
      <c r="Q855" s="14" t="n">
        <v>512</v>
      </c>
      <c r="R855" s="14" t="n">
        <v>115</v>
      </c>
      <c r="S855" s="14" t="n">
        <v>553</v>
      </c>
      <c r="T855" s="14" t="n">
        <f aca="false">M855*0.25+O855*0.25+Q855*0.25+S855*0.25</f>
        <v>531.25</v>
      </c>
      <c r="U855" s="14" t="n">
        <v>0</v>
      </c>
      <c r="V855" s="14" t="n">
        <v>854</v>
      </c>
      <c r="W855" s="14" t="n">
        <v>0</v>
      </c>
      <c r="X855" s="14" t="n">
        <v>854</v>
      </c>
      <c r="Y855" s="14" t="n">
        <v>0</v>
      </c>
      <c r="Z855" s="14" t="n">
        <v>843</v>
      </c>
      <c r="AA855" s="14" t="n">
        <v>1</v>
      </c>
      <c r="AB855" s="16" t="n">
        <v>855</v>
      </c>
      <c r="AC855" s="14" t="n">
        <f aca="false">V855*0.25+X855*0.25+Z855*0.25+AB855*0.25</f>
        <v>851.5</v>
      </c>
    </row>
    <row r="856" s="17" customFormat="true" ht="12.75" hidden="false" customHeight="false" outlineLevel="0" collapsed="false">
      <c r="A856" s="14" t="n">
        <v>11302</v>
      </c>
      <c r="B856" s="15" t="s">
        <v>879</v>
      </c>
      <c r="C856" s="14" t="n">
        <v>8570.5</v>
      </c>
      <c r="D856" s="14" t="n">
        <v>470</v>
      </c>
      <c r="E856" s="14" t="n">
        <v>131</v>
      </c>
      <c r="F856" s="14" t="n">
        <v>765</v>
      </c>
      <c r="G856" s="14" t="n">
        <v>840.5599999999</v>
      </c>
      <c r="H856" s="14" t="n">
        <v>602</v>
      </c>
      <c r="I856" s="14" t="n">
        <v>39</v>
      </c>
      <c r="J856" s="14" t="n">
        <v>764</v>
      </c>
      <c r="K856" s="14" t="n">
        <f aca="false">D856*0.25+F856*0.25+H856*0.25+J856*0.25</f>
        <v>650.25</v>
      </c>
      <c r="L856" s="14" t="n">
        <v>2814</v>
      </c>
      <c r="M856" s="14" t="n">
        <v>435</v>
      </c>
      <c r="N856" s="14" t="n">
        <v>43</v>
      </c>
      <c r="O856" s="14" t="n">
        <v>731</v>
      </c>
      <c r="P856" s="14" t="n">
        <v>292.35</v>
      </c>
      <c r="Q856" s="14" t="n">
        <v>558</v>
      </c>
      <c r="R856" s="14" t="n">
        <v>16</v>
      </c>
      <c r="S856" s="14" t="n">
        <v>717</v>
      </c>
      <c r="T856" s="14" t="n">
        <f aca="false">M856*0.25+O856*0.25+Q856*0.25+S856*0.25</f>
        <v>610.25</v>
      </c>
      <c r="U856" s="14" t="n">
        <v>0</v>
      </c>
      <c r="V856" s="14" t="n">
        <v>855</v>
      </c>
      <c r="W856" s="14" t="n">
        <v>0</v>
      </c>
      <c r="X856" s="14" t="n">
        <v>855</v>
      </c>
      <c r="Y856" s="14" t="n">
        <v>0</v>
      </c>
      <c r="Z856" s="14" t="n">
        <v>844</v>
      </c>
      <c r="AA856" s="14" t="n">
        <v>1</v>
      </c>
      <c r="AB856" s="16" t="n">
        <v>856</v>
      </c>
      <c r="AC856" s="14" t="n">
        <f aca="false">V856*0.25+X856*0.25+Z856*0.25+AB856*0.25</f>
        <v>852.5</v>
      </c>
    </row>
    <row r="857" s="17" customFormat="true" ht="12.75" hidden="false" customHeight="false" outlineLevel="0" collapsed="false">
      <c r="A857" s="14" t="n">
        <v>20303</v>
      </c>
      <c r="B857" s="15"/>
      <c r="C857" s="14" t="n">
        <v>11636.19</v>
      </c>
      <c r="D857" s="14" t="n">
        <v>430</v>
      </c>
      <c r="E857" s="14" t="n">
        <v>317.45</v>
      </c>
      <c r="F857" s="14" t="n">
        <v>700</v>
      </c>
      <c r="G857" s="14" t="n">
        <v>3909.97230721993</v>
      </c>
      <c r="H857" s="14" t="n">
        <v>430</v>
      </c>
      <c r="I857" s="14" t="n">
        <v>338</v>
      </c>
      <c r="J857" s="14" t="n">
        <v>587</v>
      </c>
      <c r="K857" s="14" t="n">
        <f aca="false">D857*0.25+F857*0.25+H857*0.25+J857*0.25</f>
        <v>536.75</v>
      </c>
      <c r="L857" s="14" t="n">
        <v>2767.5</v>
      </c>
      <c r="M857" s="14" t="n">
        <v>437</v>
      </c>
      <c r="N857" s="14" t="n">
        <v>31.87</v>
      </c>
      <c r="O857" s="14" t="n">
        <v>752</v>
      </c>
      <c r="P857" s="14" t="n">
        <v>893.443392819995</v>
      </c>
      <c r="Q857" s="14" t="n">
        <v>435</v>
      </c>
      <c r="R857" s="14" t="n">
        <v>35</v>
      </c>
      <c r="S857" s="14" t="n">
        <v>666</v>
      </c>
      <c r="T857" s="14" t="n">
        <f aca="false">M857*0.25+O857*0.25+Q857*0.25+S857*0.25</f>
        <v>572.5</v>
      </c>
      <c r="U857" s="14" t="n">
        <v>0</v>
      </c>
      <c r="V857" s="14" t="n">
        <v>856</v>
      </c>
      <c r="W857" s="14" t="n">
        <v>0</v>
      </c>
      <c r="X857" s="14" t="n">
        <v>856</v>
      </c>
      <c r="Y857" s="14" t="n">
        <v>0</v>
      </c>
      <c r="Z857" s="14" t="n">
        <v>845</v>
      </c>
      <c r="AA857" s="14" t="n">
        <v>1</v>
      </c>
      <c r="AB857" s="16" t="n">
        <v>857</v>
      </c>
      <c r="AC857" s="14" t="n">
        <f aca="false">V857*0.25+X857*0.25+Z857*0.25+AB857*0.25</f>
        <v>853.5</v>
      </c>
    </row>
    <row r="858" s="17" customFormat="true" ht="12.75" hidden="false" customHeight="false" outlineLevel="0" collapsed="false">
      <c r="A858" s="14" t="n">
        <v>12110</v>
      </c>
      <c r="B858" s="15" t="s">
        <v>880</v>
      </c>
      <c r="C858" s="14" t="n">
        <v>4350.68</v>
      </c>
      <c r="D858" s="14" t="n">
        <v>539</v>
      </c>
      <c r="E858" s="14" t="n">
        <v>913.4</v>
      </c>
      <c r="F858" s="14" t="n">
        <v>615</v>
      </c>
      <c r="G858" s="14" t="n">
        <v>1038.40549999965</v>
      </c>
      <c r="H858" s="14" t="n">
        <v>585</v>
      </c>
      <c r="I858" s="14" t="n">
        <v>576</v>
      </c>
      <c r="J858" s="14" t="n">
        <v>529</v>
      </c>
      <c r="K858" s="14" t="n">
        <f aca="false">D858*0.25+F858*0.25+H858*0.25+J858*0.25</f>
        <v>567</v>
      </c>
      <c r="L858" s="14" t="n">
        <v>2065.18</v>
      </c>
      <c r="M858" s="14" t="n">
        <v>471</v>
      </c>
      <c r="N858" s="14" t="n">
        <v>280.4</v>
      </c>
      <c r="O858" s="14" t="n">
        <v>596</v>
      </c>
      <c r="P858" s="14" t="n">
        <v>565.45899999845</v>
      </c>
      <c r="Q858" s="14" t="n">
        <v>477</v>
      </c>
      <c r="R858" s="14" t="n">
        <v>140</v>
      </c>
      <c r="S858" s="14" t="n">
        <v>529</v>
      </c>
      <c r="T858" s="14" t="n">
        <f aca="false">M858*0.25+O858*0.25+Q858*0.25+S858*0.25</f>
        <v>518.25</v>
      </c>
      <c r="U858" s="14" t="n">
        <v>0</v>
      </c>
      <c r="V858" s="14" t="n">
        <v>857</v>
      </c>
      <c r="W858" s="14" t="n">
        <v>0</v>
      </c>
      <c r="X858" s="14" t="n">
        <v>857</v>
      </c>
      <c r="Y858" s="14" t="n">
        <v>0</v>
      </c>
      <c r="Z858" s="14" t="n">
        <v>846</v>
      </c>
      <c r="AA858" s="14" t="n">
        <v>1</v>
      </c>
      <c r="AB858" s="16" t="n">
        <v>858</v>
      </c>
      <c r="AC858" s="14" t="n">
        <f aca="false">V858*0.25+X858*0.25+Z858*0.25+AB858*0.25</f>
        <v>854.5</v>
      </c>
    </row>
    <row r="859" s="17" customFormat="true" ht="12.75" hidden="false" customHeight="false" outlineLevel="0" collapsed="false">
      <c r="A859" s="14" t="n">
        <v>30301</v>
      </c>
      <c r="B859" s="15" t="s">
        <v>881</v>
      </c>
      <c r="C859" s="14" t="n">
        <v>3390</v>
      </c>
      <c r="D859" s="14" t="n">
        <v>564</v>
      </c>
      <c r="E859" s="14" t="n">
        <v>226</v>
      </c>
      <c r="F859" s="14" t="n">
        <v>722</v>
      </c>
      <c r="G859" s="14" t="n">
        <v>861.649885</v>
      </c>
      <c r="H859" s="14" t="n">
        <v>598</v>
      </c>
      <c r="I859" s="14" t="n">
        <v>41</v>
      </c>
      <c r="J859" s="14" t="n">
        <v>756</v>
      </c>
      <c r="K859" s="14" t="n">
        <f aca="false">D859*0.25+F859*0.25+H859*0.25+J859*0.25</f>
        <v>660</v>
      </c>
      <c r="L859" s="14" t="n">
        <v>2025</v>
      </c>
      <c r="M859" s="14" t="n">
        <v>473</v>
      </c>
      <c r="N859" s="14" t="n">
        <v>135</v>
      </c>
      <c r="O859" s="14" t="n">
        <v>654</v>
      </c>
      <c r="P859" s="14" t="n">
        <v>526.5</v>
      </c>
      <c r="Q859" s="14" t="n">
        <v>483</v>
      </c>
      <c r="R859" s="14" t="n">
        <v>18</v>
      </c>
      <c r="S859" s="14" t="n">
        <v>703</v>
      </c>
      <c r="T859" s="14" t="n">
        <f aca="false">M859*0.25+O859*0.25+Q859*0.25+S859*0.25</f>
        <v>578.25</v>
      </c>
      <c r="U859" s="14" t="n">
        <v>0</v>
      </c>
      <c r="V859" s="14" t="n">
        <v>858</v>
      </c>
      <c r="W859" s="14" t="n">
        <v>0</v>
      </c>
      <c r="X859" s="14" t="n">
        <v>858</v>
      </c>
      <c r="Y859" s="14" t="n">
        <v>0</v>
      </c>
      <c r="Z859" s="14" t="n">
        <v>847</v>
      </c>
      <c r="AA859" s="14" t="n">
        <v>1</v>
      </c>
      <c r="AB859" s="16" t="n">
        <v>859</v>
      </c>
      <c r="AC859" s="14" t="n">
        <f aca="false">V859*0.25+X859*0.25+Z859*0.25+AB859*0.25</f>
        <v>855.5</v>
      </c>
    </row>
    <row r="860" s="17" customFormat="true" ht="12.75" hidden="false" customHeight="false" outlineLevel="0" collapsed="false">
      <c r="A860" s="14" t="n">
        <v>20305</v>
      </c>
      <c r="B860" s="15"/>
      <c r="C860" s="14" t="n">
        <v>11574.21</v>
      </c>
      <c r="D860" s="14" t="n">
        <v>432</v>
      </c>
      <c r="E860" s="14" t="n">
        <v>41.826118</v>
      </c>
      <c r="F860" s="14" t="n">
        <v>811</v>
      </c>
      <c r="G860" s="14" t="n">
        <v>4294.82481727998</v>
      </c>
      <c r="H860" s="14" t="n">
        <v>416</v>
      </c>
      <c r="I860" s="14" t="n">
        <v>40</v>
      </c>
      <c r="J860" s="14" t="n">
        <v>760</v>
      </c>
      <c r="K860" s="14" t="n">
        <f aca="false">D860*0.25+F860*0.25+H860*0.25+J860*0.25</f>
        <v>604.75</v>
      </c>
      <c r="L860" s="14" t="n">
        <v>913.8</v>
      </c>
      <c r="M860" s="14" t="n">
        <v>539</v>
      </c>
      <c r="N860" s="14" t="n">
        <v>6</v>
      </c>
      <c r="O860" s="14" t="n">
        <v>804</v>
      </c>
      <c r="P860" s="14" t="n">
        <v>444.92</v>
      </c>
      <c r="Q860" s="14" t="n">
        <v>504</v>
      </c>
      <c r="R860" s="14" t="n">
        <v>7</v>
      </c>
      <c r="S860" s="14" t="n">
        <v>769</v>
      </c>
      <c r="T860" s="14" t="n">
        <f aca="false">M860*0.25+O860*0.25+Q860*0.25+S860*0.25</f>
        <v>654</v>
      </c>
      <c r="U860" s="14" t="n">
        <v>0</v>
      </c>
      <c r="V860" s="14" t="n">
        <v>859</v>
      </c>
      <c r="W860" s="14" t="n">
        <v>0</v>
      </c>
      <c r="X860" s="14" t="n">
        <v>859</v>
      </c>
      <c r="Y860" s="14" t="n">
        <v>0</v>
      </c>
      <c r="Z860" s="14" t="n">
        <v>848</v>
      </c>
      <c r="AA860" s="14" t="n">
        <v>1</v>
      </c>
      <c r="AB860" s="16" t="n">
        <v>860</v>
      </c>
      <c r="AC860" s="14" t="n">
        <f aca="false">V860*0.25+X860*0.25+Z860*0.25+AB860*0.25</f>
        <v>856.5</v>
      </c>
    </row>
    <row r="861" s="17" customFormat="true" ht="12.75" hidden="false" customHeight="false" outlineLevel="0" collapsed="false">
      <c r="A861" s="14" t="n">
        <v>70902</v>
      </c>
      <c r="B861" s="15" t="s">
        <v>882</v>
      </c>
      <c r="C861" s="14" t="n">
        <v>3216</v>
      </c>
      <c r="D861" s="14" t="n">
        <v>576</v>
      </c>
      <c r="E861" s="14" t="n">
        <v>22</v>
      </c>
      <c r="F861" s="14" t="n">
        <v>829</v>
      </c>
      <c r="G861" s="14" t="n">
        <v>1578.4</v>
      </c>
      <c r="H861" s="14" t="n">
        <v>530</v>
      </c>
      <c r="I861" s="14" t="n">
        <v>16</v>
      </c>
      <c r="J861" s="14" t="n">
        <v>804</v>
      </c>
      <c r="K861" s="14" t="n">
        <f aca="false">D861*0.25+F861*0.25+H861*0.25+J861*0.25</f>
        <v>684.75</v>
      </c>
      <c r="L861" s="14" t="n">
        <v>888</v>
      </c>
      <c r="M861" s="14" t="n">
        <v>545</v>
      </c>
      <c r="N861" s="14" t="n">
        <v>6</v>
      </c>
      <c r="O861" s="14" t="n">
        <v>805</v>
      </c>
      <c r="P861" s="14" t="n">
        <v>429.2</v>
      </c>
      <c r="Q861" s="14" t="n">
        <v>511</v>
      </c>
      <c r="R861" s="14" t="n">
        <v>5</v>
      </c>
      <c r="S861" s="14" t="n">
        <v>781</v>
      </c>
      <c r="T861" s="14" t="n">
        <f aca="false">M861*0.25+O861*0.25+Q861*0.25+S861*0.25</f>
        <v>660.5</v>
      </c>
      <c r="U861" s="14" t="n">
        <v>0</v>
      </c>
      <c r="V861" s="14" t="n">
        <v>860</v>
      </c>
      <c r="W861" s="14" t="n">
        <v>0</v>
      </c>
      <c r="X861" s="14" t="n">
        <v>860</v>
      </c>
      <c r="Y861" s="14" t="n">
        <v>0</v>
      </c>
      <c r="Z861" s="14" t="n">
        <v>849</v>
      </c>
      <c r="AA861" s="14" t="n">
        <v>1</v>
      </c>
      <c r="AB861" s="16" t="n">
        <v>861</v>
      </c>
      <c r="AC861" s="14" t="n">
        <f aca="false">V861*0.25+X861*0.25+Z861*0.25+AB861*0.25</f>
        <v>857.5</v>
      </c>
    </row>
    <row r="862" s="17" customFormat="true" ht="12.75" hidden="false" customHeight="false" outlineLevel="0" collapsed="false">
      <c r="A862" s="14" t="n">
        <v>70701</v>
      </c>
      <c r="B862" s="15" t="s">
        <v>883</v>
      </c>
      <c r="C862" s="14" t="n">
        <v>1777</v>
      </c>
      <c r="D862" s="14" t="n">
        <v>634</v>
      </c>
      <c r="E862" s="14" t="n">
        <v>12</v>
      </c>
      <c r="F862" s="14" t="n">
        <v>847</v>
      </c>
      <c r="G862" s="14" t="n">
        <v>743.7</v>
      </c>
      <c r="H862" s="14" t="n">
        <v>612</v>
      </c>
      <c r="I862" s="14" t="n">
        <v>11</v>
      </c>
      <c r="J862" s="14" t="n">
        <v>819</v>
      </c>
      <c r="K862" s="14" t="n">
        <f aca="false">D862*0.25+F862*0.25+H862*0.25+J862*0.25</f>
        <v>728</v>
      </c>
      <c r="L862" s="14" t="n">
        <v>643</v>
      </c>
      <c r="M862" s="14" t="n">
        <v>581</v>
      </c>
      <c r="N862" s="14" t="n">
        <v>4</v>
      </c>
      <c r="O862" s="14" t="n">
        <v>812</v>
      </c>
      <c r="P862" s="14" t="n">
        <v>307.7</v>
      </c>
      <c r="Q862" s="14" t="n">
        <v>549</v>
      </c>
      <c r="R862" s="14" t="n">
        <v>5</v>
      </c>
      <c r="S862" s="14" t="n">
        <v>782</v>
      </c>
      <c r="T862" s="14" t="n">
        <f aca="false">M862*0.25+O862*0.25+Q862*0.25+S862*0.25</f>
        <v>681</v>
      </c>
      <c r="U862" s="14" t="n">
        <v>0</v>
      </c>
      <c r="V862" s="14" t="n">
        <v>861</v>
      </c>
      <c r="W862" s="14" t="n">
        <v>0</v>
      </c>
      <c r="X862" s="14" t="n">
        <v>861</v>
      </c>
      <c r="Y862" s="14" t="n">
        <v>0</v>
      </c>
      <c r="Z862" s="14" t="n">
        <v>850</v>
      </c>
      <c r="AA862" s="14" t="n">
        <v>1</v>
      </c>
      <c r="AB862" s="16" t="n">
        <v>862</v>
      </c>
      <c r="AC862" s="14" t="n">
        <f aca="false">V862*0.25+X862*0.25+Z862*0.25+AB862*0.25</f>
        <v>858.5</v>
      </c>
    </row>
    <row r="863" s="17" customFormat="true" ht="12.75" hidden="false" customHeight="false" outlineLevel="0" collapsed="false">
      <c r="A863" s="14" t="n">
        <v>20308</v>
      </c>
      <c r="B863" s="15"/>
      <c r="C863" s="14" t="n">
        <v>7320</v>
      </c>
      <c r="D863" s="14" t="n">
        <v>490</v>
      </c>
      <c r="E863" s="14" t="n">
        <v>365</v>
      </c>
      <c r="F863" s="14" t="n">
        <v>692</v>
      </c>
      <c r="G863" s="14" t="n">
        <v>3641.9373</v>
      </c>
      <c r="H863" s="14" t="n">
        <v>440</v>
      </c>
      <c r="I863" s="14" t="n">
        <v>305</v>
      </c>
      <c r="J863" s="14" t="n">
        <v>600</v>
      </c>
      <c r="K863" s="14" t="n">
        <f aca="false">D863*0.25+F863*0.25+H863*0.25+J863*0.25</f>
        <v>555.5</v>
      </c>
      <c r="L863" s="14" t="n">
        <v>620</v>
      </c>
      <c r="M863" s="14" t="n">
        <v>586</v>
      </c>
      <c r="N863" s="14" t="n">
        <v>31</v>
      </c>
      <c r="O863" s="14" t="n">
        <v>754</v>
      </c>
      <c r="P863" s="14" t="n">
        <v>308.0081</v>
      </c>
      <c r="Q863" s="14" t="n">
        <v>548</v>
      </c>
      <c r="R863" s="14" t="n">
        <v>27</v>
      </c>
      <c r="S863" s="14" t="n">
        <v>685</v>
      </c>
      <c r="T863" s="14" t="n">
        <f aca="false">M863*0.25+O863*0.25+Q863*0.25+S863*0.25</f>
        <v>643.25</v>
      </c>
      <c r="U863" s="14" t="n">
        <v>0</v>
      </c>
      <c r="V863" s="14" t="n">
        <v>862</v>
      </c>
      <c r="W863" s="14" t="n">
        <v>0</v>
      </c>
      <c r="X863" s="14" t="n">
        <v>862</v>
      </c>
      <c r="Y863" s="14" t="n">
        <v>0</v>
      </c>
      <c r="Z863" s="14" t="n">
        <v>851</v>
      </c>
      <c r="AA863" s="14" t="n">
        <v>1</v>
      </c>
      <c r="AB863" s="16" t="n">
        <v>863</v>
      </c>
      <c r="AC863" s="14" t="n">
        <f aca="false">V863*0.25+X863*0.25+Z863*0.25+AB863*0.25</f>
        <v>859.5</v>
      </c>
    </row>
    <row r="864" s="17" customFormat="true" ht="12.75" hidden="false" customHeight="false" outlineLevel="0" collapsed="false">
      <c r="A864" s="14" t="n">
        <v>11804</v>
      </c>
      <c r="B864" s="15" t="s">
        <v>137</v>
      </c>
      <c r="C864" s="14" t="n">
        <v>1544.37</v>
      </c>
      <c r="D864" s="14" t="n">
        <v>646</v>
      </c>
      <c r="E864" s="14" t="n">
        <v>1544</v>
      </c>
      <c r="F864" s="14" t="n">
        <v>566</v>
      </c>
      <c r="G864" s="14" t="n">
        <v>-71.8190000003</v>
      </c>
      <c r="H864" s="14" t="n">
        <v>907</v>
      </c>
      <c r="I864" s="14" t="n">
        <v>1212</v>
      </c>
      <c r="J864" s="14" t="n">
        <v>437</v>
      </c>
      <c r="K864" s="14" t="n">
        <f aca="false">D864*0.25+F864*0.25+H864*0.25+J864*0.25</f>
        <v>639</v>
      </c>
      <c r="L864" s="14" t="n">
        <v>585.1</v>
      </c>
      <c r="M864" s="14" t="n">
        <v>590</v>
      </c>
      <c r="N864" s="14" t="n">
        <v>585</v>
      </c>
      <c r="O864" s="14" t="n">
        <v>508</v>
      </c>
      <c r="P864" s="14" t="n">
        <v>-19.95</v>
      </c>
      <c r="Q864" s="14" t="n">
        <v>907</v>
      </c>
      <c r="R864" s="14" t="n">
        <v>449</v>
      </c>
      <c r="S864" s="14" t="n">
        <v>374</v>
      </c>
      <c r="T864" s="14" t="n">
        <f aca="false">M864*0.25+O864*0.25+Q864*0.25+S864*0.25</f>
        <v>594.75</v>
      </c>
      <c r="U864" s="14" t="n">
        <v>0</v>
      </c>
      <c r="V864" s="14" t="n">
        <v>863</v>
      </c>
      <c r="W864" s="14" t="n">
        <v>0</v>
      </c>
      <c r="X864" s="14" t="n">
        <v>863</v>
      </c>
      <c r="Y864" s="14" t="n">
        <v>0</v>
      </c>
      <c r="Z864" s="14" t="n">
        <v>852</v>
      </c>
      <c r="AA864" s="14" t="n">
        <v>1</v>
      </c>
      <c r="AB864" s="16" t="n">
        <v>864</v>
      </c>
      <c r="AC864" s="14" t="n">
        <f aca="false">V864*0.25+X864*0.25+Z864*0.25+AB864*0.25</f>
        <v>860.5</v>
      </c>
    </row>
    <row r="865" s="17" customFormat="true" ht="12.75" hidden="false" customHeight="false" outlineLevel="0" collapsed="false">
      <c r="A865" s="14" t="n">
        <v>80410</v>
      </c>
      <c r="B865" s="15" t="s">
        <v>884</v>
      </c>
      <c r="C865" s="14" t="n">
        <v>3217.15</v>
      </c>
      <c r="D865" s="14" t="n">
        <v>575</v>
      </c>
      <c r="E865" s="14" t="n">
        <v>333</v>
      </c>
      <c r="F865" s="14" t="n">
        <v>697</v>
      </c>
      <c r="G865" s="14" t="n">
        <v>2004.282</v>
      </c>
      <c r="H865" s="14" t="n">
        <v>502</v>
      </c>
      <c r="I865" s="14" t="n">
        <v>227</v>
      </c>
      <c r="J865" s="14" t="n">
        <v>631</v>
      </c>
      <c r="K865" s="14" t="n">
        <f aca="false">D865*0.25+F865*0.25+H865*0.25+J865*0.25</f>
        <v>601.25</v>
      </c>
      <c r="L865" s="14" t="n">
        <v>583.8</v>
      </c>
      <c r="M865" s="14" t="n">
        <v>591</v>
      </c>
      <c r="N865" s="14" t="n">
        <v>63</v>
      </c>
      <c r="O865" s="14" t="n">
        <v>707</v>
      </c>
      <c r="P865" s="14" t="n">
        <v>297.1124</v>
      </c>
      <c r="Q865" s="14" t="n">
        <v>556</v>
      </c>
      <c r="R865" s="14" t="n">
        <v>42</v>
      </c>
      <c r="S865" s="14" t="n">
        <v>647</v>
      </c>
      <c r="T865" s="14" t="n">
        <f aca="false">M865*0.25+O865*0.25+Q865*0.25+S865*0.25</f>
        <v>625.25</v>
      </c>
      <c r="U865" s="14" t="n">
        <v>0</v>
      </c>
      <c r="V865" s="14" t="n">
        <v>864</v>
      </c>
      <c r="W865" s="14" t="n">
        <v>0</v>
      </c>
      <c r="X865" s="14" t="n">
        <v>864</v>
      </c>
      <c r="Y865" s="14" t="n">
        <v>0</v>
      </c>
      <c r="Z865" s="14" t="n">
        <v>853</v>
      </c>
      <c r="AA865" s="14" t="n">
        <v>1</v>
      </c>
      <c r="AB865" s="16" t="n">
        <v>865</v>
      </c>
      <c r="AC865" s="14" t="n">
        <f aca="false">V865*0.25+X865*0.25+Z865*0.25+AB865*0.25</f>
        <v>861.5</v>
      </c>
    </row>
    <row r="866" s="17" customFormat="true" ht="12.75" hidden="false" customHeight="false" outlineLevel="0" collapsed="false">
      <c r="A866" s="14" t="n">
        <v>12405</v>
      </c>
      <c r="B866" s="15" t="s">
        <v>885</v>
      </c>
      <c r="C866" s="14" t="n">
        <v>406</v>
      </c>
      <c r="D866" s="14" t="n">
        <v>752</v>
      </c>
      <c r="E866" s="14" t="n">
        <v>7</v>
      </c>
      <c r="F866" s="14" t="n">
        <v>856</v>
      </c>
      <c r="G866" s="14" t="n">
        <v>60.9</v>
      </c>
      <c r="H866" s="14" t="n">
        <v>790</v>
      </c>
      <c r="I866" s="14" t="n">
        <v>1</v>
      </c>
      <c r="J866" s="14" t="n">
        <v>877</v>
      </c>
      <c r="K866" s="14" t="n">
        <f aca="false">D866*0.25+F866*0.25+H866*0.25+J866*0.25</f>
        <v>818.75</v>
      </c>
      <c r="L866" s="14" t="n">
        <v>406</v>
      </c>
      <c r="M866" s="14" t="n">
        <v>622</v>
      </c>
      <c r="N866" s="14" t="n">
        <v>7</v>
      </c>
      <c r="O866" s="14" t="n">
        <v>802</v>
      </c>
      <c r="P866" s="14" t="n">
        <v>60.9</v>
      </c>
      <c r="Q866" s="14" t="n">
        <v>692</v>
      </c>
      <c r="R866" s="14" t="n">
        <v>1</v>
      </c>
      <c r="S866" s="14" t="n">
        <v>836</v>
      </c>
      <c r="T866" s="14" t="n">
        <f aca="false">M866*0.25+O866*0.25+Q866*0.25+S866*0.25</f>
        <v>738</v>
      </c>
      <c r="U866" s="14" t="n">
        <v>0</v>
      </c>
      <c r="V866" s="14" t="n">
        <v>865</v>
      </c>
      <c r="W866" s="14" t="n">
        <v>0</v>
      </c>
      <c r="X866" s="14" t="n">
        <v>865</v>
      </c>
      <c r="Y866" s="14" t="n">
        <v>0</v>
      </c>
      <c r="Z866" s="14" t="n">
        <v>854</v>
      </c>
      <c r="AA866" s="14" t="n">
        <v>1</v>
      </c>
      <c r="AB866" s="16" t="n">
        <v>866</v>
      </c>
      <c r="AC866" s="14" t="n">
        <f aca="false">V866*0.25+X866*0.25+Z866*0.25+AB866*0.25</f>
        <v>862.5</v>
      </c>
    </row>
    <row r="867" s="17" customFormat="true" ht="12.75" hidden="false" customHeight="false" outlineLevel="0" collapsed="false">
      <c r="A867" s="14" t="n">
        <v>70909</v>
      </c>
      <c r="B867" s="15" t="s">
        <v>886</v>
      </c>
      <c r="C867" s="14" t="n">
        <v>1120</v>
      </c>
      <c r="D867" s="14" t="n">
        <v>680</v>
      </c>
      <c r="E867" s="14" t="n">
        <v>5</v>
      </c>
      <c r="F867" s="14" t="n">
        <v>862</v>
      </c>
      <c r="G867" s="14" t="n">
        <v>560</v>
      </c>
      <c r="H867" s="14" t="n">
        <v>649</v>
      </c>
      <c r="I867" s="14" t="n">
        <v>5</v>
      </c>
      <c r="J867" s="14" t="n">
        <v>838</v>
      </c>
      <c r="K867" s="14" t="n">
        <f aca="false">D867*0.25+F867*0.25+H867*0.25+J867*0.25</f>
        <v>757.25</v>
      </c>
      <c r="L867" s="14" t="n">
        <v>248</v>
      </c>
      <c r="M867" s="14" t="n">
        <v>670</v>
      </c>
      <c r="N867" s="14" t="n">
        <v>1</v>
      </c>
      <c r="O867" s="14" t="n">
        <v>829</v>
      </c>
      <c r="P867" s="14" t="n">
        <v>124</v>
      </c>
      <c r="Q867" s="14" t="n">
        <v>643</v>
      </c>
      <c r="R867" s="14" t="n">
        <v>2</v>
      </c>
      <c r="S867" s="14" t="n">
        <v>813</v>
      </c>
      <c r="T867" s="14" t="n">
        <f aca="false">M867*0.25+O867*0.25+Q867*0.25+S867*0.25</f>
        <v>738.75</v>
      </c>
      <c r="U867" s="14" t="n">
        <v>0</v>
      </c>
      <c r="V867" s="14" t="n">
        <v>866</v>
      </c>
      <c r="W867" s="14" t="n">
        <v>0</v>
      </c>
      <c r="X867" s="14" t="n">
        <v>866</v>
      </c>
      <c r="Y867" s="14" t="n">
        <v>0</v>
      </c>
      <c r="Z867" s="14" t="n">
        <v>855</v>
      </c>
      <c r="AA867" s="14" t="n">
        <v>1</v>
      </c>
      <c r="AB867" s="16" t="n">
        <v>867</v>
      </c>
      <c r="AC867" s="14" t="n">
        <f aca="false">V867*0.25+X867*0.25+Z867*0.25+AB867*0.25</f>
        <v>863.5</v>
      </c>
    </row>
    <row r="868" s="17" customFormat="true" ht="12.75" hidden="false" customHeight="false" outlineLevel="0" collapsed="false">
      <c r="A868" s="14" t="n">
        <v>11206</v>
      </c>
      <c r="B868" s="15" t="s">
        <v>887</v>
      </c>
      <c r="C868" s="14" t="n">
        <v>684</v>
      </c>
      <c r="D868" s="14" t="n">
        <v>718</v>
      </c>
      <c r="E868" s="14" t="n">
        <v>38</v>
      </c>
      <c r="F868" s="14" t="n">
        <v>813</v>
      </c>
      <c r="G868" s="14" t="n">
        <v>136.32</v>
      </c>
      <c r="H868" s="14" t="n">
        <v>755</v>
      </c>
      <c r="I868" s="14" t="n">
        <v>37</v>
      </c>
      <c r="J868" s="14" t="n">
        <v>768</v>
      </c>
      <c r="K868" s="14" t="n">
        <f aca="false">D868*0.25+F868*0.25+H868*0.25+J868*0.25</f>
        <v>763.5</v>
      </c>
      <c r="L868" s="14" t="n">
        <v>234</v>
      </c>
      <c r="M868" s="14" t="n">
        <v>676</v>
      </c>
      <c r="N868" s="14" t="n">
        <v>13</v>
      </c>
      <c r="O868" s="14" t="n">
        <v>787</v>
      </c>
      <c r="P868" s="14" t="n">
        <v>56.95</v>
      </c>
      <c r="Q868" s="14" t="n">
        <v>698</v>
      </c>
      <c r="R868" s="14" t="n">
        <v>14</v>
      </c>
      <c r="S868" s="14" t="n">
        <v>731</v>
      </c>
      <c r="T868" s="14" t="n">
        <f aca="false">M868*0.25+O868*0.25+Q868*0.25+S868*0.25</f>
        <v>723</v>
      </c>
      <c r="U868" s="14" t="n">
        <v>0</v>
      </c>
      <c r="V868" s="14" t="n">
        <v>867</v>
      </c>
      <c r="W868" s="14" t="n">
        <v>0</v>
      </c>
      <c r="X868" s="14" t="n">
        <v>867</v>
      </c>
      <c r="Y868" s="14" t="n">
        <v>0</v>
      </c>
      <c r="Z868" s="14" t="n">
        <v>856</v>
      </c>
      <c r="AA868" s="14" t="n">
        <v>1</v>
      </c>
      <c r="AB868" s="16" t="n">
        <v>868</v>
      </c>
      <c r="AC868" s="14" t="n">
        <f aca="false">V868*0.25+X868*0.25+Z868*0.25+AB868*0.25</f>
        <v>864.5</v>
      </c>
    </row>
    <row r="869" s="17" customFormat="true" ht="12.75" hidden="false" customHeight="false" outlineLevel="0" collapsed="false">
      <c r="A869" s="14" t="n">
        <v>24012</v>
      </c>
      <c r="B869" s="15" t="s">
        <v>888</v>
      </c>
      <c r="C869" s="14" t="n">
        <v>1528.79</v>
      </c>
      <c r="D869" s="14" t="n">
        <v>648</v>
      </c>
      <c r="E869" s="14" t="n">
        <v>388.35</v>
      </c>
      <c r="F869" s="14" t="n">
        <v>687</v>
      </c>
      <c r="G869" s="14" t="n">
        <v>584.942999999685</v>
      </c>
      <c r="H869" s="14" t="n">
        <v>643</v>
      </c>
      <c r="I869" s="14" t="n">
        <v>95</v>
      </c>
      <c r="J869" s="14" t="n">
        <v>698</v>
      </c>
      <c r="K869" s="14" t="n">
        <f aca="false">D869*0.25+F869*0.25+H869*0.25+J869*0.25</f>
        <v>669</v>
      </c>
      <c r="L869" s="14" t="n">
        <v>163.45</v>
      </c>
      <c r="M869" s="14" t="n">
        <v>702</v>
      </c>
      <c r="N869" s="14" t="n">
        <v>13.7</v>
      </c>
      <c r="O869" s="14" t="n">
        <v>784</v>
      </c>
      <c r="P869" s="14" t="n">
        <v>50.436</v>
      </c>
      <c r="Q869" s="14" t="n">
        <v>707</v>
      </c>
      <c r="R869" s="14" t="n">
        <v>12</v>
      </c>
      <c r="S869" s="14" t="n">
        <v>738</v>
      </c>
      <c r="T869" s="14" t="n">
        <f aca="false">M869*0.25+O869*0.25+Q869*0.25+S869*0.25</f>
        <v>732.75</v>
      </c>
      <c r="U869" s="14" t="n">
        <v>0</v>
      </c>
      <c r="V869" s="14" t="n">
        <v>868</v>
      </c>
      <c r="W869" s="14" t="n">
        <v>0</v>
      </c>
      <c r="X869" s="14" t="n">
        <v>868</v>
      </c>
      <c r="Y869" s="14" t="n">
        <v>0</v>
      </c>
      <c r="Z869" s="14" t="n">
        <v>857</v>
      </c>
      <c r="AA869" s="14" t="n">
        <v>1</v>
      </c>
      <c r="AB869" s="16" t="n">
        <v>869</v>
      </c>
      <c r="AC869" s="14" t="n">
        <f aca="false">V869*0.25+X869*0.25+Z869*0.25+AB869*0.25</f>
        <v>865.5</v>
      </c>
    </row>
    <row r="870" s="17" customFormat="true" ht="12.75" hidden="false" customHeight="false" outlineLevel="0" collapsed="false">
      <c r="A870" s="14" t="n">
        <v>40701</v>
      </c>
      <c r="B870" s="15" t="s">
        <v>889</v>
      </c>
      <c r="C870" s="14" t="n">
        <v>345</v>
      </c>
      <c r="D870" s="14" t="n">
        <v>760</v>
      </c>
      <c r="E870" s="14" t="n">
        <v>57</v>
      </c>
      <c r="F870" s="14" t="n">
        <v>800</v>
      </c>
      <c r="G870" s="14" t="n">
        <v>96.3874999999</v>
      </c>
      <c r="H870" s="14" t="n">
        <v>768</v>
      </c>
      <c r="I870" s="14" t="n">
        <v>18</v>
      </c>
      <c r="J870" s="14" t="n">
        <v>801</v>
      </c>
      <c r="K870" s="14" t="n">
        <f aca="false">D870*0.25+F870*0.25+H870*0.25+J870*0.25</f>
        <v>782.25</v>
      </c>
      <c r="L870" s="14" t="n">
        <v>140</v>
      </c>
      <c r="M870" s="14" t="n">
        <v>715</v>
      </c>
      <c r="N870" s="14" t="n">
        <v>23</v>
      </c>
      <c r="O870" s="14" t="n">
        <v>762</v>
      </c>
      <c r="P870" s="14" t="n">
        <v>66.1735</v>
      </c>
      <c r="Q870" s="14" t="n">
        <v>687</v>
      </c>
      <c r="R870" s="14" t="n">
        <v>10</v>
      </c>
      <c r="S870" s="14" t="n">
        <v>748</v>
      </c>
      <c r="T870" s="14" t="n">
        <f aca="false">M870*0.25+O870*0.25+Q870*0.25+S870*0.25</f>
        <v>728</v>
      </c>
      <c r="U870" s="14" t="n">
        <v>0</v>
      </c>
      <c r="V870" s="14" t="n">
        <v>869</v>
      </c>
      <c r="W870" s="14" t="n">
        <v>0</v>
      </c>
      <c r="X870" s="14" t="n">
        <v>869</v>
      </c>
      <c r="Y870" s="14" t="n">
        <v>0</v>
      </c>
      <c r="Z870" s="14" t="n">
        <v>858</v>
      </c>
      <c r="AA870" s="14" t="n">
        <v>1</v>
      </c>
      <c r="AB870" s="16" t="n">
        <v>870</v>
      </c>
      <c r="AC870" s="14" t="n">
        <f aca="false">V870*0.25+X870*0.25+Z870*0.25+AB870*0.25</f>
        <v>866.5</v>
      </c>
    </row>
    <row r="871" s="17" customFormat="true" ht="12.75" hidden="false" customHeight="false" outlineLevel="0" collapsed="false">
      <c r="A871" s="14" t="n">
        <v>70401</v>
      </c>
      <c r="B871" s="15" t="s">
        <v>890</v>
      </c>
      <c r="C871" s="14" t="n">
        <v>642</v>
      </c>
      <c r="D871" s="14" t="n">
        <v>726</v>
      </c>
      <c r="E871" s="14" t="n">
        <v>4</v>
      </c>
      <c r="F871" s="14" t="n">
        <v>866</v>
      </c>
      <c r="G871" s="14" t="n">
        <v>321</v>
      </c>
      <c r="H871" s="14" t="n">
        <v>699</v>
      </c>
      <c r="I871" s="14" t="n">
        <v>4</v>
      </c>
      <c r="J871" s="14" t="n">
        <v>843</v>
      </c>
      <c r="K871" s="14" t="n">
        <f aca="false">D871*0.25+F871*0.25+H871*0.25+J871*0.25</f>
        <v>783.5</v>
      </c>
      <c r="L871" s="14" t="n">
        <v>138</v>
      </c>
      <c r="M871" s="14" t="n">
        <v>716</v>
      </c>
      <c r="N871" s="14" t="n">
        <v>1</v>
      </c>
      <c r="O871" s="14" t="n">
        <v>830</v>
      </c>
      <c r="P871" s="14" t="n">
        <v>69</v>
      </c>
      <c r="Q871" s="14" t="n">
        <v>683</v>
      </c>
      <c r="R871" s="14" t="n">
        <v>2</v>
      </c>
      <c r="S871" s="14" t="n">
        <v>814</v>
      </c>
      <c r="T871" s="14" t="n">
        <f aca="false">M871*0.25+O871*0.25+Q871*0.25+S871*0.25</f>
        <v>760.75</v>
      </c>
      <c r="U871" s="14" t="n">
        <v>0</v>
      </c>
      <c r="V871" s="14" t="n">
        <v>870</v>
      </c>
      <c r="W871" s="14" t="n">
        <v>0</v>
      </c>
      <c r="X871" s="14" t="n">
        <v>870</v>
      </c>
      <c r="Y871" s="14" t="n">
        <v>0</v>
      </c>
      <c r="Z871" s="14" t="n">
        <v>859</v>
      </c>
      <c r="AA871" s="14" t="n">
        <v>1</v>
      </c>
      <c r="AB871" s="16" t="n">
        <v>871</v>
      </c>
      <c r="AC871" s="14" t="n">
        <f aca="false">V871*0.25+X871*0.25+Z871*0.25+AB871*0.25</f>
        <v>867.5</v>
      </c>
    </row>
    <row r="872" s="17" customFormat="true" ht="12.75" hidden="false" customHeight="false" outlineLevel="0" collapsed="false">
      <c r="A872" s="14" t="n">
        <v>60702</v>
      </c>
      <c r="B872" s="15" t="s">
        <v>891</v>
      </c>
      <c r="C872" s="14" t="n">
        <v>122.09</v>
      </c>
      <c r="D872" s="14" t="n">
        <v>802</v>
      </c>
      <c r="E872" s="14" t="n">
        <v>415.1</v>
      </c>
      <c r="F872" s="14" t="n">
        <v>679</v>
      </c>
      <c r="G872" s="14" t="n">
        <v>2.47534000254</v>
      </c>
      <c r="H872" s="14" t="n">
        <v>865</v>
      </c>
      <c r="I872" s="14" t="n">
        <v>21</v>
      </c>
      <c r="J872" s="14" t="n">
        <v>792</v>
      </c>
      <c r="K872" s="14" t="n">
        <f aca="false">D872*0.25+F872*0.25+H872*0.25+J872*0.25</f>
        <v>784.5</v>
      </c>
      <c r="L872" s="14" t="n">
        <v>121.13</v>
      </c>
      <c r="M872" s="14" t="n">
        <v>722</v>
      </c>
      <c r="N872" s="14" t="n">
        <v>388.7</v>
      </c>
      <c r="O872" s="14" t="n">
        <v>562</v>
      </c>
      <c r="P872" s="14" t="n">
        <v>3.80924000274</v>
      </c>
      <c r="Q872" s="14" t="n">
        <v>800</v>
      </c>
      <c r="R872" s="14" t="n">
        <v>11</v>
      </c>
      <c r="S872" s="14" t="n">
        <v>745</v>
      </c>
      <c r="T872" s="14" t="n">
        <f aca="false">M872*0.25+O872*0.25+Q872*0.25+S872*0.25</f>
        <v>707.25</v>
      </c>
      <c r="U872" s="14" t="n">
        <v>0</v>
      </c>
      <c r="V872" s="14" t="n">
        <v>871</v>
      </c>
      <c r="W872" s="14" t="n">
        <v>0</v>
      </c>
      <c r="X872" s="14" t="n">
        <v>871</v>
      </c>
      <c r="Y872" s="14" t="n">
        <v>0</v>
      </c>
      <c r="Z872" s="14" t="n">
        <v>860</v>
      </c>
      <c r="AA872" s="14" t="n">
        <v>1</v>
      </c>
      <c r="AB872" s="16" t="n">
        <v>872</v>
      </c>
      <c r="AC872" s="14" t="n">
        <f aca="false">V872*0.25+X872*0.25+Z872*0.25+AB872*0.25</f>
        <v>868.5</v>
      </c>
    </row>
    <row r="873" s="17" customFormat="true" ht="12.75" hidden="false" customHeight="false" outlineLevel="0" collapsed="false">
      <c r="A873" s="14" t="n">
        <v>12611</v>
      </c>
      <c r="B873" s="15" t="s">
        <v>892</v>
      </c>
      <c r="C873" s="14" t="n">
        <v>686.2</v>
      </c>
      <c r="D873" s="14" t="n">
        <v>717</v>
      </c>
      <c r="E873" s="14" t="n">
        <v>104</v>
      </c>
      <c r="F873" s="14" t="n">
        <v>774</v>
      </c>
      <c r="G873" s="14" t="n">
        <v>253.4331999997</v>
      </c>
      <c r="H873" s="14" t="n">
        <v>722</v>
      </c>
      <c r="I873" s="14" t="n">
        <v>104</v>
      </c>
      <c r="J873" s="14" t="n">
        <v>695</v>
      </c>
      <c r="K873" s="14" t="n">
        <f aca="false">D873*0.25+F873*0.25+H873*0.25+J873*0.25</f>
        <v>727</v>
      </c>
      <c r="L873" s="14" t="n">
        <v>97.2</v>
      </c>
      <c r="M873" s="14" t="n">
        <v>732</v>
      </c>
      <c r="N873" s="14" t="n">
        <v>16</v>
      </c>
      <c r="O873" s="14" t="n">
        <v>778</v>
      </c>
      <c r="P873" s="14" t="n">
        <v>30.306</v>
      </c>
      <c r="Q873" s="14" t="n">
        <v>733</v>
      </c>
      <c r="R873" s="14" t="n">
        <v>16</v>
      </c>
      <c r="S873" s="14" t="n">
        <v>719</v>
      </c>
      <c r="T873" s="14" t="n">
        <f aca="false">M873*0.25+O873*0.25+Q873*0.25+S873*0.25</f>
        <v>740.5</v>
      </c>
      <c r="U873" s="14" t="n">
        <v>0</v>
      </c>
      <c r="V873" s="14" t="n">
        <v>872</v>
      </c>
      <c r="W873" s="14" t="n">
        <v>0</v>
      </c>
      <c r="X873" s="14" t="n">
        <v>872</v>
      </c>
      <c r="Y873" s="14" t="n">
        <v>0</v>
      </c>
      <c r="Z873" s="14" t="n">
        <v>861</v>
      </c>
      <c r="AA873" s="14" t="n">
        <v>1</v>
      </c>
      <c r="AB873" s="16" t="n">
        <v>873</v>
      </c>
      <c r="AC873" s="14" t="n">
        <f aca="false">V873*0.25+X873*0.25+Z873*0.25+AB873*0.25</f>
        <v>869.5</v>
      </c>
    </row>
    <row r="874" s="17" customFormat="true" ht="12.75" hidden="false" customHeight="false" outlineLevel="0" collapsed="false">
      <c r="A874" s="14" t="n">
        <v>30504</v>
      </c>
      <c r="B874" s="15" t="s">
        <v>893</v>
      </c>
      <c r="C874" s="14" t="n">
        <v>2622</v>
      </c>
      <c r="D874" s="14" t="n">
        <v>597</v>
      </c>
      <c r="E874" s="14" t="n">
        <v>57</v>
      </c>
      <c r="F874" s="14" t="n">
        <v>799</v>
      </c>
      <c r="G874" s="14" t="n">
        <v>860.71</v>
      </c>
      <c r="H874" s="14" t="n">
        <v>599</v>
      </c>
      <c r="I874" s="14" t="n">
        <v>45</v>
      </c>
      <c r="J874" s="14" t="n">
        <v>750</v>
      </c>
      <c r="K874" s="14" t="n">
        <f aca="false">D874*0.25+F874*0.25+H874*0.25+J874*0.25</f>
        <v>686.25</v>
      </c>
      <c r="L874" s="14" t="n">
        <v>92</v>
      </c>
      <c r="M874" s="14" t="n">
        <v>735</v>
      </c>
      <c r="N874" s="14" t="n">
        <v>2</v>
      </c>
      <c r="O874" s="14" t="n">
        <v>824</v>
      </c>
      <c r="P874" s="14" t="n">
        <v>0</v>
      </c>
      <c r="Q874" s="14" t="n">
        <v>829</v>
      </c>
      <c r="R874" s="14" t="n">
        <v>2</v>
      </c>
      <c r="S874" s="14" t="n">
        <v>835</v>
      </c>
      <c r="T874" s="14" t="n">
        <f aca="false">M874*0.25+O874*0.25+Q874*0.25+S874*0.25</f>
        <v>805.75</v>
      </c>
      <c r="U874" s="14" t="n">
        <v>0</v>
      </c>
      <c r="V874" s="14" t="n">
        <v>873</v>
      </c>
      <c r="W874" s="14" t="n">
        <v>0</v>
      </c>
      <c r="X874" s="14" t="n">
        <v>873</v>
      </c>
      <c r="Y874" s="14" t="n">
        <v>0</v>
      </c>
      <c r="Z874" s="14" t="n">
        <v>862</v>
      </c>
      <c r="AA874" s="14" t="n">
        <v>1</v>
      </c>
      <c r="AB874" s="16" t="n">
        <v>874</v>
      </c>
      <c r="AC874" s="14" t="n">
        <f aca="false">V874*0.25+X874*0.25+Z874*0.25+AB874*0.25</f>
        <v>870.5</v>
      </c>
    </row>
    <row r="875" s="17" customFormat="true" ht="12.75" hidden="false" customHeight="false" outlineLevel="0" collapsed="false">
      <c r="A875" s="14" t="n">
        <v>12103</v>
      </c>
      <c r="B875" s="15" t="s">
        <v>894</v>
      </c>
      <c r="C875" s="14" t="n">
        <v>8511.8</v>
      </c>
      <c r="D875" s="14" t="n">
        <v>471</v>
      </c>
      <c r="E875" s="14" t="n">
        <v>477</v>
      </c>
      <c r="F875" s="14" t="n">
        <v>667</v>
      </c>
      <c r="G875" s="14" t="n">
        <v>6114.5414666666</v>
      </c>
      <c r="H875" s="14" t="n">
        <v>376</v>
      </c>
      <c r="I875" s="14" t="n">
        <v>469</v>
      </c>
      <c r="J875" s="14" t="n">
        <v>556</v>
      </c>
      <c r="K875" s="14" t="n">
        <f aca="false">D875*0.25+F875*0.25+H875*0.25+J875*0.25</f>
        <v>517.5</v>
      </c>
      <c r="L875" s="14" t="n">
        <v>46.5</v>
      </c>
      <c r="M875" s="14" t="n">
        <v>761</v>
      </c>
      <c r="N875" s="14" t="n">
        <v>4</v>
      </c>
      <c r="O875" s="14" t="n">
        <v>814</v>
      </c>
      <c r="P875" s="14" t="n">
        <v>28.1333333333</v>
      </c>
      <c r="Q875" s="14" t="n">
        <v>735</v>
      </c>
      <c r="R875" s="14" t="n">
        <v>5</v>
      </c>
      <c r="S875" s="14" t="n">
        <v>784</v>
      </c>
      <c r="T875" s="14" t="n">
        <f aca="false">M875*0.25+O875*0.25+Q875*0.25+S875*0.25</f>
        <v>773.5</v>
      </c>
      <c r="U875" s="14" t="n">
        <v>0</v>
      </c>
      <c r="V875" s="14" t="n">
        <v>874</v>
      </c>
      <c r="W875" s="14" t="n">
        <v>0</v>
      </c>
      <c r="X875" s="14" t="n">
        <v>874</v>
      </c>
      <c r="Y875" s="14" t="n">
        <v>0</v>
      </c>
      <c r="Z875" s="14" t="n">
        <v>863</v>
      </c>
      <c r="AA875" s="14" t="n">
        <v>1</v>
      </c>
      <c r="AB875" s="16" t="n">
        <v>875</v>
      </c>
      <c r="AC875" s="14" t="n">
        <f aca="false">V875*0.25+X875*0.25+Z875*0.25+AB875*0.25</f>
        <v>871.5</v>
      </c>
    </row>
    <row r="876" s="17" customFormat="true" ht="12.75" hidden="false" customHeight="false" outlineLevel="0" collapsed="false">
      <c r="A876" s="14" t="n">
        <v>23045</v>
      </c>
      <c r="B876" s="15" t="s">
        <v>895</v>
      </c>
      <c r="C876" s="14" t="n">
        <v>208.12</v>
      </c>
      <c r="D876" s="14" t="n">
        <v>780</v>
      </c>
      <c r="E876" s="14" t="n">
        <v>226.219</v>
      </c>
      <c r="F876" s="14" t="n">
        <v>721</v>
      </c>
      <c r="G876" s="14" t="n">
        <v>99.534879999448</v>
      </c>
      <c r="H876" s="14" t="n">
        <v>766</v>
      </c>
      <c r="I876" s="14" t="n">
        <v>13</v>
      </c>
      <c r="J876" s="14" t="n">
        <v>812</v>
      </c>
      <c r="K876" s="14" t="n">
        <f aca="false">D876*0.25+F876*0.25+H876*0.25+J876*0.25</f>
        <v>769.75</v>
      </c>
      <c r="L876" s="14" t="n">
        <v>33.8</v>
      </c>
      <c r="M876" s="14" t="n">
        <v>771</v>
      </c>
      <c r="N876" s="14" t="n">
        <v>36.739</v>
      </c>
      <c r="O876" s="14" t="n">
        <v>743</v>
      </c>
      <c r="P876" s="14" t="n">
        <v>16.16527999928</v>
      </c>
      <c r="Q876" s="14" t="n">
        <v>762</v>
      </c>
      <c r="R876" s="14" t="n">
        <v>3</v>
      </c>
      <c r="S876" s="14" t="n">
        <v>807</v>
      </c>
      <c r="T876" s="14" t="n">
        <f aca="false">M876*0.25+O876*0.25+Q876*0.25+S876*0.25</f>
        <v>770.75</v>
      </c>
      <c r="U876" s="14" t="n">
        <v>0</v>
      </c>
      <c r="V876" s="14" t="n">
        <v>875</v>
      </c>
      <c r="W876" s="14" t="n">
        <v>0</v>
      </c>
      <c r="X876" s="14" t="n">
        <v>875</v>
      </c>
      <c r="Y876" s="14" t="n">
        <v>0</v>
      </c>
      <c r="Z876" s="14" t="n">
        <v>864</v>
      </c>
      <c r="AA876" s="14" t="n">
        <v>1</v>
      </c>
      <c r="AB876" s="16" t="n">
        <v>876</v>
      </c>
      <c r="AC876" s="14" t="n">
        <f aca="false">V876*0.25+X876*0.25+Z876*0.25+AB876*0.25</f>
        <v>872.5</v>
      </c>
    </row>
    <row r="877" s="17" customFormat="true" ht="12.75" hidden="false" customHeight="false" outlineLevel="0" collapsed="false">
      <c r="A877" s="14" t="n">
        <v>30502</v>
      </c>
      <c r="B877" s="15" t="s">
        <v>896</v>
      </c>
      <c r="C877" s="14" t="n">
        <v>56</v>
      </c>
      <c r="D877" s="14" t="n">
        <v>831</v>
      </c>
      <c r="E877" s="14" t="n">
        <v>7</v>
      </c>
      <c r="F877" s="14" t="n">
        <v>857</v>
      </c>
      <c r="G877" s="14" t="n">
        <v>13.69</v>
      </c>
      <c r="H877" s="14" t="n">
        <v>833</v>
      </c>
      <c r="I877" s="14" t="n">
        <v>6</v>
      </c>
      <c r="J877" s="14" t="n">
        <v>836</v>
      </c>
      <c r="K877" s="14" t="n">
        <f aca="false">D877*0.25+F877*0.25+H877*0.25+J877*0.25</f>
        <v>839.25</v>
      </c>
      <c r="L877" s="14" t="n">
        <v>24</v>
      </c>
      <c r="M877" s="14" t="n">
        <v>789</v>
      </c>
      <c r="N877" s="14" t="n">
        <v>3</v>
      </c>
      <c r="O877" s="14" t="n">
        <v>818</v>
      </c>
      <c r="P877" s="14" t="n">
        <v>6.21</v>
      </c>
      <c r="Q877" s="14" t="n">
        <v>787</v>
      </c>
      <c r="R877" s="14" t="n">
        <v>4</v>
      </c>
      <c r="S877" s="14" t="n">
        <v>794</v>
      </c>
      <c r="T877" s="14" t="n">
        <f aca="false">M877*0.25+O877*0.25+Q877*0.25+S877*0.25</f>
        <v>797</v>
      </c>
      <c r="U877" s="14" t="n">
        <v>0</v>
      </c>
      <c r="V877" s="14" t="n">
        <v>876</v>
      </c>
      <c r="W877" s="14" t="n">
        <v>0</v>
      </c>
      <c r="X877" s="14" t="n">
        <v>876</v>
      </c>
      <c r="Y877" s="14" t="n">
        <v>0</v>
      </c>
      <c r="Z877" s="14" t="n">
        <v>865</v>
      </c>
      <c r="AA877" s="14" t="n">
        <v>1</v>
      </c>
      <c r="AB877" s="16" t="n">
        <v>877</v>
      </c>
      <c r="AC877" s="14" t="n">
        <f aca="false">V877*0.25+X877*0.25+Z877*0.25+AB877*0.25</f>
        <v>873.5</v>
      </c>
    </row>
    <row r="878" s="17" customFormat="true" ht="12.75" hidden="false" customHeight="false" outlineLevel="0" collapsed="false">
      <c r="A878" s="14" t="n">
        <v>10116</v>
      </c>
      <c r="B878" s="15" t="s">
        <v>897</v>
      </c>
      <c r="C878" s="14" t="n">
        <v>30</v>
      </c>
      <c r="D878" s="14" t="n">
        <v>841</v>
      </c>
      <c r="E878" s="14" t="n">
        <v>4</v>
      </c>
      <c r="F878" s="14" t="n">
        <v>869</v>
      </c>
      <c r="G878" s="14" t="n">
        <v>6.92</v>
      </c>
      <c r="H878" s="14" t="n">
        <v>850</v>
      </c>
      <c r="I878" s="14" t="n">
        <v>4</v>
      </c>
      <c r="J878" s="14" t="n">
        <v>851</v>
      </c>
      <c r="K878" s="14" t="n">
        <f aca="false">D878*0.25+F878*0.25+H878*0.25+J878*0.25</f>
        <v>852.75</v>
      </c>
      <c r="L878" s="14" t="n">
        <v>22.5</v>
      </c>
      <c r="M878" s="14" t="n">
        <v>791</v>
      </c>
      <c r="N878" s="14" t="n">
        <v>3</v>
      </c>
      <c r="O878" s="14" t="n">
        <v>819</v>
      </c>
      <c r="P878" s="14" t="n">
        <v>5.19</v>
      </c>
      <c r="Q878" s="14" t="n">
        <v>794</v>
      </c>
      <c r="R878" s="14" t="n">
        <v>4</v>
      </c>
      <c r="S878" s="14" t="n">
        <v>798</v>
      </c>
      <c r="T878" s="14" t="n">
        <f aca="false">M878*0.25+O878*0.25+Q878*0.25+S878*0.25</f>
        <v>800.5</v>
      </c>
      <c r="U878" s="14" t="n">
        <v>0</v>
      </c>
      <c r="V878" s="14" t="n">
        <v>877</v>
      </c>
      <c r="W878" s="14" t="n">
        <v>0</v>
      </c>
      <c r="X878" s="14" t="n">
        <v>877</v>
      </c>
      <c r="Y878" s="14" t="n">
        <v>0</v>
      </c>
      <c r="Z878" s="14" t="n">
        <v>866</v>
      </c>
      <c r="AA878" s="14" t="n">
        <v>1</v>
      </c>
      <c r="AB878" s="16" t="n">
        <v>878</v>
      </c>
      <c r="AC878" s="14" t="n">
        <f aca="false">V878*0.25+X878*0.25+Z878*0.25+AB878*0.25</f>
        <v>874.5</v>
      </c>
    </row>
    <row r="879" s="17" customFormat="true" ht="12.75" hidden="false" customHeight="false" outlineLevel="0" collapsed="false">
      <c r="A879" s="14" t="n">
        <v>70402</v>
      </c>
      <c r="B879" s="15" t="s">
        <v>898</v>
      </c>
      <c r="C879" s="14" t="n">
        <v>2195.05</v>
      </c>
      <c r="D879" s="14" t="n">
        <v>617</v>
      </c>
      <c r="E879" s="14" t="n">
        <v>152</v>
      </c>
      <c r="F879" s="14" t="n">
        <v>751</v>
      </c>
      <c r="G879" s="14" t="n">
        <v>1401.6551</v>
      </c>
      <c r="H879" s="14" t="n">
        <v>542</v>
      </c>
      <c r="I879" s="14" t="n">
        <v>147</v>
      </c>
      <c r="J879" s="14" t="n">
        <v>661</v>
      </c>
      <c r="K879" s="14" t="n">
        <f aca="false">D879*0.25+F879*0.25+H879*0.25+J879*0.25</f>
        <v>642.75</v>
      </c>
      <c r="L879" s="14" t="n">
        <v>15</v>
      </c>
      <c r="M879" s="14" t="n">
        <v>800</v>
      </c>
      <c r="N879" s="14" t="n">
        <v>1</v>
      </c>
      <c r="O879" s="14" t="n">
        <v>833</v>
      </c>
      <c r="P879" s="14" t="n">
        <v>10.35</v>
      </c>
      <c r="Q879" s="14" t="n">
        <v>776</v>
      </c>
      <c r="R879" s="14" t="n">
        <v>2</v>
      </c>
      <c r="S879" s="14" t="n">
        <v>818</v>
      </c>
      <c r="T879" s="14" t="n">
        <f aca="false">M879*0.25+O879*0.25+Q879*0.25+S879*0.25</f>
        <v>806.75</v>
      </c>
      <c r="U879" s="14" t="n">
        <v>0</v>
      </c>
      <c r="V879" s="14" t="n">
        <v>878</v>
      </c>
      <c r="W879" s="14" t="n">
        <v>0</v>
      </c>
      <c r="X879" s="14" t="n">
        <v>878</v>
      </c>
      <c r="Y879" s="14" t="n">
        <v>0</v>
      </c>
      <c r="Z879" s="14" t="n">
        <v>867</v>
      </c>
      <c r="AA879" s="14" t="n">
        <v>1</v>
      </c>
      <c r="AB879" s="16" t="n">
        <v>879</v>
      </c>
      <c r="AC879" s="14" t="n">
        <f aca="false">V879*0.25+X879*0.25+Z879*0.25+AB879*0.25</f>
        <v>875.5</v>
      </c>
    </row>
    <row r="880" s="17" customFormat="true" ht="12.75" hidden="false" customHeight="false" outlineLevel="0" collapsed="false">
      <c r="A880" s="14" t="n">
        <v>24205</v>
      </c>
      <c r="B880" s="15" t="s">
        <v>899</v>
      </c>
      <c r="C880" s="14" t="n">
        <v>73.57</v>
      </c>
      <c r="D880" s="14" t="n">
        <v>822</v>
      </c>
      <c r="E880" s="14" t="n">
        <v>432.8</v>
      </c>
      <c r="F880" s="14" t="n">
        <v>675</v>
      </c>
      <c r="G880" s="14" t="n">
        <v>25.02199999936</v>
      </c>
      <c r="H880" s="14" t="n">
        <v>816</v>
      </c>
      <c r="I880" s="14" t="n">
        <v>62</v>
      </c>
      <c r="J880" s="14" t="n">
        <v>725</v>
      </c>
      <c r="K880" s="14" t="n">
        <f aca="false">D880*0.25+F880*0.25+H880*0.25+J880*0.25</f>
        <v>759.5</v>
      </c>
      <c r="L880" s="14" t="n">
        <v>12.41</v>
      </c>
      <c r="M880" s="14" t="n">
        <v>804</v>
      </c>
      <c r="N880" s="14" t="n">
        <v>73</v>
      </c>
      <c r="O880" s="14" t="n">
        <v>700</v>
      </c>
      <c r="P880" s="14" t="n">
        <v>3.6000000001</v>
      </c>
      <c r="Q880" s="14" t="n">
        <v>802</v>
      </c>
      <c r="R880" s="14" t="n">
        <v>15</v>
      </c>
      <c r="S880" s="14" t="n">
        <v>726</v>
      </c>
      <c r="T880" s="14" t="n">
        <f aca="false">M880*0.25+O880*0.25+Q880*0.25+S880*0.25</f>
        <v>758</v>
      </c>
      <c r="U880" s="14" t="n">
        <v>0</v>
      </c>
      <c r="V880" s="14" t="n">
        <v>879</v>
      </c>
      <c r="W880" s="14" t="n">
        <v>0</v>
      </c>
      <c r="X880" s="14" t="n">
        <v>879</v>
      </c>
      <c r="Y880" s="14" t="n">
        <v>0</v>
      </c>
      <c r="Z880" s="14" t="n">
        <v>868</v>
      </c>
      <c r="AA880" s="14" t="n">
        <v>1</v>
      </c>
      <c r="AB880" s="16" t="n">
        <v>880</v>
      </c>
      <c r="AC880" s="14" t="n">
        <f aca="false">V880*0.25+X880*0.25+Z880*0.25+AB880*0.25</f>
        <v>876.5</v>
      </c>
    </row>
    <row r="881" s="17" customFormat="true" ht="12.75" hidden="false" customHeight="false" outlineLevel="0" collapsed="false">
      <c r="A881" s="14" t="n">
        <v>24831</v>
      </c>
      <c r="B881" s="15" t="s">
        <v>900</v>
      </c>
      <c r="C881" s="14" t="n">
        <v>11.5</v>
      </c>
      <c r="D881" s="14" t="n">
        <v>866</v>
      </c>
      <c r="E881" s="14" t="n">
        <v>50</v>
      </c>
      <c r="F881" s="14" t="n">
        <v>805</v>
      </c>
      <c r="G881" s="14" t="n">
        <v>1.90385</v>
      </c>
      <c r="H881" s="14" t="n">
        <v>867</v>
      </c>
      <c r="I881" s="14" t="n">
        <v>1</v>
      </c>
      <c r="J881" s="14" t="n">
        <v>881</v>
      </c>
      <c r="K881" s="14" t="n">
        <f aca="false">D881*0.25+F881*0.25+H881*0.25+J881*0.25</f>
        <v>854.75</v>
      </c>
      <c r="L881" s="14" t="n">
        <v>11.5</v>
      </c>
      <c r="M881" s="14" t="n">
        <v>809</v>
      </c>
      <c r="N881" s="14" t="n">
        <v>50</v>
      </c>
      <c r="O881" s="14" t="n">
        <v>721</v>
      </c>
      <c r="P881" s="14" t="n">
        <v>1.90385</v>
      </c>
      <c r="Q881" s="14" t="n">
        <v>809</v>
      </c>
      <c r="R881" s="14" t="n">
        <v>1</v>
      </c>
      <c r="S881" s="14" t="n">
        <v>837</v>
      </c>
      <c r="T881" s="14" t="n">
        <f aca="false">M881*0.25+O881*0.25+Q881*0.25+S881*0.25</f>
        <v>794</v>
      </c>
      <c r="U881" s="14" t="n">
        <v>0</v>
      </c>
      <c r="V881" s="14" t="n">
        <v>880</v>
      </c>
      <c r="W881" s="14" t="n">
        <v>0</v>
      </c>
      <c r="X881" s="14" t="n">
        <v>880</v>
      </c>
      <c r="Y881" s="14" t="n">
        <v>0</v>
      </c>
      <c r="Z881" s="14" t="n">
        <v>869</v>
      </c>
      <c r="AA881" s="14" t="n">
        <v>1</v>
      </c>
      <c r="AB881" s="16" t="n">
        <v>881</v>
      </c>
      <c r="AC881" s="14" t="n">
        <f aca="false">V881*0.25+X881*0.25+Z881*0.25+AB881*0.25</f>
        <v>877.5</v>
      </c>
    </row>
    <row r="882" s="17" customFormat="true" ht="12.75" hidden="false" customHeight="false" outlineLevel="0" collapsed="false">
      <c r="A882" s="14" t="n">
        <v>21802</v>
      </c>
      <c r="B882" s="15" t="s">
        <v>901</v>
      </c>
      <c r="C882" s="14" t="n">
        <v>39.01</v>
      </c>
      <c r="D882" s="14" t="n">
        <v>837</v>
      </c>
      <c r="E882" s="14" t="n">
        <v>42.4</v>
      </c>
      <c r="F882" s="14" t="n">
        <v>810</v>
      </c>
      <c r="G882" s="14" t="n">
        <v>28.52200999987</v>
      </c>
      <c r="H882" s="14" t="n">
        <v>813</v>
      </c>
      <c r="I882" s="14" t="n">
        <v>10</v>
      </c>
      <c r="J882" s="14" t="n">
        <v>823</v>
      </c>
      <c r="K882" s="14" t="n">
        <f aca="false">D882*0.25+F882*0.25+H882*0.25+J882*0.25</f>
        <v>820.75</v>
      </c>
      <c r="L882" s="14" t="n">
        <v>9.11</v>
      </c>
      <c r="M882" s="14" t="n">
        <v>814</v>
      </c>
      <c r="N882" s="14" t="n">
        <v>9.9</v>
      </c>
      <c r="O882" s="14" t="n">
        <v>797</v>
      </c>
      <c r="P882" s="14" t="n">
        <v>5.9709</v>
      </c>
      <c r="Q882" s="14" t="n">
        <v>789</v>
      </c>
      <c r="R882" s="14" t="n">
        <v>4</v>
      </c>
      <c r="S882" s="14" t="n">
        <v>795</v>
      </c>
      <c r="T882" s="14" t="n">
        <f aca="false">M882*0.25+O882*0.25+Q882*0.25+S882*0.25</f>
        <v>798.75</v>
      </c>
      <c r="U882" s="14" t="n">
        <v>0</v>
      </c>
      <c r="V882" s="14" t="n">
        <v>881</v>
      </c>
      <c r="W882" s="14" t="n">
        <v>0</v>
      </c>
      <c r="X882" s="14" t="n">
        <v>881</v>
      </c>
      <c r="Y882" s="14" t="n">
        <v>0</v>
      </c>
      <c r="Z882" s="14" t="n">
        <v>870</v>
      </c>
      <c r="AA882" s="14" t="n">
        <v>1</v>
      </c>
      <c r="AB882" s="16" t="n">
        <v>882</v>
      </c>
      <c r="AC882" s="14" t="n">
        <f aca="false">V882*0.25+X882*0.25+Z882*0.25+AB882*0.25</f>
        <v>878.5</v>
      </c>
    </row>
    <row r="883" s="17" customFormat="true" ht="12.75" hidden="false" customHeight="false" outlineLevel="0" collapsed="false">
      <c r="A883" s="14" t="n">
        <v>20533</v>
      </c>
      <c r="B883" s="15" t="s">
        <v>902</v>
      </c>
      <c r="C883" s="14" t="n">
        <v>25.79</v>
      </c>
      <c r="D883" s="14" t="n">
        <v>843</v>
      </c>
      <c r="E883" s="14" t="n">
        <v>99.2</v>
      </c>
      <c r="F883" s="14" t="n">
        <v>777</v>
      </c>
      <c r="G883" s="14" t="n">
        <v>11.20220000029</v>
      </c>
      <c r="H883" s="14" t="n">
        <v>838</v>
      </c>
      <c r="I883" s="14" t="n">
        <v>13</v>
      </c>
      <c r="J883" s="14" t="n">
        <v>815</v>
      </c>
      <c r="K883" s="14" t="n">
        <f aca="false">D883*0.25+F883*0.25+H883*0.25+J883*0.25</f>
        <v>818.25</v>
      </c>
      <c r="L883" s="14" t="n">
        <v>8.32</v>
      </c>
      <c r="M883" s="14" t="n">
        <v>816</v>
      </c>
      <c r="N883" s="14" t="n">
        <v>32</v>
      </c>
      <c r="O883" s="14" t="n">
        <v>751</v>
      </c>
      <c r="P883" s="14" t="n">
        <v>1.7520000004</v>
      </c>
      <c r="Q883" s="14" t="n">
        <v>813</v>
      </c>
      <c r="R883" s="14" t="n">
        <v>3</v>
      </c>
      <c r="S883" s="14" t="n">
        <v>809</v>
      </c>
      <c r="T883" s="14" t="n">
        <f aca="false">M883*0.25+O883*0.25+Q883*0.25+S883*0.25</f>
        <v>797.25</v>
      </c>
      <c r="U883" s="14" t="n">
        <v>0</v>
      </c>
      <c r="V883" s="14" t="n">
        <v>882</v>
      </c>
      <c r="W883" s="14" t="n">
        <v>0</v>
      </c>
      <c r="X883" s="14" t="n">
        <v>882</v>
      </c>
      <c r="Y883" s="14" t="n">
        <v>0</v>
      </c>
      <c r="Z883" s="14" t="n">
        <v>871</v>
      </c>
      <c r="AA883" s="14" t="n">
        <v>1</v>
      </c>
      <c r="AB883" s="16" t="n">
        <v>883</v>
      </c>
      <c r="AC883" s="14" t="n">
        <f aca="false">V883*0.25+X883*0.25+Z883*0.25+AB883*0.25</f>
        <v>879.5</v>
      </c>
    </row>
    <row r="884" s="17" customFormat="true" ht="12.75" hidden="false" customHeight="false" outlineLevel="0" collapsed="false">
      <c r="A884" s="14" t="n">
        <v>24207</v>
      </c>
      <c r="B884" s="15" t="s">
        <v>903</v>
      </c>
      <c r="C884" s="14" t="n">
        <v>6.45</v>
      </c>
      <c r="D884" s="14" t="n">
        <v>874</v>
      </c>
      <c r="E884" s="14" t="n">
        <v>4.3</v>
      </c>
      <c r="F884" s="14" t="n">
        <v>865</v>
      </c>
      <c r="G884" s="14" t="n">
        <v>1.36182240006</v>
      </c>
      <c r="H884" s="14" t="n">
        <v>870</v>
      </c>
      <c r="I884" s="14" t="n">
        <v>1</v>
      </c>
      <c r="J884" s="14" t="n">
        <v>882</v>
      </c>
      <c r="K884" s="14" t="n">
        <f aca="false">D884*0.25+F884*0.25+H884*0.25+J884*0.25</f>
        <v>872.75</v>
      </c>
      <c r="L884" s="14" t="n">
        <v>6.45</v>
      </c>
      <c r="M884" s="14" t="n">
        <v>818</v>
      </c>
      <c r="N884" s="14" t="n">
        <v>4.3</v>
      </c>
      <c r="O884" s="14" t="n">
        <v>811</v>
      </c>
      <c r="P884" s="14" t="n">
        <v>1.36182240006</v>
      </c>
      <c r="Q884" s="14" t="n">
        <v>818</v>
      </c>
      <c r="R884" s="14" t="n">
        <v>1</v>
      </c>
      <c r="S884" s="14" t="n">
        <v>838</v>
      </c>
      <c r="T884" s="14" t="n">
        <f aca="false">M884*0.25+O884*0.25+Q884*0.25+S884*0.25</f>
        <v>821.25</v>
      </c>
      <c r="U884" s="14" t="n">
        <v>0</v>
      </c>
      <c r="V884" s="14" t="n">
        <v>883</v>
      </c>
      <c r="W884" s="14" t="n">
        <v>0</v>
      </c>
      <c r="X884" s="14" t="n">
        <v>883</v>
      </c>
      <c r="Y884" s="14" t="n">
        <v>0</v>
      </c>
      <c r="Z884" s="14" t="n">
        <v>872</v>
      </c>
      <c r="AA884" s="14" t="n">
        <v>1</v>
      </c>
      <c r="AB884" s="16" t="n">
        <v>884</v>
      </c>
      <c r="AC884" s="14" t="n">
        <f aca="false">V884*0.25+X884*0.25+Z884*0.25+AB884*0.25</f>
        <v>880.5</v>
      </c>
    </row>
    <row r="885" s="17" customFormat="true" ht="12.75" hidden="false" customHeight="false" outlineLevel="0" collapsed="false">
      <c r="A885" s="14" t="n">
        <v>40604</v>
      </c>
      <c r="B885" s="15" t="s">
        <v>904</v>
      </c>
      <c r="C885" s="14" t="n">
        <v>20</v>
      </c>
      <c r="D885" s="14" t="n">
        <v>853</v>
      </c>
      <c r="E885" s="14" t="n">
        <v>8</v>
      </c>
      <c r="F885" s="14" t="n">
        <v>854</v>
      </c>
      <c r="G885" s="14" t="n">
        <v>3.97</v>
      </c>
      <c r="H885" s="14" t="n">
        <v>860</v>
      </c>
      <c r="I885" s="14" t="n">
        <v>4</v>
      </c>
      <c r="J885" s="14" t="n">
        <v>852</v>
      </c>
      <c r="K885" s="14" t="n">
        <f aca="false">D885*0.25+F885*0.25+H885*0.25+J885*0.25</f>
        <v>854.75</v>
      </c>
      <c r="L885" s="14" t="n">
        <v>2.5</v>
      </c>
      <c r="M885" s="14" t="n">
        <v>832</v>
      </c>
      <c r="N885" s="14" t="n">
        <v>1</v>
      </c>
      <c r="O885" s="14" t="n">
        <v>836</v>
      </c>
      <c r="P885" s="14" t="n">
        <v>1.4</v>
      </c>
      <c r="Q885" s="14" t="n">
        <v>816</v>
      </c>
      <c r="R885" s="14" t="n">
        <v>2</v>
      </c>
      <c r="S885" s="14" t="n">
        <v>829</v>
      </c>
      <c r="T885" s="14" t="n">
        <f aca="false">M885*0.25+O885*0.25+Q885*0.25+S885*0.25</f>
        <v>828.25</v>
      </c>
      <c r="U885" s="14" t="n">
        <v>0</v>
      </c>
      <c r="V885" s="14" t="n">
        <v>884</v>
      </c>
      <c r="W885" s="14" t="n">
        <v>0</v>
      </c>
      <c r="X885" s="14" t="n">
        <v>884</v>
      </c>
      <c r="Y885" s="14" t="n">
        <v>0</v>
      </c>
      <c r="Z885" s="14" t="n">
        <v>873</v>
      </c>
      <c r="AA885" s="14" t="n">
        <v>1</v>
      </c>
      <c r="AB885" s="16" t="n">
        <v>885</v>
      </c>
      <c r="AC885" s="14" t="n">
        <f aca="false">V885*0.25+X885*0.25+Z885*0.25+AB885*0.25</f>
        <v>881.5</v>
      </c>
    </row>
    <row r="886" s="17" customFormat="true" ht="12.75" hidden="false" customHeight="false" outlineLevel="0" collapsed="false">
      <c r="A886" s="14" t="n">
        <v>80602</v>
      </c>
      <c r="B886" s="15" t="s">
        <v>905</v>
      </c>
      <c r="C886" s="14" t="n">
        <v>9729.8</v>
      </c>
      <c r="D886" s="14" t="n">
        <v>453</v>
      </c>
      <c r="E886" s="14" t="n">
        <v>48.29</v>
      </c>
      <c r="F886" s="14" t="n">
        <v>806</v>
      </c>
      <c r="G886" s="14" t="n">
        <v>4465.265</v>
      </c>
      <c r="H886" s="14" t="n">
        <v>411</v>
      </c>
      <c r="I886" s="14" t="n">
        <v>7</v>
      </c>
      <c r="J886" s="14" t="n">
        <v>830</v>
      </c>
      <c r="K886" s="14" t="n">
        <f aca="false">D886*0.25+F886*0.25+H886*0.25+J886*0.25</f>
        <v>625</v>
      </c>
      <c r="L886" s="14" t="n">
        <v>0</v>
      </c>
      <c r="M886" s="14" t="n">
        <v>839</v>
      </c>
      <c r="N886" s="14" t="n">
        <v>0</v>
      </c>
      <c r="O886" s="14" t="n">
        <v>839</v>
      </c>
      <c r="P886" s="14" t="n">
        <v>0</v>
      </c>
      <c r="Q886" s="14" t="n">
        <v>830</v>
      </c>
      <c r="R886" s="14" t="n">
        <v>1</v>
      </c>
      <c r="S886" s="14" t="n">
        <v>839</v>
      </c>
      <c r="T886" s="14" t="n">
        <f aca="false">M886*0.25+O886*0.25+Q886*0.25+S886*0.25</f>
        <v>836.75</v>
      </c>
      <c r="U886" s="14" t="n">
        <v>0</v>
      </c>
      <c r="V886" s="14" t="n">
        <v>885</v>
      </c>
      <c r="W886" s="14" t="n">
        <v>0</v>
      </c>
      <c r="X886" s="14" t="n">
        <v>885</v>
      </c>
      <c r="Y886" s="14" t="n">
        <v>0</v>
      </c>
      <c r="Z886" s="14" t="n">
        <v>874</v>
      </c>
      <c r="AA886" s="14" t="n">
        <v>1</v>
      </c>
      <c r="AB886" s="16" t="n">
        <v>886</v>
      </c>
      <c r="AC886" s="14" t="n">
        <f aca="false">V886*0.25+X886*0.25+Z886*0.25+AB886*0.25</f>
        <v>882.5</v>
      </c>
    </row>
    <row r="887" s="17" customFormat="true" ht="12.75" hidden="false" customHeight="false" outlineLevel="0" collapsed="false">
      <c r="A887" s="14" t="n">
        <v>24103</v>
      </c>
      <c r="B887" s="15" t="s">
        <v>906</v>
      </c>
      <c r="C887" s="14" t="n">
        <v>5250</v>
      </c>
      <c r="D887" s="14" t="n">
        <v>522</v>
      </c>
      <c r="E887" s="14" t="n">
        <v>50</v>
      </c>
      <c r="F887" s="14" t="n">
        <v>804</v>
      </c>
      <c r="G887" s="14" t="n">
        <v>1568.5</v>
      </c>
      <c r="H887" s="14" t="n">
        <v>531</v>
      </c>
      <c r="I887" s="14" t="n">
        <v>21</v>
      </c>
      <c r="J887" s="14" t="n">
        <v>791</v>
      </c>
      <c r="K887" s="14" t="n">
        <f aca="false">D887*0.25+F887*0.25+H887*0.25+J887*0.25</f>
        <v>662</v>
      </c>
      <c r="L887" s="14" t="n">
        <v>0</v>
      </c>
      <c r="M887" s="14" t="n">
        <v>841</v>
      </c>
      <c r="N887" s="14" t="n">
        <v>0</v>
      </c>
      <c r="O887" s="14" t="n">
        <v>841</v>
      </c>
      <c r="P887" s="14" t="n">
        <v>0</v>
      </c>
      <c r="Q887" s="14" t="n">
        <v>832</v>
      </c>
      <c r="R887" s="14" t="n">
        <v>1</v>
      </c>
      <c r="S887" s="14" t="n">
        <v>841</v>
      </c>
      <c r="T887" s="14" t="n">
        <f aca="false">M887*0.25+O887*0.25+Q887*0.25+S887*0.25</f>
        <v>838.75</v>
      </c>
      <c r="U887" s="14" t="n">
        <v>0</v>
      </c>
      <c r="V887" s="14" t="n">
        <v>887</v>
      </c>
      <c r="W887" s="14" t="n">
        <v>0</v>
      </c>
      <c r="X887" s="14" t="n">
        <v>887</v>
      </c>
      <c r="Y887" s="14" t="n">
        <v>0</v>
      </c>
      <c r="Z887" s="14" t="n">
        <v>876</v>
      </c>
      <c r="AA887" s="14" t="n">
        <v>1</v>
      </c>
      <c r="AB887" s="16" t="n">
        <v>888</v>
      </c>
      <c r="AC887" s="14" t="n">
        <f aca="false">V887*0.25+X887*0.25+Z887*0.25+AB887*0.25</f>
        <v>884.5</v>
      </c>
    </row>
    <row r="888" s="17" customFormat="true" ht="12.75" hidden="false" customHeight="false" outlineLevel="0" collapsed="false">
      <c r="A888" s="14" t="n">
        <v>20306</v>
      </c>
      <c r="B888" s="15"/>
      <c r="C888" s="14" t="n">
        <v>3019.52</v>
      </c>
      <c r="D888" s="14" t="n">
        <v>584</v>
      </c>
      <c r="E888" s="14" t="n">
        <v>170</v>
      </c>
      <c r="F888" s="14" t="n">
        <v>739</v>
      </c>
      <c r="G888" s="14" t="n">
        <v>1352.3464000001</v>
      </c>
      <c r="H888" s="14" t="n">
        <v>550</v>
      </c>
      <c r="I888" s="14" t="n">
        <v>56</v>
      </c>
      <c r="J888" s="14" t="n">
        <v>732</v>
      </c>
      <c r="K888" s="14" t="n">
        <f aca="false">D888*0.25+F888*0.25+H888*0.25+J888*0.25</f>
        <v>651.25</v>
      </c>
      <c r="L888" s="14" t="n">
        <v>0</v>
      </c>
      <c r="M888" s="14" t="n">
        <v>840</v>
      </c>
      <c r="N888" s="14" t="n">
        <v>0</v>
      </c>
      <c r="O888" s="14" t="n">
        <v>840</v>
      </c>
      <c r="P888" s="14" t="n">
        <v>0</v>
      </c>
      <c r="Q888" s="14" t="n">
        <v>831</v>
      </c>
      <c r="R888" s="14" t="n">
        <v>1</v>
      </c>
      <c r="S888" s="14" t="n">
        <v>840</v>
      </c>
      <c r="T888" s="14" t="n">
        <f aca="false">M888*0.25+O888*0.25+Q888*0.25+S888*0.25</f>
        <v>837.75</v>
      </c>
      <c r="U888" s="14" t="n">
        <v>0</v>
      </c>
      <c r="V888" s="14" t="n">
        <v>886</v>
      </c>
      <c r="W888" s="14" t="n">
        <v>0</v>
      </c>
      <c r="X888" s="14" t="n">
        <v>886</v>
      </c>
      <c r="Y888" s="14" t="n">
        <v>0</v>
      </c>
      <c r="Z888" s="14" t="n">
        <v>875</v>
      </c>
      <c r="AA888" s="14" t="n">
        <v>1</v>
      </c>
      <c r="AB888" s="16" t="n">
        <v>887</v>
      </c>
      <c r="AC888" s="14" t="n">
        <f aca="false">V888*0.25+X888*0.25+Z888*0.25+AB888*0.25</f>
        <v>883.5</v>
      </c>
    </row>
    <row r="889" s="17" customFormat="true" ht="12.75" hidden="false" customHeight="false" outlineLevel="0" collapsed="false">
      <c r="A889" s="14" t="n">
        <v>70209</v>
      </c>
      <c r="B889" s="15" t="s">
        <v>907</v>
      </c>
      <c r="C889" s="14" t="n">
        <v>1120</v>
      </c>
      <c r="D889" s="14" t="n">
        <v>681</v>
      </c>
      <c r="E889" s="14" t="n">
        <v>14</v>
      </c>
      <c r="F889" s="14" t="n">
        <v>844</v>
      </c>
      <c r="G889" s="14" t="n">
        <v>506.56</v>
      </c>
      <c r="H889" s="14" t="n">
        <v>658</v>
      </c>
      <c r="I889" s="14" t="n">
        <v>14</v>
      </c>
      <c r="J889" s="14" t="n">
        <v>809</v>
      </c>
      <c r="K889" s="14" t="n">
        <f aca="false">D889*0.25+F889*0.25+H889*0.25+J889*0.25</f>
        <v>748</v>
      </c>
      <c r="L889" s="14" t="n">
        <v>0</v>
      </c>
      <c r="M889" s="14" t="n">
        <v>848</v>
      </c>
      <c r="N889" s="14" t="n">
        <v>0</v>
      </c>
      <c r="O889" s="14" t="n">
        <v>848</v>
      </c>
      <c r="P889" s="14" t="n">
        <v>0</v>
      </c>
      <c r="Q889" s="14" t="n">
        <v>839</v>
      </c>
      <c r="R889" s="14" t="n">
        <v>1</v>
      </c>
      <c r="S889" s="14" t="n">
        <v>848</v>
      </c>
      <c r="T889" s="14" t="n">
        <f aca="false">M889*0.25+O889*0.25+Q889*0.25+S889*0.25</f>
        <v>845.75</v>
      </c>
      <c r="U889" s="14" t="n">
        <v>0</v>
      </c>
      <c r="V889" s="14" t="n">
        <v>889</v>
      </c>
      <c r="W889" s="14" t="n">
        <v>0</v>
      </c>
      <c r="X889" s="14" t="n">
        <v>889</v>
      </c>
      <c r="Y889" s="14" t="n">
        <v>0</v>
      </c>
      <c r="Z889" s="14" t="n">
        <v>878</v>
      </c>
      <c r="AA889" s="14" t="n">
        <v>1</v>
      </c>
      <c r="AB889" s="16" t="n">
        <v>890</v>
      </c>
      <c r="AC889" s="14" t="n">
        <f aca="false">V889*0.25+X889*0.25+Z889*0.25+AB889*0.25</f>
        <v>886.5</v>
      </c>
    </row>
    <row r="890" s="17" customFormat="true" ht="12.75" hidden="false" customHeight="false" outlineLevel="0" collapsed="false">
      <c r="A890" s="14" t="n">
        <v>70306</v>
      </c>
      <c r="B890" s="15" t="s">
        <v>886</v>
      </c>
      <c r="C890" s="14" t="n">
        <v>655.5</v>
      </c>
      <c r="D890" s="14" t="n">
        <v>723</v>
      </c>
      <c r="E890" s="14" t="n">
        <v>23</v>
      </c>
      <c r="F890" s="14" t="n">
        <v>828</v>
      </c>
      <c r="G890" s="14" t="n">
        <v>18.7499999991</v>
      </c>
      <c r="H890" s="14" t="n">
        <v>824</v>
      </c>
      <c r="I890" s="14" t="n">
        <v>3</v>
      </c>
      <c r="J890" s="14" t="n">
        <v>861</v>
      </c>
      <c r="K890" s="14" t="n">
        <f aca="false">D890*0.25+F890*0.25+H890*0.25+J890*0.25</f>
        <v>809</v>
      </c>
      <c r="L890" s="14" t="n">
        <v>0</v>
      </c>
      <c r="M890" s="14" t="n">
        <v>854</v>
      </c>
      <c r="N890" s="14" t="n">
        <v>0</v>
      </c>
      <c r="O890" s="14" t="n">
        <v>854</v>
      </c>
      <c r="P890" s="14" t="n">
        <v>0</v>
      </c>
      <c r="Q890" s="14" t="n">
        <v>845</v>
      </c>
      <c r="R890" s="14" t="n">
        <v>1</v>
      </c>
      <c r="S890" s="14" t="n">
        <v>854</v>
      </c>
      <c r="T890" s="14" t="n">
        <f aca="false">M890*0.25+O890*0.25+Q890*0.25+S890*0.25</f>
        <v>851.75</v>
      </c>
      <c r="U890" s="14" t="n">
        <v>0</v>
      </c>
      <c r="V890" s="14" t="n">
        <v>893</v>
      </c>
      <c r="W890" s="14" t="n">
        <v>0</v>
      </c>
      <c r="X890" s="14" t="n">
        <v>893</v>
      </c>
      <c r="Y890" s="14" t="n">
        <v>0</v>
      </c>
      <c r="Z890" s="14" t="n">
        <v>882</v>
      </c>
      <c r="AA890" s="14" t="n">
        <v>1</v>
      </c>
      <c r="AB890" s="16" t="n">
        <v>894</v>
      </c>
      <c r="AC890" s="14" t="n">
        <f aca="false">V890*0.25+X890*0.25+Z890*0.25+AB890*0.25</f>
        <v>890.5</v>
      </c>
    </row>
    <row r="891" s="17" customFormat="true" ht="12.75" hidden="false" customHeight="false" outlineLevel="0" collapsed="false">
      <c r="A891" s="14" t="n">
        <v>60501</v>
      </c>
      <c r="B891" s="15" t="s">
        <v>908</v>
      </c>
      <c r="C891" s="14" t="n">
        <v>592</v>
      </c>
      <c r="D891" s="14" t="n">
        <v>733</v>
      </c>
      <c r="E891" s="14" t="n">
        <v>19</v>
      </c>
      <c r="F891" s="14" t="n">
        <v>835</v>
      </c>
      <c r="G891" s="14" t="n">
        <v>302.6</v>
      </c>
      <c r="H891" s="14" t="n">
        <v>703</v>
      </c>
      <c r="I891" s="14" t="n">
        <v>1</v>
      </c>
      <c r="J891" s="14" t="n">
        <v>875</v>
      </c>
      <c r="K891" s="14" t="n">
        <f aca="false">D891*0.25+F891*0.25+H891*0.25+J891*0.25</f>
        <v>786.5</v>
      </c>
      <c r="L891" s="14" t="n">
        <v>0</v>
      </c>
      <c r="M891" s="14" t="n">
        <v>851</v>
      </c>
      <c r="N891" s="14" t="n">
        <v>0</v>
      </c>
      <c r="O891" s="14" t="n">
        <v>851</v>
      </c>
      <c r="P891" s="14" t="n">
        <v>0</v>
      </c>
      <c r="Q891" s="14" t="n">
        <v>842</v>
      </c>
      <c r="R891" s="14" t="n">
        <v>1</v>
      </c>
      <c r="S891" s="14" t="n">
        <v>851</v>
      </c>
      <c r="T891" s="14" t="n">
        <f aca="false">M891*0.25+O891*0.25+Q891*0.25+S891*0.25</f>
        <v>848.75</v>
      </c>
      <c r="U891" s="14" t="n">
        <v>0</v>
      </c>
      <c r="V891" s="14" t="n">
        <v>890</v>
      </c>
      <c r="W891" s="14" t="n">
        <v>0</v>
      </c>
      <c r="X891" s="14" t="n">
        <v>890</v>
      </c>
      <c r="Y891" s="14" t="n">
        <v>0</v>
      </c>
      <c r="Z891" s="14" t="n">
        <v>879</v>
      </c>
      <c r="AA891" s="14" t="n">
        <v>1</v>
      </c>
      <c r="AB891" s="16" t="n">
        <v>891</v>
      </c>
      <c r="AC891" s="14" t="n">
        <f aca="false">V891*0.25+X891*0.25+Z891*0.25+AB891*0.25</f>
        <v>887.5</v>
      </c>
    </row>
    <row r="892" s="17" customFormat="true" ht="12.75" hidden="false" customHeight="false" outlineLevel="0" collapsed="false">
      <c r="A892" s="14" t="n">
        <v>23014</v>
      </c>
      <c r="B892" s="15" t="s">
        <v>909</v>
      </c>
      <c r="C892" s="14" t="n">
        <v>557.2</v>
      </c>
      <c r="D892" s="14" t="n">
        <v>736</v>
      </c>
      <c r="E892" s="14" t="n">
        <v>285</v>
      </c>
      <c r="F892" s="14" t="n">
        <v>705</v>
      </c>
      <c r="G892" s="14" t="n">
        <v>226.2512500009</v>
      </c>
      <c r="H892" s="14" t="n">
        <v>729</v>
      </c>
      <c r="I892" s="14" t="n">
        <v>41</v>
      </c>
      <c r="J892" s="14" t="n">
        <v>757</v>
      </c>
      <c r="K892" s="14" t="n">
        <f aca="false">D892*0.25+F892*0.25+H892*0.25+J892*0.25</f>
        <v>731.75</v>
      </c>
      <c r="L892" s="14" t="n">
        <v>0</v>
      </c>
      <c r="M892" s="14" t="n">
        <v>847</v>
      </c>
      <c r="N892" s="14" t="n">
        <v>0</v>
      </c>
      <c r="O892" s="14" t="n">
        <v>847</v>
      </c>
      <c r="P892" s="14" t="n">
        <v>0</v>
      </c>
      <c r="Q892" s="14" t="n">
        <v>838</v>
      </c>
      <c r="R892" s="14" t="n">
        <v>1</v>
      </c>
      <c r="S892" s="14" t="n">
        <v>847</v>
      </c>
      <c r="T892" s="14" t="n">
        <f aca="false">M892*0.25+O892*0.25+Q892*0.25+S892*0.25</f>
        <v>844.75</v>
      </c>
      <c r="U892" s="14" t="n">
        <v>0</v>
      </c>
      <c r="V892" s="14" t="n">
        <v>888</v>
      </c>
      <c r="W892" s="14" t="n">
        <v>0</v>
      </c>
      <c r="X892" s="14" t="n">
        <v>888</v>
      </c>
      <c r="Y892" s="14" t="n">
        <v>0</v>
      </c>
      <c r="Z892" s="14" t="n">
        <v>877</v>
      </c>
      <c r="AA892" s="14" t="n">
        <v>1</v>
      </c>
      <c r="AB892" s="16" t="n">
        <v>889</v>
      </c>
      <c r="AC892" s="14" t="n">
        <f aca="false">V892*0.25+X892*0.25+Z892*0.25+AB892*0.25</f>
        <v>885.5</v>
      </c>
    </row>
    <row r="893" s="17" customFormat="true" ht="12.75" hidden="false" customHeight="false" outlineLevel="0" collapsed="false">
      <c r="A893" s="14" t="n">
        <v>24832</v>
      </c>
      <c r="B893" s="15" t="s">
        <v>910</v>
      </c>
      <c r="C893" s="14" t="n">
        <v>450</v>
      </c>
      <c r="D893" s="14" t="n">
        <v>749</v>
      </c>
      <c r="E893" s="14" t="n">
        <v>10</v>
      </c>
      <c r="F893" s="14" t="n">
        <v>848</v>
      </c>
      <c r="G893" s="14" t="n">
        <v>363.92499</v>
      </c>
      <c r="H893" s="14" t="n">
        <v>688</v>
      </c>
      <c r="I893" s="14" t="n">
        <v>2</v>
      </c>
      <c r="J893" s="14" t="n">
        <v>866</v>
      </c>
      <c r="K893" s="14" t="n">
        <f aca="false">D893*0.25+F893*0.25+H893*0.25+J893*0.25</f>
        <v>787.75</v>
      </c>
      <c r="L893" s="14" t="n">
        <v>0</v>
      </c>
      <c r="M893" s="14" t="n">
        <v>852</v>
      </c>
      <c r="N893" s="14" t="n">
        <v>0</v>
      </c>
      <c r="O893" s="14" t="n">
        <v>852</v>
      </c>
      <c r="P893" s="14" t="n">
        <v>0</v>
      </c>
      <c r="Q893" s="14" t="n">
        <v>843</v>
      </c>
      <c r="R893" s="14" t="n">
        <v>1</v>
      </c>
      <c r="S893" s="14" t="n">
        <v>852</v>
      </c>
      <c r="T893" s="14" t="n">
        <f aca="false">M893*0.25+O893*0.25+Q893*0.25+S893*0.25</f>
        <v>849.75</v>
      </c>
      <c r="U893" s="14" t="n">
        <v>0</v>
      </c>
      <c r="V893" s="14" t="n">
        <v>891</v>
      </c>
      <c r="W893" s="14" t="n">
        <v>0</v>
      </c>
      <c r="X893" s="14" t="n">
        <v>891</v>
      </c>
      <c r="Y893" s="14" t="n">
        <v>0</v>
      </c>
      <c r="Z893" s="14" t="n">
        <v>880</v>
      </c>
      <c r="AA893" s="14" t="n">
        <v>1</v>
      </c>
      <c r="AB893" s="16" t="n">
        <v>892</v>
      </c>
      <c r="AC893" s="14" t="n">
        <f aca="false">V893*0.25+X893*0.25+Z893*0.25+AB893*0.25</f>
        <v>888.5</v>
      </c>
    </row>
    <row r="894" s="17" customFormat="true" ht="12.75" hidden="false" customHeight="false" outlineLevel="0" collapsed="false">
      <c r="A894" s="14" t="n">
        <v>21808</v>
      </c>
      <c r="B894" s="15" t="s">
        <v>911</v>
      </c>
      <c r="C894" s="14" t="n">
        <v>375</v>
      </c>
      <c r="D894" s="14" t="n">
        <v>756</v>
      </c>
      <c r="E894" s="14" t="n">
        <v>15</v>
      </c>
      <c r="F894" s="14" t="n">
        <v>841</v>
      </c>
      <c r="G894" s="14" t="n">
        <v>257.41686</v>
      </c>
      <c r="H894" s="14" t="n">
        <v>720</v>
      </c>
      <c r="I894" s="14" t="n">
        <v>3</v>
      </c>
      <c r="J894" s="14" t="n">
        <v>856</v>
      </c>
      <c r="K894" s="14" t="n">
        <f aca="false">D894*0.25+F894*0.25+H894*0.25+J894*0.25</f>
        <v>793.25</v>
      </c>
      <c r="L894" s="14" t="n">
        <v>0</v>
      </c>
      <c r="M894" s="14" t="n">
        <v>853</v>
      </c>
      <c r="N894" s="14" t="n">
        <v>0</v>
      </c>
      <c r="O894" s="14" t="n">
        <v>853</v>
      </c>
      <c r="P894" s="14" t="n">
        <v>0</v>
      </c>
      <c r="Q894" s="14" t="n">
        <v>844</v>
      </c>
      <c r="R894" s="14" t="n">
        <v>1</v>
      </c>
      <c r="S894" s="14" t="n">
        <v>853</v>
      </c>
      <c r="T894" s="14" t="n">
        <f aca="false">M894*0.25+O894*0.25+Q894*0.25+S894*0.25</f>
        <v>850.75</v>
      </c>
      <c r="U894" s="14" t="n">
        <v>0</v>
      </c>
      <c r="V894" s="14" t="n">
        <v>892</v>
      </c>
      <c r="W894" s="14" t="n">
        <v>0</v>
      </c>
      <c r="X894" s="14" t="n">
        <v>892</v>
      </c>
      <c r="Y894" s="14" t="n">
        <v>0</v>
      </c>
      <c r="Z894" s="14" t="n">
        <v>881</v>
      </c>
      <c r="AA894" s="14" t="n">
        <v>1</v>
      </c>
      <c r="AB894" s="16" t="n">
        <v>893</v>
      </c>
      <c r="AC894" s="14" t="n">
        <f aca="false">V894*0.25+X894*0.25+Z894*0.25+AB894*0.25</f>
        <v>889.5</v>
      </c>
    </row>
    <row r="895" s="17" customFormat="true" ht="12.75" hidden="false" customHeight="false" outlineLevel="0" collapsed="false">
      <c r="A895" s="14" t="n">
        <v>70510</v>
      </c>
      <c r="B895" s="15" t="s">
        <v>199</v>
      </c>
      <c r="C895" s="14" t="n">
        <v>356</v>
      </c>
      <c r="D895" s="14" t="n">
        <v>758</v>
      </c>
      <c r="E895" s="14" t="n">
        <v>2</v>
      </c>
      <c r="F895" s="14" t="n">
        <v>879</v>
      </c>
      <c r="G895" s="14" t="n">
        <v>178</v>
      </c>
      <c r="H895" s="14" t="n">
        <v>744</v>
      </c>
      <c r="I895" s="14" t="n">
        <v>2</v>
      </c>
      <c r="J895" s="14" t="n">
        <v>867</v>
      </c>
      <c r="K895" s="14" t="n">
        <f aca="false">D895*0.25+F895*0.25+H895*0.25+J895*0.25</f>
        <v>812</v>
      </c>
      <c r="L895" s="14" t="n">
        <v>0</v>
      </c>
      <c r="M895" s="14" t="n">
        <v>855</v>
      </c>
      <c r="N895" s="14" t="n">
        <v>0</v>
      </c>
      <c r="O895" s="14" t="n">
        <v>855</v>
      </c>
      <c r="P895" s="14" t="n">
        <v>0</v>
      </c>
      <c r="Q895" s="14" t="n">
        <v>846</v>
      </c>
      <c r="R895" s="14" t="n">
        <v>1</v>
      </c>
      <c r="S895" s="14" t="n">
        <v>855</v>
      </c>
      <c r="T895" s="14" t="n">
        <f aca="false">M895*0.25+O895*0.25+Q895*0.25+S895*0.25</f>
        <v>852.75</v>
      </c>
      <c r="U895" s="14" t="n">
        <v>0</v>
      </c>
      <c r="V895" s="14" t="n">
        <v>894</v>
      </c>
      <c r="W895" s="14" t="n">
        <v>0</v>
      </c>
      <c r="X895" s="14" t="n">
        <v>894</v>
      </c>
      <c r="Y895" s="14" t="n">
        <v>0</v>
      </c>
      <c r="Z895" s="14" t="n">
        <v>883</v>
      </c>
      <c r="AA895" s="14" t="n">
        <v>1</v>
      </c>
      <c r="AB895" s="16" t="n">
        <v>895</v>
      </c>
      <c r="AC895" s="14" t="n">
        <f aca="false">V895*0.25+X895*0.25+Z895*0.25+AB895*0.25</f>
        <v>891.5</v>
      </c>
    </row>
    <row r="896" s="17" customFormat="true" ht="12.75" hidden="false" customHeight="false" outlineLevel="0" collapsed="false">
      <c r="A896" s="14" t="n">
        <v>20207</v>
      </c>
      <c r="B896" s="15" t="s">
        <v>912</v>
      </c>
      <c r="C896" s="14" t="n">
        <v>175</v>
      </c>
      <c r="D896" s="14" t="n">
        <v>790</v>
      </c>
      <c r="E896" s="14" t="n">
        <v>5</v>
      </c>
      <c r="F896" s="14" t="n">
        <v>863</v>
      </c>
      <c r="G896" s="14" t="n">
        <v>133.76322</v>
      </c>
      <c r="H896" s="14" t="n">
        <v>756</v>
      </c>
      <c r="I896" s="14" t="n">
        <v>1</v>
      </c>
      <c r="J896" s="14" t="n">
        <v>876</v>
      </c>
      <c r="K896" s="14" t="n">
        <f aca="false">D896*0.25+F896*0.25+H896*0.25+J896*0.25</f>
        <v>821.25</v>
      </c>
      <c r="L896" s="14" t="n">
        <v>0</v>
      </c>
      <c r="M896" s="14" t="n">
        <v>858</v>
      </c>
      <c r="N896" s="14" t="n">
        <v>0</v>
      </c>
      <c r="O896" s="14" t="n">
        <v>858</v>
      </c>
      <c r="P896" s="14" t="n">
        <v>0</v>
      </c>
      <c r="Q896" s="14" t="n">
        <v>849</v>
      </c>
      <c r="R896" s="14" t="n">
        <v>1</v>
      </c>
      <c r="S896" s="14" t="n">
        <v>858</v>
      </c>
      <c r="T896" s="14" t="n">
        <f aca="false">M896*0.25+O896*0.25+Q896*0.25+S896*0.25</f>
        <v>855.75</v>
      </c>
      <c r="U896" s="14" t="n">
        <v>0</v>
      </c>
      <c r="V896" s="14" t="n">
        <v>897</v>
      </c>
      <c r="W896" s="14" t="n">
        <v>0</v>
      </c>
      <c r="X896" s="14" t="n">
        <v>897</v>
      </c>
      <c r="Y896" s="14" t="n">
        <v>0</v>
      </c>
      <c r="Z896" s="14" t="n">
        <v>886</v>
      </c>
      <c r="AA896" s="14" t="n">
        <v>1</v>
      </c>
      <c r="AB896" s="16" t="n">
        <v>897</v>
      </c>
      <c r="AC896" s="14" t="n">
        <f aca="false">V896*0.25+X896*0.25+Z896*0.25+AB896*0.25</f>
        <v>894.25</v>
      </c>
    </row>
    <row r="897" s="17" customFormat="true" ht="12.75" hidden="false" customHeight="false" outlineLevel="0" collapsed="false">
      <c r="A897" s="14" t="n">
        <v>40504</v>
      </c>
      <c r="B897" s="15" t="s">
        <v>913</v>
      </c>
      <c r="C897" s="14" t="n">
        <v>172.1</v>
      </c>
      <c r="D897" s="14" t="n">
        <v>791</v>
      </c>
      <c r="E897" s="14" t="n">
        <v>4</v>
      </c>
      <c r="F897" s="14" t="n">
        <v>868</v>
      </c>
      <c r="G897" s="14" t="n">
        <v>63.02</v>
      </c>
      <c r="H897" s="14" t="n">
        <v>785</v>
      </c>
      <c r="I897" s="14" t="n">
        <v>4</v>
      </c>
      <c r="J897" s="14" t="n">
        <v>844</v>
      </c>
      <c r="K897" s="14" t="n">
        <f aca="false">D897*0.25+F897*0.25+H897*0.25+J897*0.25</f>
        <v>822</v>
      </c>
      <c r="L897" s="14" t="n">
        <v>0</v>
      </c>
      <c r="M897" s="14" t="n">
        <v>859</v>
      </c>
      <c r="N897" s="14" t="n">
        <v>0</v>
      </c>
      <c r="O897" s="14" t="n">
        <v>859</v>
      </c>
      <c r="P897" s="14" t="n">
        <v>0</v>
      </c>
      <c r="Q897" s="14" t="n">
        <v>850</v>
      </c>
      <c r="R897" s="14" t="n">
        <v>1</v>
      </c>
      <c r="S897" s="14" t="n">
        <v>859</v>
      </c>
      <c r="T897" s="14" t="n">
        <f aca="false">M897*0.25+O897*0.25+Q897*0.25+S897*0.25</f>
        <v>856.75</v>
      </c>
      <c r="U897" s="14" t="n">
        <v>0</v>
      </c>
      <c r="V897" s="14" t="n">
        <v>898</v>
      </c>
      <c r="W897" s="14" t="n">
        <v>0</v>
      </c>
      <c r="X897" s="14" t="n">
        <v>898</v>
      </c>
      <c r="Y897" s="14" t="n">
        <v>0</v>
      </c>
      <c r="Z897" s="14" t="n">
        <v>887</v>
      </c>
      <c r="AA897" s="14" t="n">
        <v>1</v>
      </c>
      <c r="AB897" s="16" t="n">
        <v>898</v>
      </c>
      <c r="AC897" s="14" t="n">
        <f aca="false">V897*0.25+X897*0.25+Z897*0.25+AB897*0.25</f>
        <v>895.25</v>
      </c>
    </row>
    <row r="898" s="17" customFormat="true" ht="12.75" hidden="false" customHeight="false" outlineLevel="0" collapsed="false">
      <c r="A898" s="14" t="n">
        <v>23034</v>
      </c>
      <c r="B898" s="15" t="s">
        <v>914</v>
      </c>
      <c r="C898" s="14" t="n">
        <v>156.8</v>
      </c>
      <c r="D898" s="14" t="n">
        <v>794</v>
      </c>
      <c r="E898" s="14" t="n">
        <v>24.5</v>
      </c>
      <c r="F898" s="14" t="n">
        <v>825</v>
      </c>
      <c r="G898" s="14" t="n">
        <v>44.173316</v>
      </c>
      <c r="H898" s="14" t="n">
        <v>800</v>
      </c>
      <c r="I898" s="14" t="n">
        <v>6</v>
      </c>
      <c r="J898" s="14" t="n">
        <v>835</v>
      </c>
      <c r="K898" s="14" t="n">
        <f aca="false">D898*0.25+F898*0.25+H898*0.25+J898*0.25</f>
        <v>813.5</v>
      </c>
      <c r="L898" s="14" t="n">
        <v>0</v>
      </c>
      <c r="M898" s="14" t="n">
        <v>856</v>
      </c>
      <c r="N898" s="14" t="n">
        <v>0</v>
      </c>
      <c r="O898" s="14" t="n">
        <v>856</v>
      </c>
      <c r="P898" s="14" t="n">
        <v>0</v>
      </c>
      <c r="Q898" s="14" t="n">
        <v>847</v>
      </c>
      <c r="R898" s="14" t="n">
        <v>1</v>
      </c>
      <c r="S898" s="14" t="n">
        <v>856</v>
      </c>
      <c r="T898" s="14" t="n">
        <f aca="false">M898*0.25+O898*0.25+Q898*0.25+S898*0.25</f>
        <v>853.75</v>
      </c>
      <c r="U898" s="14" t="n">
        <v>0</v>
      </c>
      <c r="V898" s="14" t="n">
        <v>895</v>
      </c>
      <c r="W898" s="14" t="n">
        <v>0</v>
      </c>
      <c r="X898" s="14" t="n">
        <v>895</v>
      </c>
      <c r="Y898" s="14" t="n">
        <v>0</v>
      </c>
      <c r="Z898" s="14" t="n">
        <v>884</v>
      </c>
      <c r="AA898" s="14" t="n">
        <v>1</v>
      </c>
      <c r="AB898" s="16" t="n">
        <v>896</v>
      </c>
      <c r="AC898" s="14" t="n">
        <f aca="false">V898*0.25+X898*0.25+Z898*0.25+AB898*0.25</f>
        <v>892.5</v>
      </c>
    </row>
    <row r="899" s="17" customFormat="true" ht="12.75" hidden="false" customHeight="false" outlineLevel="0" collapsed="false">
      <c r="A899" s="14" t="n">
        <v>80203</v>
      </c>
      <c r="B899" s="15" t="s">
        <v>915</v>
      </c>
      <c r="C899" s="14" t="n">
        <v>134.4</v>
      </c>
      <c r="D899" s="14" t="n">
        <v>799</v>
      </c>
      <c r="E899" s="14" t="n">
        <v>8</v>
      </c>
      <c r="F899" s="14" t="n">
        <v>853</v>
      </c>
      <c r="G899" s="14" t="n">
        <v>48.39</v>
      </c>
      <c r="H899" s="14" t="n">
        <v>798</v>
      </c>
      <c r="I899" s="14" t="n">
        <v>8</v>
      </c>
      <c r="J899" s="14" t="n">
        <v>826</v>
      </c>
      <c r="K899" s="14" t="n">
        <f aca="false">D899*0.25+F899*0.25+H899*0.25+J899*0.25</f>
        <v>819</v>
      </c>
      <c r="L899" s="14" t="n">
        <v>0</v>
      </c>
      <c r="M899" s="14" t="n">
        <v>857</v>
      </c>
      <c r="N899" s="14" t="n">
        <v>0</v>
      </c>
      <c r="O899" s="14" t="n">
        <v>857</v>
      </c>
      <c r="P899" s="14" t="n">
        <v>0</v>
      </c>
      <c r="Q899" s="14" t="n">
        <v>848</v>
      </c>
      <c r="R899" s="14" t="n">
        <v>1</v>
      </c>
      <c r="S899" s="14" t="n">
        <v>857</v>
      </c>
      <c r="T899" s="14" t="n">
        <f aca="false">M899*0.25+O899*0.25+Q899*0.25+S899*0.25</f>
        <v>854.75</v>
      </c>
      <c r="U899" s="14" t="n">
        <v>0</v>
      </c>
      <c r="V899" s="14" t="n">
        <v>896</v>
      </c>
      <c r="W899" s="14" t="n">
        <v>0</v>
      </c>
      <c r="X899" s="14" t="n">
        <v>896</v>
      </c>
      <c r="Y899" s="14" t="n">
        <v>0</v>
      </c>
      <c r="Z899" s="14" t="n">
        <v>885</v>
      </c>
      <c r="AA899" s="14" t="n">
        <v>3</v>
      </c>
      <c r="AB899" s="16" t="n">
        <v>824</v>
      </c>
      <c r="AC899" s="14" t="n">
        <f aca="false">V899*0.25+X899*0.25+Z899*0.25+AB899*0.25</f>
        <v>875.25</v>
      </c>
    </row>
    <row r="900" s="17" customFormat="true" ht="12.75" hidden="false" customHeight="false" outlineLevel="0" collapsed="false">
      <c r="A900" s="14" t="n">
        <v>24603</v>
      </c>
      <c r="B900" s="15" t="s">
        <v>916</v>
      </c>
      <c r="C900" s="14" t="n">
        <v>62.51</v>
      </c>
      <c r="D900" s="14" t="n">
        <v>828</v>
      </c>
      <c r="E900" s="14" t="n">
        <v>9.5</v>
      </c>
      <c r="F900" s="14" t="n">
        <v>850</v>
      </c>
      <c r="G900" s="14" t="n">
        <v>24.985</v>
      </c>
      <c r="H900" s="14" t="n">
        <v>817</v>
      </c>
      <c r="I900" s="14" t="n">
        <v>3</v>
      </c>
      <c r="J900" s="14" t="n">
        <v>860</v>
      </c>
      <c r="K900" s="14" t="n">
        <f aca="false">D900*0.25+F900*0.25+H900*0.25+J900*0.25</f>
        <v>838.75</v>
      </c>
      <c r="L900" s="14" t="n">
        <v>0</v>
      </c>
      <c r="M900" s="14" t="n">
        <v>866</v>
      </c>
      <c r="N900" s="14" t="n">
        <v>0</v>
      </c>
      <c r="O900" s="14" t="n">
        <v>866</v>
      </c>
      <c r="P900" s="14" t="n">
        <v>0</v>
      </c>
      <c r="Q900" s="14" t="n">
        <v>857</v>
      </c>
      <c r="R900" s="14" t="n">
        <v>1</v>
      </c>
      <c r="S900" s="14" t="n">
        <v>866</v>
      </c>
      <c r="T900" s="14" t="n">
        <f aca="false">M900*0.25+O900*0.25+Q900*0.25+S900*0.25</f>
        <v>863.75</v>
      </c>
      <c r="U900" s="14" t="n">
        <v>0</v>
      </c>
      <c r="V900" s="14" t="n">
        <v>900</v>
      </c>
      <c r="W900" s="14" t="n">
        <v>0</v>
      </c>
      <c r="X900" s="14" t="n">
        <v>900</v>
      </c>
      <c r="Y900" s="14" t="n">
        <v>0</v>
      </c>
      <c r="Z900" s="14" t="n">
        <v>889</v>
      </c>
      <c r="AA900" s="14" t="n">
        <v>1</v>
      </c>
      <c r="AB900" s="16" t="n">
        <v>900</v>
      </c>
      <c r="AC900" s="14" t="n">
        <f aca="false">V900*0.25+X900*0.25+Z900*0.25+AB900*0.25</f>
        <v>897.25</v>
      </c>
    </row>
    <row r="901" s="17" customFormat="true" ht="12.75" hidden="false" customHeight="false" outlineLevel="0" collapsed="false">
      <c r="A901" s="14" t="n">
        <v>11802</v>
      </c>
      <c r="B901" s="15" t="s">
        <v>917</v>
      </c>
      <c r="C901" s="14" t="n">
        <v>25</v>
      </c>
      <c r="D901" s="14" t="n">
        <v>844</v>
      </c>
      <c r="E901" s="14" t="n">
        <v>1</v>
      </c>
      <c r="F901" s="14" t="n">
        <v>882</v>
      </c>
      <c r="G901" s="14" t="n">
        <v>-6.305</v>
      </c>
      <c r="H901" s="14" t="n">
        <v>905</v>
      </c>
      <c r="I901" s="14" t="n">
        <v>1</v>
      </c>
      <c r="J901" s="14" t="n">
        <v>910</v>
      </c>
      <c r="K901" s="14" t="n">
        <f aca="false">D901*0.25+F901*0.25+H901*0.25+J901*0.25</f>
        <v>885.25</v>
      </c>
      <c r="L901" s="14" t="n">
        <v>0</v>
      </c>
      <c r="M901" s="14" t="n">
        <v>887</v>
      </c>
      <c r="N901" s="14" t="n">
        <v>0</v>
      </c>
      <c r="O901" s="14" t="n">
        <v>887</v>
      </c>
      <c r="P901" s="14" t="n">
        <v>0</v>
      </c>
      <c r="Q901" s="14" t="n">
        <v>878</v>
      </c>
      <c r="R901" s="14" t="n">
        <v>1</v>
      </c>
      <c r="S901" s="14" t="n">
        <v>887</v>
      </c>
      <c r="T901" s="14" t="n">
        <f aca="false">M901*0.25+O901*0.25+Q901*0.25+S901*0.25</f>
        <v>884.75</v>
      </c>
      <c r="U901" s="14" t="n">
        <v>0</v>
      </c>
      <c r="V901" s="14" t="n">
        <v>908</v>
      </c>
      <c r="W901" s="14" t="n">
        <v>0</v>
      </c>
      <c r="X901" s="14" t="n">
        <v>908</v>
      </c>
      <c r="Y901" s="14" t="n">
        <v>0</v>
      </c>
      <c r="Z901" s="14" t="n">
        <v>897</v>
      </c>
      <c r="AA901" s="14" t="n">
        <v>1</v>
      </c>
      <c r="AB901" s="16" t="n">
        <v>908</v>
      </c>
      <c r="AC901" s="14" t="n">
        <f aca="false">V901*0.25+X901*0.25+Z901*0.25+AB901*0.25</f>
        <v>905.25</v>
      </c>
    </row>
    <row r="902" s="17" customFormat="true" ht="12.75" hidden="false" customHeight="false" outlineLevel="0" collapsed="false">
      <c r="A902" s="14" t="n">
        <v>22603</v>
      </c>
      <c r="B902" s="15" t="s">
        <v>918</v>
      </c>
      <c r="C902" s="14" t="n">
        <v>16.11</v>
      </c>
      <c r="D902" s="14" t="n">
        <v>857</v>
      </c>
      <c r="E902" s="14" t="n">
        <v>17.9</v>
      </c>
      <c r="F902" s="14" t="n">
        <v>838</v>
      </c>
      <c r="G902" s="14" t="n">
        <v>15.1074129</v>
      </c>
      <c r="H902" s="14" t="n">
        <v>830</v>
      </c>
      <c r="I902" s="14" t="n">
        <v>1</v>
      </c>
      <c r="J902" s="14" t="n">
        <v>878</v>
      </c>
      <c r="K902" s="14" t="n">
        <f aca="false">D902*0.25+F902*0.25+H902*0.25+J902*0.25</f>
        <v>850.75</v>
      </c>
      <c r="L902" s="14" t="n">
        <v>0</v>
      </c>
      <c r="M902" s="14" t="n">
        <v>871</v>
      </c>
      <c r="N902" s="14" t="n">
        <v>0</v>
      </c>
      <c r="O902" s="14" t="n">
        <v>871</v>
      </c>
      <c r="P902" s="14" t="n">
        <v>0</v>
      </c>
      <c r="Q902" s="14" t="n">
        <v>862</v>
      </c>
      <c r="R902" s="14" t="n">
        <v>1</v>
      </c>
      <c r="S902" s="14" t="n">
        <v>871</v>
      </c>
      <c r="T902" s="14" t="n">
        <f aca="false">M902*0.25+O902*0.25+Q902*0.25+S902*0.25</f>
        <v>868.75</v>
      </c>
      <c r="U902" s="14" t="n">
        <v>0</v>
      </c>
      <c r="V902" s="14" t="n">
        <v>901</v>
      </c>
      <c r="W902" s="14" t="n">
        <v>0</v>
      </c>
      <c r="X902" s="14" t="n">
        <v>901</v>
      </c>
      <c r="Y902" s="14" t="n">
        <v>0</v>
      </c>
      <c r="Z902" s="14" t="n">
        <v>890</v>
      </c>
      <c r="AA902" s="14" t="n">
        <v>1</v>
      </c>
      <c r="AB902" s="16" t="n">
        <v>901</v>
      </c>
      <c r="AC902" s="14" t="n">
        <f aca="false">V902*0.25+X902*0.25+Z902*0.25+AB902*0.25</f>
        <v>898.25</v>
      </c>
    </row>
    <row r="903" s="17" customFormat="true" ht="12.75" hidden="false" customHeight="false" outlineLevel="0" collapsed="false">
      <c r="A903" s="14" t="n">
        <v>24842</v>
      </c>
      <c r="B903" s="15" t="s">
        <v>919</v>
      </c>
      <c r="C903" s="14" t="n">
        <v>13.2</v>
      </c>
      <c r="D903" s="14" t="n">
        <v>861</v>
      </c>
      <c r="E903" s="14" t="n">
        <v>88</v>
      </c>
      <c r="F903" s="14" t="n">
        <v>782</v>
      </c>
      <c r="G903" s="14" t="n">
        <v>8.240946</v>
      </c>
      <c r="H903" s="14" t="n">
        <v>846</v>
      </c>
      <c r="I903" s="14" t="n">
        <v>4</v>
      </c>
      <c r="J903" s="14" t="n">
        <v>850</v>
      </c>
      <c r="K903" s="14" t="n">
        <f aca="false">D903*0.25+F903*0.25+H903*0.25+J903*0.25</f>
        <v>834.75</v>
      </c>
      <c r="L903" s="14" t="n">
        <v>0</v>
      </c>
      <c r="M903" s="14" t="n">
        <v>862</v>
      </c>
      <c r="N903" s="14" t="n">
        <v>0</v>
      </c>
      <c r="O903" s="14" t="n">
        <v>862</v>
      </c>
      <c r="P903" s="14" t="n">
        <v>0</v>
      </c>
      <c r="Q903" s="14" t="n">
        <v>853</v>
      </c>
      <c r="R903" s="14" t="n">
        <v>1</v>
      </c>
      <c r="S903" s="14" t="n">
        <v>862</v>
      </c>
      <c r="T903" s="14" t="n">
        <f aca="false">M903*0.25+O903*0.25+Q903*0.25+S903*0.25</f>
        <v>859.75</v>
      </c>
      <c r="U903" s="14" t="n">
        <v>0</v>
      </c>
      <c r="V903" s="14" t="n">
        <v>899</v>
      </c>
      <c r="W903" s="14" t="n">
        <v>0</v>
      </c>
      <c r="X903" s="14" t="n">
        <v>899</v>
      </c>
      <c r="Y903" s="14" t="n">
        <v>0</v>
      </c>
      <c r="Z903" s="14" t="n">
        <v>888</v>
      </c>
      <c r="AA903" s="14" t="n">
        <v>1</v>
      </c>
      <c r="AB903" s="16" t="n">
        <v>899</v>
      </c>
      <c r="AC903" s="14" t="n">
        <f aca="false">V903*0.25+X903*0.25+Z903*0.25+AB903*0.25</f>
        <v>896.25</v>
      </c>
    </row>
    <row r="904" s="17" customFormat="true" ht="12.75" hidden="false" customHeight="false" outlineLevel="0" collapsed="false">
      <c r="A904" s="14" t="n">
        <v>23078</v>
      </c>
      <c r="B904" s="15" t="s">
        <v>920</v>
      </c>
      <c r="C904" s="14" t="n">
        <v>13</v>
      </c>
      <c r="D904" s="14" t="n">
        <v>862</v>
      </c>
      <c r="E904" s="14" t="n">
        <v>6</v>
      </c>
      <c r="F904" s="14" t="n">
        <v>859</v>
      </c>
      <c r="G904" s="14" t="n">
        <v>5.1760000002</v>
      </c>
      <c r="H904" s="14" t="n">
        <v>858</v>
      </c>
      <c r="I904" s="14" t="n">
        <v>1</v>
      </c>
      <c r="J904" s="14" t="n">
        <v>879</v>
      </c>
      <c r="K904" s="14" t="n">
        <f aca="false">D904*0.25+F904*0.25+H904*0.25+J904*0.25</f>
        <v>864.5</v>
      </c>
      <c r="L904" s="14" t="n">
        <v>0</v>
      </c>
      <c r="M904" s="14" t="n">
        <v>875</v>
      </c>
      <c r="N904" s="14" t="n">
        <v>0</v>
      </c>
      <c r="O904" s="14" t="n">
        <v>875</v>
      </c>
      <c r="P904" s="14" t="n">
        <v>0</v>
      </c>
      <c r="Q904" s="14" t="n">
        <v>866</v>
      </c>
      <c r="R904" s="14" t="n">
        <v>1</v>
      </c>
      <c r="S904" s="14" t="n">
        <v>875</v>
      </c>
      <c r="T904" s="14" t="n">
        <f aca="false">M904*0.25+O904*0.25+Q904*0.25+S904*0.25</f>
        <v>872.75</v>
      </c>
      <c r="U904" s="14" t="n">
        <v>0</v>
      </c>
      <c r="V904" s="14" t="n">
        <v>902</v>
      </c>
      <c r="W904" s="14" t="n">
        <v>0</v>
      </c>
      <c r="X904" s="14" t="n">
        <v>902</v>
      </c>
      <c r="Y904" s="14" t="n">
        <v>0</v>
      </c>
      <c r="Z904" s="14" t="n">
        <v>891</v>
      </c>
      <c r="AA904" s="14" t="n">
        <v>1</v>
      </c>
      <c r="AB904" s="16" t="n">
        <v>902</v>
      </c>
      <c r="AC904" s="14" t="n">
        <f aca="false">V904*0.25+X904*0.25+Z904*0.25+AB904*0.25</f>
        <v>899.25</v>
      </c>
    </row>
    <row r="905" s="17" customFormat="true" ht="12.75" hidden="false" customHeight="false" outlineLevel="0" collapsed="false">
      <c r="A905" s="14" t="n">
        <v>21704</v>
      </c>
      <c r="B905" s="15" t="s">
        <v>921</v>
      </c>
      <c r="C905" s="14" t="n">
        <v>7.26</v>
      </c>
      <c r="D905" s="14" t="n">
        <v>872</v>
      </c>
      <c r="E905" s="14" t="n">
        <v>5.9</v>
      </c>
      <c r="F905" s="14" t="n">
        <v>860</v>
      </c>
      <c r="G905" s="14" t="n">
        <v>3.96233400017</v>
      </c>
      <c r="H905" s="14" t="n">
        <v>861</v>
      </c>
      <c r="I905" s="14" t="n">
        <v>1</v>
      </c>
      <c r="J905" s="14" t="n">
        <v>880</v>
      </c>
      <c r="K905" s="14" t="n">
        <f aca="false">D905*0.25+F905*0.25+H905*0.25+J905*0.25</f>
        <v>868.25</v>
      </c>
      <c r="L905" s="14" t="n">
        <v>0</v>
      </c>
      <c r="M905" s="14" t="n">
        <v>879</v>
      </c>
      <c r="N905" s="14" t="n">
        <v>0</v>
      </c>
      <c r="O905" s="14" t="n">
        <v>879</v>
      </c>
      <c r="P905" s="14" t="n">
        <v>0</v>
      </c>
      <c r="Q905" s="14" t="n">
        <v>870</v>
      </c>
      <c r="R905" s="14" t="n">
        <v>1</v>
      </c>
      <c r="S905" s="14" t="n">
        <v>879</v>
      </c>
      <c r="T905" s="14" t="n">
        <f aca="false">M905*0.25+O905*0.25+Q905*0.25+S905*0.25</f>
        <v>876.75</v>
      </c>
      <c r="U905" s="14" t="n">
        <v>0</v>
      </c>
      <c r="V905" s="14" t="n">
        <v>903</v>
      </c>
      <c r="W905" s="14" t="n">
        <v>0</v>
      </c>
      <c r="X905" s="14" t="n">
        <v>903</v>
      </c>
      <c r="Y905" s="14" t="n">
        <v>0</v>
      </c>
      <c r="Z905" s="14" t="n">
        <v>892</v>
      </c>
      <c r="AA905" s="14" t="n">
        <v>1</v>
      </c>
      <c r="AB905" s="16" t="n">
        <v>903</v>
      </c>
      <c r="AC905" s="14" t="n">
        <f aca="false">V905*0.25+X905*0.25+Z905*0.25+AB905*0.25</f>
        <v>900.25</v>
      </c>
    </row>
    <row r="906" s="17" customFormat="true" ht="12.75" hidden="false" customHeight="false" outlineLevel="0" collapsed="false">
      <c r="A906" s="14" t="n">
        <v>22301</v>
      </c>
      <c r="B906" s="15" t="s">
        <v>922</v>
      </c>
      <c r="C906" s="14" t="n">
        <v>2.13</v>
      </c>
      <c r="D906" s="14" t="n">
        <v>879</v>
      </c>
      <c r="E906" s="14" t="n">
        <v>2.7</v>
      </c>
      <c r="F906" s="14" t="n">
        <v>876</v>
      </c>
      <c r="G906" s="14" t="n">
        <v>0.78000000003</v>
      </c>
      <c r="H906" s="14" t="n">
        <v>874</v>
      </c>
      <c r="I906" s="14" t="n">
        <v>1</v>
      </c>
      <c r="J906" s="14" t="n">
        <v>883</v>
      </c>
      <c r="K906" s="14" t="n">
        <f aca="false">D906*0.25+F906*0.25+H906*0.25+J906*0.25</f>
        <v>878</v>
      </c>
      <c r="L906" s="14" t="n">
        <v>0</v>
      </c>
      <c r="M906" s="14" t="n">
        <v>882</v>
      </c>
      <c r="N906" s="14" t="n">
        <v>0</v>
      </c>
      <c r="O906" s="14" t="n">
        <v>882</v>
      </c>
      <c r="P906" s="14" t="n">
        <v>0</v>
      </c>
      <c r="Q906" s="14" t="n">
        <v>873</v>
      </c>
      <c r="R906" s="14" t="n">
        <v>1</v>
      </c>
      <c r="S906" s="14" t="n">
        <v>882</v>
      </c>
      <c r="T906" s="14" t="n">
        <f aca="false">M906*0.25+O906*0.25+Q906*0.25+S906*0.25</f>
        <v>879.75</v>
      </c>
      <c r="U906" s="14" t="n">
        <v>0</v>
      </c>
      <c r="V906" s="14" t="n">
        <v>904</v>
      </c>
      <c r="W906" s="14" t="n">
        <v>0</v>
      </c>
      <c r="X906" s="14" t="n">
        <v>904</v>
      </c>
      <c r="Y906" s="14" t="n">
        <v>0</v>
      </c>
      <c r="Z906" s="14" t="n">
        <v>893</v>
      </c>
      <c r="AA906" s="14" t="n">
        <v>1</v>
      </c>
      <c r="AB906" s="16" t="n">
        <v>904</v>
      </c>
      <c r="AC906" s="14" t="n">
        <f aca="false">V906*0.25+X906*0.25+Z906*0.25+AB906*0.25</f>
        <v>901.25</v>
      </c>
    </row>
    <row r="907" s="17" customFormat="true" ht="12.75" hidden="false" customHeight="false" outlineLevel="0" collapsed="false">
      <c r="A907" s="14" t="n">
        <v>20621</v>
      </c>
      <c r="B907" s="15" t="s">
        <v>923</v>
      </c>
      <c r="C907" s="14" t="n">
        <v>1</v>
      </c>
      <c r="D907" s="14" t="n">
        <v>882</v>
      </c>
      <c r="E907" s="14" t="n">
        <v>1</v>
      </c>
      <c r="F907" s="14" t="n">
        <v>884</v>
      </c>
      <c r="G907" s="14" t="n">
        <v>0.56</v>
      </c>
      <c r="H907" s="14" t="n">
        <v>875</v>
      </c>
      <c r="I907" s="14" t="n">
        <v>2</v>
      </c>
      <c r="J907" s="14" t="n">
        <v>873</v>
      </c>
      <c r="K907" s="14" t="n">
        <f aca="false">D907*0.25+F907*0.25+H907*0.25+J907*0.25</f>
        <v>878.5</v>
      </c>
      <c r="L907" s="14" t="n">
        <v>0</v>
      </c>
      <c r="M907" s="14" t="n">
        <v>883</v>
      </c>
      <c r="N907" s="14" t="n">
        <v>0</v>
      </c>
      <c r="O907" s="14" t="n">
        <v>883</v>
      </c>
      <c r="P907" s="14" t="n">
        <v>0</v>
      </c>
      <c r="Q907" s="14" t="n">
        <v>874</v>
      </c>
      <c r="R907" s="14" t="n">
        <v>1</v>
      </c>
      <c r="S907" s="14" t="n">
        <v>883</v>
      </c>
      <c r="T907" s="14" t="n">
        <f aca="false">M907*0.25+O907*0.25+Q907*0.25+S907*0.25</f>
        <v>880.75</v>
      </c>
      <c r="U907" s="14" t="n">
        <v>0</v>
      </c>
      <c r="V907" s="14" t="n">
        <v>905</v>
      </c>
      <c r="W907" s="14" t="n">
        <v>0</v>
      </c>
      <c r="X907" s="14" t="n">
        <v>905</v>
      </c>
      <c r="Y907" s="14" t="n">
        <v>0</v>
      </c>
      <c r="Z907" s="14" t="n">
        <v>894</v>
      </c>
      <c r="AA907" s="14" t="n">
        <v>1</v>
      </c>
      <c r="AB907" s="16" t="n">
        <v>905</v>
      </c>
      <c r="AC907" s="14" t="n">
        <f aca="false">V907*0.25+X907*0.25+Z907*0.25+AB907*0.25</f>
        <v>902.25</v>
      </c>
    </row>
    <row r="908" s="17" customFormat="true" ht="12.75" hidden="false" customHeight="false" outlineLevel="0" collapsed="false">
      <c r="A908" s="14" t="n">
        <v>24401</v>
      </c>
      <c r="B908" s="15" t="s">
        <v>924</v>
      </c>
      <c r="C908" s="14" t="n">
        <v>0.83</v>
      </c>
      <c r="D908" s="14" t="n">
        <v>883</v>
      </c>
      <c r="E908" s="14" t="n">
        <v>4</v>
      </c>
      <c r="F908" s="14" t="n">
        <v>870</v>
      </c>
      <c r="G908" s="14" t="n">
        <v>0.350076</v>
      </c>
      <c r="H908" s="14" t="n">
        <v>877</v>
      </c>
      <c r="I908" s="14" t="n">
        <v>1</v>
      </c>
      <c r="J908" s="14" t="n">
        <v>884</v>
      </c>
      <c r="K908" s="14" t="n">
        <f aca="false">D908*0.25+F908*0.25+H908*0.25+J908*0.25</f>
        <v>878.5</v>
      </c>
      <c r="L908" s="14" t="n">
        <v>0</v>
      </c>
      <c r="M908" s="14" t="n">
        <v>884</v>
      </c>
      <c r="N908" s="14" t="n">
        <v>0</v>
      </c>
      <c r="O908" s="14" t="n">
        <v>884</v>
      </c>
      <c r="P908" s="14" t="n">
        <v>0</v>
      </c>
      <c r="Q908" s="14" t="n">
        <v>875</v>
      </c>
      <c r="R908" s="14" t="n">
        <v>1</v>
      </c>
      <c r="S908" s="14" t="n">
        <v>884</v>
      </c>
      <c r="T908" s="14" t="n">
        <f aca="false">M908*0.25+O908*0.25+Q908*0.25+S908*0.25</f>
        <v>881.75</v>
      </c>
      <c r="U908" s="14" t="n">
        <v>0</v>
      </c>
      <c r="V908" s="14" t="n">
        <v>906</v>
      </c>
      <c r="W908" s="14" t="n">
        <v>0</v>
      </c>
      <c r="X908" s="14" t="n">
        <v>906</v>
      </c>
      <c r="Y908" s="14" t="n">
        <v>0</v>
      </c>
      <c r="Z908" s="14" t="n">
        <v>895</v>
      </c>
      <c r="AA908" s="14" t="n">
        <v>1</v>
      </c>
      <c r="AB908" s="16" t="n">
        <v>906</v>
      </c>
      <c r="AC908" s="14" t="n">
        <f aca="false">V908*0.25+X908*0.25+Z908*0.25+AB908*0.25</f>
        <v>903.25</v>
      </c>
    </row>
    <row r="909" s="17" customFormat="true" ht="12.75" hidden="false" customHeight="false" outlineLevel="0" collapsed="false">
      <c r="A909" s="14" t="n">
        <v>24019</v>
      </c>
      <c r="B909" s="15" t="s">
        <v>925</v>
      </c>
      <c r="C909" s="14" t="n">
        <v>0.12</v>
      </c>
      <c r="D909" s="14" t="n">
        <v>886</v>
      </c>
      <c r="E909" s="14" t="n">
        <v>1</v>
      </c>
      <c r="F909" s="14" t="n">
        <v>885</v>
      </c>
      <c r="G909" s="14" t="n">
        <v>0.037397</v>
      </c>
      <c r="H909" s="14" t="n">
        <v>880</v>
      </c>
      <c r="I909" s="14" t="n">
        <v>1</v>
      </c>
      <c r="J909" s="14" t="n">
        <v>885</v>
      </c>
      <c r="K909" s="14" t="n">
        <f aca="false">D909*0.25+F909*0.25+H909*0.25+J909*0.25</f>
        <v>884</v>
      </c>
      <c r="L909" s="14" t="n">
        <v>0</v>
      </c>
      <c r="M909" s="14" t="n">
        <v>885</v>
      </c>
      <c r="N909" s="14" t="n">
        <v>0</v>
      </c>
      <c r="O909" s="14" t="n">
        <v>885</v>
      </c>
      <c r="P909" s="14" t="n">
        <v>0</v>
      </c>
      <c r="Q909" s="14" t="n">
        <v>876</v>
      </c>
      <c r="R909" s="14" t="n">
        <v>1</v>
      </c>
      <c r="S909" s="14" t="n">
        <v>885</v>
      </c>
      <c r="T909" s="14" t="n">
        <f aca="false">M909*0.25+O909*0.25+Q909*0.25+S909*0.25</f>
        <v>882.75</v>
      </c>
      <c r="U909" s="14" t="n">
        <v>0</v>
      </c>
      <c r="V909" s="14" t="n">
        <v>907</v>
      </c>
      <c r="W909" s="14" t="n">
        <v>0</v>
      </c>
      <c r="X909" s="14" t="n">
        <v>907</v>
      </c>
      <c r="Y909" s="14" t="n">
        <v>0</v>
      </c>
      <c r="Z909" s="14" t="n">
        <v>896</v>
      </c>
      <c r="AA909" s="14" t="n">
        <v>1</v>
      </c>
      <c r="AB909" s="16" t="n">
        <v>907</v>
      </c>
      <c r="AC909" s="14" t="n">
        <f aca="false">V909*0.25+X909*0.25+Z909*0.25+AB909*0.25</f>
        <v>904.25</v>
      </c>
    </row>
    <row r="910" s="17" customFormat="true" ht="12.75" hidden="false" customHeight="false" outlineLevel="0" collapsed="false">
      <c r="A910" s="14" t="n">
        <v>21413</v>
      </c>
      <c r="B910" s="15" t="s">
        <v>926</v>
      </c>
      <c r="C910" s="14" t="n">
        <v>0</v>
      </c>
      <c r="D910" s="14" t="n">
        <v>890</v>
      </c>
      <c r="E910" s="14" t="n">
        <v>0</v>
      </c>
      <c r="F910" s="14" t="n">
        <v>890</v>
      </c>
      <c r="G910" s="14" t="n">
        <v>0</v>
      </c>
      <c r="H910" s="14" t="n">
        <v>884</v>
      </c>
      <c r="I910" s="14" t="n">
        <v>1</v>
      </c>
      <c r="J910" s="14" t="n">
        <v>889</v>
      </c>
      <c r="K910" s="14" t="n">
        <f aca="false">D910*0.25+F910*0.25+H910*0.25+J910*0.25</f>
        <v>888.25</v>
      </c>
      <c r="L910" s="14" t="n">
        <v>0</v>
      </c>
      <c r="M910" s="14" t="n">
        <v>890</v>
      </c>
      <c r="N910" s="14" t="n">
        <v>0</v>
      </c>
      <c r="O910" s="14" t="n">
        <v>890</v>
      </c>
      <c r="P910" s="14" t="n">
        <v>0</v>
      </c>
      <c r="Q910" s="14" t="n">
        <v>881</v>
      </c>
      <c r="R910" s="14" t="n">
        <v>1</v>
      </c>
      <c r="S910" s="14" t="n">
        <v>890</v>
      </c>
      <c r="T910" s="14" t="n">
        <f aca="false">M910*0.25+O910*0.25+Q910*0.25+S910*0.25</f>
        <v>887.75</v>
      </c>
      <c r="U910" s="14" t="n">
        <v>0</v>
      </c>
      <c r="V910" s="14" t="n">
        <v>909</v>
      </c>
      <c r="W910" s="14" t="n">
        <v>0</v>
      </c>
      <c r="X910" s="14" t="n">
        <v>909</v>
      </c>
      <c r="Y910" s="14" t="n">
        <v>0</v>
      </c>
      <c r="Z910" s="14" t="n">
        <v>898</v>
      </c>
      <c r="AA910" s="14" t="n">
        <v>1</v>
      </c>
      <c r="AB910" s="16" t="n">
        <v>909</v>
      </c>
      <c r="AC910" s="14" t="n">
        <f aca="false">V910*0.25+X910*0.25+Z910*0.25+AB910*0.25</f>
        <v>906.25</v>
      </c>
    </row>
    <row r="911" s="17" customFormat="true" ht="12.75" hidden="false" customHeight="false" outlineLevel="0" collapsed="false">
      <c r="A911" s="14" t="n">
        <v>80508</v>
      </c>
      <c r="B911" s="15" t="s">
        <v>927</v>
      </c>
      <c r="C911" s="14" t="n">
        <v>0</v>
      </c>
      <c r="D911" s="14" t="n">
        <v>896</v>
      </c>
      <c r="E911" s="14" t="n">
        <v>0</v>
      </c>
      <c r="F911" s="14" t="n">
        <v>896</v>
      </c>
      <c r="G911" s="14" t="n">
        <v>0</v>
      </c>
      <c r="H911" s="14" t="n">
        <v>890</v>
      </c>
      <c r="I911" s="14" t="n">
        <v>1</v>
      </c>
      <c r="J911" s="14" t="n">
        <v>895</v>
      </c>
      <c r="K911" s="14" t="n">
        <f aca="false">D911*0.25+F911*0.25+H911*0.25+J911*0.25</f>
        <v>894.25</v>
      </c>
      <c r="L911" s="14" t="n">
        <v>0</v>
      </c>
      <c r="M911" s="14" t="n">
        <v>896</v>
      </c>
      <c r="N911" s="14" t="n">
        <v>0</v>
      </c>
      <c r="O911" s="14" t="n">
        <v>896</v>
      </c>
      <c r="P911" s="14" t="n">
        <v>0</v>
      </c>
      <c r="Q911" s="14" t="n">
        <v>887</v>
      </c>
      <c r="R911" s="14" t="n">
        <v>1</v>
      </c>
      <c r="S911" s="14" t="n">
        <v>896</v>
      </c>
      <c r="T911" s="14" t="n">
        <f aca="false">M911*0.25+O911*0.25+Q911*0.25+S911*0.25</f>
        <v>893.75</v>
      </c>
      <c r="U911" s="14" t="n">
        <v>0</v>
      </c>
      <c r="V911" s="14" t="n">
        <v>910</v>
      </c>
      <c r="W911" s="14" t="n">
        <v>0</v>
      </c>
      <c r="X911" s="14" t="n">
        <v>910</v>
      </c>
      <c r="Y911" s="14" t="n">
        <v>0</v>
      </c>
      <c r="Z911" s="14" t="n">
        <v>899</v>
      </c>
      <c r="AA911" s="14" t="n">
        <v>1</v>
      </c>
      <c r="AB911" s="16" t="n">
        <v>910</v>
      </c>
      <c r="AC911" s="14" t="n">
        <f aca="false">V911*0.25+X911*0.25+Z911*0.25+AB911*0.25</f>
        <v>907.25</v>
      </c>
    </row>
  </sheetData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2.75" hidden="false" customHeight="false" outlineLevel="0" collapsed="false">
      <c r="A1" s="19" t="s">
        <v>928</v>
      </c>
    </row>
  </sheetData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4:09:04Z</dcterms:created>
  <dc:creator/>
  <dc:description/>
  <dc:language>en-US</dc:language>
  <cp:lastModifiedBy>微软用户</cp:lastModifiedBy>
  <dcterms:modified xsi:type="dcterms:W3CDTF">2015-06-29T14:09:04Z</dcterms:modified>
  <cp:revision>0</cp:revision>
  <dc:subject/>
  <dc:title/>
</cp:coreProperties>
</file>