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总笔数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总笔数</t>
    </r>
  </si>
  <si>
    <t xml:space="preserve">笔数差异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总销售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总销售</t>
    </r>
  </si>
  <si>
    <t xml:space="preserve">销售差异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总毛利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总毛利</t>
    </r>
  </si>
  <si>
    <t xml:space="preserve">毛利差异</t>
  </si>
  <si>
    <t xml:space="preserve">四川太极邛崃中心药店</t>
  </si>
  <si>
    <t xml:space="preserve">四川太极大邑县晋源镇富民路药店</t>
  </si>
  <si>
    <t xml:space="preserve">四川太极邛崃市临邛镇汇源街药店</t>
  </si>
  <si>
    <t xml:space="preserve">四川太极大邑县晋原镇子龙路店</t>
  </si>
  <si>
    <t xml:space="preserve">四川太极大邑县晋源镇东壕沟段药店</t>
  </si>
  <si>
    <t xml:space="preserve">四川太极大邑县晋源镇围城北路西段药店</t>
  </si>
  <si>
    <t xml:space="preserve">四川太极大邑县晋原镇内蒙古大道药店</t>
  </si>
  <si>
    <t xml:space="preserve">四川太极大邑县晋原镇通达东路五段药店</t>
  </si>
  <si>
    <t xml:space="preserve">四川太极大邑县安仁镇千禧街药店</t>
  </si>
  <si>
    <t xml:space="preserve">四川太极邛崃市临邛镇长安大道药店</t>
  </si>
  <si>
    <t xml:space="preserve">四川太极大邑县新场镇文昌街药店</t>
  </si>
  <si>
    <t xml:space="preserve">四川太极大邑县沙渠镇方圆路药店</t>
  </si>
  <si>
    <t xml:space="preserve">四川太极邛崃市临邛镇洪川小区药店</t>
  </si>
  <si>
    <t xml:space="preserve">四川太极邛崃市羊安镇永康大道药店</t>
  </si>
  <si>
    <t xml:space="preserve">四川太极邛崃市平乐镇台子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4.7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8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14.41"/>
    <col collapsed="false" customWidth="true" hidden="false" outlineLevel="0" max="10" min="10" style="0" width="16.28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4" t="n">
        <v>341</v>
      </c>
      <c r="B2" s="5" t="s">
        <v>11</v>
      </c>
      <c r="C2" s="5" t="n">
        <v>6427</v>
      </c>
      <c r="D2" s="5" t="n">
        <v>6114</v>
      </c>
      <c r="E2" s="5" t="n">
        <f aca="false">C2-D2</f>
        <v>313</v>
      </c>
      <c r="F2" s="5" t="n">
        <v>447663.09</v>
      </c>
      <c r="G2" s="5" t="n">
        <v>399025.6</v>
      </c>
      <c r="H2" s="5" t="n">
        <f aca="false">F2-G2</f>
        <v>48637.4900000001</v>
      </c>
      <c r="I2" s="5" t="n">
        <v>146570.5</v>
      </c>
      <c r="J2" s="5" t="n">
        <v>132108.19</v>
      </c>
      <c r="K2" s="6" t="n">
        <f aca="false">I2-J2</f>
        <v>14462.31</v>
      </c>
    </row>
    <row r="3" customFormat="false" ht="12.75" hidden="false" customHeight="false" outlineLevel="0" collapsed="false">
      <c r="A3" s="5" t="n">
        <v>550</v>
      </c>
      <c r="B3" s="5" t="s">
        <v>12</v>
      </c>
      <c r="C3" s="5" t="n">
        <v>1927</v>
      </c>
      <c r="D3" s="5" t="n">
        <v>2055</v>
      </c>
      <c r="E3" s="7" t="n">
        <f aca="false">C3-D3</f>
        <v>-128</v>
      </c>
      <c r="F3" s="5" t="n">
        <v>108784.52</v>
      </c>
      <c r="G3" s="5" t="n">
        <v>111879.98</v>
      </c>
      <c r="H3" s="7" t="n">
        <f aca="false">F3-G3</f>
        <v>-3095.45999999999</v>
      </c>
      <c r="I3" s="5" t="n">
        <v>33117</v>
      </c>
      <c r="J3" s="5" t="n">
        <v>33960.69</v>
      </c>
      <c r="K3" s="6" t="n">
        <f aca="false">I3-J3</f>
        <v>-843.690000000002</v>
      </c>
    </row>
    <row r="4" customFormat="false" ht="12.75" hidden="false" customHeight="false" outlineLevel="0" collapsed="false">
      <c r="A4" s="5" t="n">
        <v>548</v>
      </c>
      <c r="B4" s="5" t="s">
        <v>13</v>
      </c>
      <c r="C4" s="5" t="n">
        <v>1314</v>
      </c>
      <c r="D4" s="5" t="n">
        <v>1351</v>
      </c>
      <c r="E4" s="7" t="n">
        <f aca="false">C4-D4</f>
        <v>-37</v>
      </c>
      <c r="F4" s="5" t="n">
        <v>81798.9</v>
      </c>
      <c r="G4" s="5" t="n">
        <v>84195.05</v>
      </c>
      <c r="H4" s="7" t="n">
        <f aca="false">F4-G4</f>
        <v>-2396.15000000001</v>
      </c>
      <c r="I4" s="5" t="n">
        <v>25483.49</v>
      </c>
      <c r="J4" s="5" t="n">
        <v>25964.55</v>
      </c>
      <c r="K4" s="6" t="n">
        <f aca="false">I4-J4</f>
        <v>-481.059999999998</v>
      </c>
    </row>
    <row r="5" customFormat="false" ht="12.75" hidden="false" customHeight="false" outlineLevel="0" collapsed="false">
      <c r="A5" s="5" t="n">
        <v>539</v>
      </c>
      <c r="B5" s="5" t="s">
        <v>14</v>
      </c>
      <c r="C5" s="5" t="n">
        <v>1527</v>
      </c>
      <c r="D5" s="5" t="n">
        <v>1636</v>
      </c>
      <c r="E5" s="7" t="n">
        <f aca="false">C5-D5</f>
        <v>-109</v>
      </c>
      <c r="F5" s="5" t="n">
        <v>77539.63</v>
      </c>
      <c r="G5" s="5" t="n">
        <v>81070.18</v>
      </c>
      <c r="H5" s="7" t="n">
        <f aca="false">F5-G5</f>
        <v>-3530.54999999999</v>
      </c>
      <c r="I5" s="5" t="n">
        <v>22463.23</v>
      </c>
      <c r="J5" s="5" t="n">
        <v>23860.73</v>
      </c>
      <c r="K5" s="6" t="n">
        <f aca="false">I5-J5</f>
        <v>-1397.5</v>
      </c>
    </row>
    <row r="6" customFormat="false" ht="12.75" hidden="false" customHeight="false" outlineLevel="0" collapsed="false">
      <c r="A6" s="5" t="n">
        <v>549</v>
      </c>
      <c r="B6" s="5" t="s">
        <v>15</v>
      </c>
      <c r="C6" s="5" t="n">
        <v>1232</v>
      </c>
      <c r="D6" s="5" t="n">
        <v>1165</v>
      </c>
      <c r="E6" s="5" t="n">
        <f aca="false">C6-D6</f>
        <v>67</v>
      </c>
      <c r="F6" s="5" t="n">
        <v>65295.6</v>
      </c>
      <c r="G6" s="5" t="n">
        <v>59994.2</v>
      </c>
      <c r="H6" s="5" t="n">
        <f aca="false">F6-G6</f>
        <v>5301.4</v>
      </c>
      <c r="I6" s="5" t="n">
        <v>15610.87</v>
      </c>
      <c r="J6" s="5" t="n">
        <v>16108.49</v>
      </c>
      <c r="K6" s="6" t="n">
        <f aca="false">I6-J6</f>
        <v>-497.619999999999</v>
      </c>
    </row>
    <row r="7" customFormat="false" ht="12.75" hidden="false" customHeight="false" outlineLevel="0" collapsed="false">
      <c r="A7" s="5" t="n">
        <v>579</v>
      </c>
      <c r="B7" s="5" t="s">
        <v>16</v>
      </c>
      <c r="C7" s="5" t="n">
        <v>1040</v>
      </c>
      <c r="D7" s="5" t="n">
        <v>704</v>
      </c>
      <c r="E7" s="5" t="n">
        <f aca="false">C7-D7</f>
        <v>336</v>
      </c>
      <c r="F7" s="5" t="n">
        <v>51954.06</v>
      </c>
      <c r="G7" s="5" t="n">
        <v>45598.7</v>
      </c>
      <c r="H7" s="5" t="n">
        <f aca="false">F7-G7</f>
        <v>6355.36</v>
      </c>
      <c r="I7" s="5" t="n">
        <v>14316.3</v>
      </c>
      <c r="J7" s="5" t="n">
        <v>11734.26</v>
      </c>
      <c r="K7" s="6" t="n">
        <f aca="false">I7-J7</f>
        <v>2582.04</v>
      </c>
    </row>
    <row r="8" customFormat="false" ht="12.75" hidden="false" customHeight="false" outlineLevel="0" collapsed="false">
      <c r="A8" s="5" t="n">
        <v>719</v>
      </c>
      <c r="B8" s="5" t="s">
        <v>17</v>
      </c>
      <c r="C8" s="5" t="n">
        <v>3183</v>
      </c>
      <c r="D8" s="5" t="n">
        <v>3024</v>
      </c>
      <c r="E8" s="5" t="n">
        <f aca="false">C8-D8</f>
        <v>159</v>
      </c>
      <c r="F8" s="5" t="n">
        <v>164067</v>
      </c>
      <c r="G8" s="5" t="n">
        <v>158219.68</v>
      </c>
      <c r="H8" s="5" t="n">
        <f aca="false">F8-G8</f>
        <v>5847.32000000001</v>
      </c>
      <c r="I8" s="5" t="n">
        <v>57843.67</v>
      </c>
      <c r="J8" s="5" t="n">
        <v>54200.18</v>
      </c>
      <c r="K8" s="6" t="n">
        <f aca="false">I8-J8</f>
        <v>3643.49</v>
      </c>
    </row>
    <row r="9" customFormat="false" ht="12.75" hidden="false" customHeight="false" outlineLevel="0" collapsed="false">
      <c r="A9" s="5" t="n">
        <v>717</v>
      </c>
      <c r="B9" s="5" t="s">
        <v>18</v>
      </c>
      <c r="C9" s="5" t="n">
        <v>2000</v>
      </c>
      <c r="D9" s="5" t="n">
        <v>2214</v>
      </c>
      <c r="E9" s="7" t="n">
        <f aca="false">C9-D9</f>
        <v>-214</v>
      </c>
      <c r="F9" s="5" t="n">
        <v>117866.59</v>
      </c>
      <c r="G9" s="5" t="n">
        <v>125944.84</v>
      </c>
      <c r="H9" s="7" t="n">
        <f aca="false">F9-G9</f>
        <v>-8078.25</v>
      </c>
      <c r="I9" s="5" t="n">
        <v>38493.52</v>
      </c>
      <c r="J9" s="5" t="n">
        <v>42694.49</v>
      </c>
      <c r="K9" s="6" t="n">
        <f aca="false">I9-J9</f>
        <v>-4200.97</v>
      </c>
    </row>
    <row r="10" customFormat="false" ht="12.75" hidden="false" customHeight="false" outlineLevel="0" collapsed="false">
      <c r="A10" s="5" t="n">
        <v>594</v>
      </c>
      <c r="B10" s="8" t="s">
        <v>19</v>
      </c>
      <c r="C10" s="5" t="n">
        <v>2944</v>
      </c>
      <c r="D10" s="5" t="n">
        <v>2863</v>
      </c>
      <c r="E10" s="5" t="n">
        <f aca="false">C10-D10</f>
        <v>81</v>
      </c>
      <c r="F10" s="5" t="n">
        <v>111894.44</v>
      </c>
      <c r="G10" s="5" t="n">
        <v>125295.86</v>
      </c>
      <c r="H10" s="7" t="n">
        <f aca="false">F10-G10</f>
        <v>-13401.42</v>
      </c>
      <c r="I10" s="5" t="n">
        <v>39843.85</v>
      </c>
      <c r="J10" s="5" t="n">
        <v>44439.72</v>
      </c>
      <c r="K10" s="6" t="n">
        <f aca="false">I10-J10</f>
        <v>-4595.87</v>
      </c>
    </row>
    <row r="11" customFormat="false" ht="12.75" hidden="false" customHeight="false" outlineLevel="0" collapsed="false">
      <c r="A11" s="5" t="n">
        <v>591</v>
      </c>
      <c r="B11" s="5" t="s">
        <v>20</v>
      </c>
      <c r="C11" s="5" t="n">
        <v>1827</v>
      </c>
      <c r="D11" s="5" t="n">
        <v>1866</v>
      </c>
      <c r="E11" s="7" t="n">
        <f aca="false">C11-D11</f>
        <v>-39</v>
      </c>
      <c r="F11" s="5" t="n">
        <v>86056.79</v>
      </c>
      <c r="G11" s="5" t="n">
        <v>96411.38</v>
      </c>
      <c r="H11" s="7" t="n">
        <f aca="false">F11-G11</f>
        <v>-10354.59</v>
      </c>
      <c r="I11" s="5" t="n">
        <v>28402.08</v>
      </c>
      <c r="J11" s="5" t="n">
        <v>32206.03</v>
      </c>
      <c r="K11" s="6" t="n">
        <f aca="false">I11-J11</f>
        <v>-3803.95</v>
      </c>
    </row>
    <row r="12" customFormat="false" ht="12.75" hidden="false" customHeight="false" outlineLevel="0" collapsed="false">
      <c r="A12" s="5" t="n">
        <v>720</v>
      </c>
      <c r="B12" s="5" t="s">
        <v>21</v>
      </c>
      <c r="C12" s="5" t="n">
        <v>1445</v>
      </c>
      <c r="D12" s="5" t="n">
        <v>1448</v>
      </c>
      <c r="E12" s="7" t="n">
        <f aca="false">C12-D12</f>
        <v>-3</v>
      </c>
      <c r="F12" s="5" t="n">
        <v>76677.98</v>
      </c>
      <c r="G12" s="5" t="n">
        <v>72958.51</v>
      </c>
      <c r="H12" s="5" t="n">
        <f aca="false">F12-G12</f>
        <v>3719.47</v>
      </c>
      <c r="I12" s="5" t="n">
        <v>23527.1</v>
      </c>
      <c r="J12" s="5" t="n">
        <v>24291.71</v>
      </c>
      <c r="K12" s="6" t="n">
        <f aca="false">I12-J12</f>
        <v>-764.610000000001</v>
      </c>
    </row>
    <row r="13" customFormat="false" ht="12.75" hidden="false" customHeight="false" outlineLevel="0" collapsed="false">
      <c r="A13" s="5" t="n">
        <v>716</v>
      </c>
      <c r="B13" s="5" t="s">
        <v>22</v>
      </c>
      <c r="C13" s="5" t="n">
        <v>1493</v>
      </c>
      <c r="D13" s="5" t="n">
        <v>1303</v>
      </c>
      <c r="E13" s="5" t="n">
        <f aca="false">C13-D13</f>
        <v>190</v>
      </c>
      <c r="F13" s="5" t="n">
        <v>72996.13</v>
      </c>
      <c r="G13" s="5" t="n">
        <v>65849.6</v>
      </c>
      <c r="H13" s="5" t="n">
        <f aca="false">F13-G13</f>
        <v>7146.53</v>
      </c>
      <c r="I13" s="5" t="n">
        <v>24579.77</v>
      </c>
      <c r="J13" s="5" t="n">
        <v>21173.78</v>
      </c>
      <c r="K13" s="6" t="n">
        <f aca="false">I13-J13</f>
        <v>3405.99</v>
      </c>
    </row>
    <row r="14" customFormat="false" ht="12.75" hidden="false" customHeight="false" outlineLevel="0" collapsed="false">
      <c r="A14" s="5" t="n">
        <v>721</v>
      </c>
      <c r="B14" s="5" t="s">
        <v>23</v>
      </c>
      <c r="C14" s="5" t="n">
        <v>1674</v>
      </c>
      <c r="D14" s="5" t="n">
        <v>1731</v>
      </c>
      <c r="E14" s="7" t="n">
        <f aca="false">C14-D14</f>
        <v>-57</v>
      </c>
      <c r="F14" s="5" t="n">
        <v>67513.8</v>
      </c>
      <c r="G14" s="5" t="n">
        <v>60947.02</v>
      </c>
      <c r="H14" s="5" t="n">
        <f aca="false">F14-G14</f>
        <v>6566.78000000001</v>
      </c>
      <c r="I14" s="5" t="n">
        <v>22695.19</v>
      </c>
      <c r="J14" s="5" t="n">
        <v>19946.77</v>
      </c>
      <c r="K14" s="6" t="n">
        <f aca="false">I14-J14</f>
        <v>2748.42</v>
      </c>
    </row>
    <row r="15" customFormat="false" ht="12.75" hidden="false" customHeight="false" outlineLevel="0" collapsed="false">
      <c r="A15" s="5" t="n">
        <v>732</v>
      </c>
      <c r="B15" s="5" t="s">
        <v>24</v>
      </c>
      <c r="C15" s="5" t="n">
        <v>1196</v>
      </c>
      <c r="D15" s="5" t="n">
        <v>1199</v>
      </c>
      <c r="E15" s="7" t="n">
        <f aca="false">C15-D15</f>
        <v>-3</v>
      </c>
      <c r="F15" s="5" t="n">
        <v>53194.62</v>
      </c>
      <c r="G15" s="5" t="n">
        <v>49727.91</v>
      </c>
      <c r="H15" s="5" t="n">
        <f aca="false">F15-G15</f>
        <v>3466.71</v>
      </c>
      <c r="I15" s="5" t="n">
        <v>17932.13</v>
      </c>
      <c r="J15" s="5" t="n">
        <v>16401.41</v>
      </c>
      <c r="K15" s="6" t="n">
        <f aca="false">I15-J15</f>
        <v>1530.72</v>
      </c>
    </row>
    <row r="16" customFormat="false" ht="12.75" hidden="false" customHeight="false" outlineLevel="0" collapsed="false">
      <c r="A16" s="5" t="n">
        <v>586</v>
      </c>
      <c r="B16" s="5" t="s">
        <v>25</v>
      </c>
      <c r="C16" s="5" t="n">
        <v>1066</v>
      </c>
      <c r="D16" s="5" t="n">
        <v>835</v>
      </c>
      <c r="E16" s="5" t="n">
        <f aca="false">C16-D16</f>
        <v>231</v>
      </c>
      <c r="F16" s="5" t="n">
        <v>42714.92</v>
      </c>
      <c r="G16" s="5" t="n">
        <v>36580.01</v>
      </c>
      <c r="H16" s="5" t="n">
        <f aca="false">F16-G16</f>
        <v>6134.91</v>
      </c>
      <c r="I16" s="5" t="n">
        <v>14038.04</v>
      </c>
      <c r="J16" s="5" t="n">
        <v>11915.66</v>
      </c>
      <c r="K16" s="6" t="n">
        <f aca="false">I16-J16</f>
        <v>2122.38</v>
      </c>
    </row>
    <row r="17" customFormat="false" ht="12.75" hidden="false" customHeight="false" outlineLevel="0" collapsed="false">
      <c r="A17" s="1"/>
      <c r="B17" s="9"/>
      <c r="C17" s="5" t="n">
        <v>30295</v>
      </c>
      <c r="D17" s="5" t="n">
        <v>29508</v>
      </c>
      <c r="E17" s="5" t="n">
        <f aca="false">C17-D17</f>
        <v>787</v>
      </c>
      <c r="F17" s="5" t="n">
        <v>1626018.07</v>
      </c>
      <c r="G17" s="5" t="n">
        <v>1573698.52</v>
      </c>
      <c r="H17" s="5" t="n">
        <f aca="false">F17-G17</f>
        <v>52319.5500000001</v>
      </c>
      <c r="I17" s="1" t="n">
        <v>524916.74</v>
      </c>
      <c r="J17" s="1" t="n">
        <v>511006.66</v>
      </c>
      <c r="K17" s="6" t="n">
        <f aca="false">I17-J17</f>
        <v>1391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5-06-03T13:38:09Z</dcterms:modified>
  <cp:revision>0</cp:revision>
  <dc:subject/>
  <dc:title/>
</cp:coreProperties>
</file>