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sz val="12"/>
        <rFont val="Noto Sans"/>
        <family val="2"/>
      </rPr>
      <t xml:space="preserve">光华片区门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数据及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赛数据表</t>
    </r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t xml:space="preserve">序号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总客单价</t>
  </si>
  <si>
    <t xml:space="preserve">会员销售占比</t>
  </si>
  <si>
    <t xml:space="preserve">门店</t>
  </si>
  <si>
    <t xml:space="preserve">销售额</t>
  </si>
  <si>
    <t xml:space="preserve">笔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温江店</t>
  </si>
  <si>
    <t xml:space="preserve">40.48%</t>
  </si>
  <si>
    <t xml:space="preserve">34.67%</t>
  </si>
  <si>
    <t xml:space="preserve">浆洗街店</t>
  </si>
  <si>
    <t xml:space="preserve">16.77%</t>
  </si>
  <si>
    <t xml:space="preserve">10.93%</t>
  </si>
  <si>
    <t xml:space="preserve">光华店</t>
  </si>
  <si>
    <t xml:space="preserve">56.41%</t>
  </si>
  <si>
    <t xml:space="preserve">55.87%</t>
  </si>
  <si>
    <t xml:space="preserve">清江东路店</t>
  </si>
  <si>
    <t xml:space="preserve">45.25%</t>
  </si>
  <si>
    <t xml:space="preserve">40.54%</t>
  </si>
  <si>
    <t xml:space="preserve">枣子巷店</t>
  </si>
  <si>
    <t xml:space="preserve">33.93%</t>
  </si>
  <si>
    <t xml:space="preserve">37.65%</t>
  </si>
  <si>
    <t xml:space="preserve">柳城正通店</t>
  </si>
  <si>
    <t xml:space="preserve">30.96%</t>
  </si>
  <si>
    <t xml:space="preserve">27.81%</t>
  </si>
  <si>
    <t xml:space="preserve">光华村街店</t>
  </si>
  <si>
    <t xml:space="preserve">48.69%</t>
  </si>
  <si>
    <t xml:space="preserve">44.32%</t>
  </si>
  <si>
    <t xml:space="preserve">土龙路店</t>
  </si>
  <si>
    <t xml:space="preserve">50.95%</t>
  </si>
  <si>
    <t xml:space="preserve">43.13%</t>
  </si>
  <si>
    <t xml:space="preserve">黄金路店</t>
  </si>
  <si>
    <t xml:space="preserve">44.71%</t>
  </si>
  <si>
    <t xml:space="preserve">50.04%</t>
  </si>
  <si>
    <t xml:space="preserve">顺和街店</t>
  </si>
  <si>
    <t xml:space="preserve">54.03%</t>
  </si>
  <si>
    <t xml:space="preserve">42.72%</t>
  </si>
  <si>
    <t xml:space="preserve">双楠段店</t>
  </si>
  <si>
    <t xml:space="preserve">40.94%</t>
  </si>
  <si>
    <t xml:space="preserve">43.64%</t>
  </si>
  <si>
    <t xml:space="preserve">浣花滨河店</t>
  </si>
  <si>
    <t xml:space="preserve">41.22%</t>
  </si>
  <si>
    <t xml:space="preserve">39.91%</t>
  </si>
  <si>
    <t xml:space="preserve">群和路店</t>
  </si>
  <si>
    <t xml:space="preserve">41.15%</t>
  </si>
  <si>
    <t xml:space="preserve">36.44%</t>
  </si>
  <si>
    <t xml:space="preserve">十二桥店</t>
  </si>
  <si>
    <t xml:space="preserve">16.66%</t>
  </si>
  <si>
    <t xml:space="preserve">20.75%</t>
  </si>
  <si>
    <t xml:space="preserve">燃灯寺店</t>
  </si>
  <si>
    <t xml:space="preserve">41.73%</t>
  </si>
  <si>
    <t xml:space="preserve">32.16%</t>
  </si>
  <si>
    <t xml:space="preserve">同兴店</t>
  </si>
  <si>
    <t xml:space="preserve">32.1%</t>
  </si>
  <si>
    <t xml:space="preserve">41.58%</t>
  </si>
  <si>
    <t xml:space="preserve">合计</t>
  </si>
  <si>
    <t xml:space="preserve">37.34%</t>
  </si>
  <si>
    <t xml:space="preserve">35.06%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“大战红五月”门店销售情况及门店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情况表</t>
    </r>
  </si>
  <si>
    <t xml:space="preserve">PK</t>
  </si>
  <si>
    <r>
      <rPr>
        <b val="true"/>
        <sz val="10"/>
        <color rgb="FF000000"/>
        <rFont val="Noto Sans"/>
        <family val="2"/>
      </rPr>
      <t xml:space="preserve">投注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各）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月日均销售额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总销售额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日均销售额</t>
    </r>
  </si>
  <si>
    <t xml:space="preserve">销售增长率</t>
  </si>
  <si>
    <t xml:space="preserve">胜出门店</t>
  </si>
  <si>
    <t xml:space="preserve">邛崃中心店</t>
  </si>
  <si>
    <t xml:space="preserve">十二桥</t>
  </si>
  <si>
    <t xml:space="preserve">光华村</t>
  </si>
  <si>
    <t xml:space="preserve">温江同兴</t>
  </si>
  <si>
    <t xml:space="preserve">*</t>
  </si>
  <si>
    <t xml:space="preserve">大邑富民</t>
  </si>
  <si>
    <t xml:space="preserve">大邑安仁店</t>
  </si>
  <si>
    <t xml:space="preserve">大源北街</t>
  </si>
  <si>
    <t xml:space="preserve">双楠</t>
  </si>
  <si>
    <t xml:space="preserve">温江政通</t>
  </si>
  <si>
    <t xml:space="preserve">燃灯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);[RED]\(0\)"/>
    <numFmt numFmtId="168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"/>
    <col collapsed="false" customWidth="true" hidden="false" outlineLevel="0" max="3" min="3" style="2" width="6.12"/>
    <col collapsed="false" customWidth="true" hidden="false" outlineLevel="0" max="4" min="4" style="3" width="5.24"/>
    <col collapsed="false" customWidth="true" hidden="false" outlineLevel="0" max="5" min="5" style="2" width="6.5"/>
    <col collapsed="false" customWidth="true" hidden="false" outlineLevel="0" max="6" min="6" style="2" width="6.75"/>
    <col collapsed="false" customWidth="true" hidden="false" outlineLevel="0" max="7" min="7" style="2" width="6.62"/>
    <col collapsed="false" customWidth="true" hidden="false" outlineLevel="0" max="8" min="8" style="4" width="7.24"/>
    <col collapsed="false" customWidth="true" hidden="false" outlineLevel="0" max="9" min="9" style="2" width="5.87"/>
    <col collapsed="false" customWidth="true" hidden="false" outlineLevel="0" max="11" min="10" style="2" width="5.62"/>
    <col collapsed="false" customWidth="true" hidden="false" outlineLevel="0" max="13" min="12" style="2" width="5.11"/>
    <col collapsed="false" customWidth="true" hidden="false" outlineLevel="0" max="14" min="14" style="2" width="4.37"/>
    <col collapsed="false" customWidth="true" hidden="false" outlineLevel="0" max="15" min="15" style="5" width="6.24"/>
    <col collapsed="false" customWidth="true" hidden="false" outlineLevel="0" max="16" min="16" style="2" width="5.11"/>
    <col collapsed="false" customWidth="true" hidden="false" outlineLevel="0" max="17" min="17" style="2" width="4.87"/>
    <col collapsed="false" customWidth="true" hidden="false" outlineLevel="0" max="18" min="18" style="2" width="6.12"/>
    <col collapsed="false" customWidth="true" hidden="false" outlineLevel="0" max="19" min="19" style="2" width="5.99"/>
    <col collapsed="false" customWidth="true" hidden="false" outlineLevel="0" max="20" min="20" style="2" width="6.12"/>
    <col collapsed="false" customWidth="true" hidden="false" outlineLevel="0" max="21" min="21" style="5" width="5.74"/>
    <col collapsed="false" customWidth="false" hidden="false" outlineLevel="0" max="257" min="22" style="2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6" customFormat="true" ht="23.1" hidden="false" customHeight="true" outlineLevel="0" collapsed="false">
      <c r="A3" s="9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3" t="s">
        <v>5</v>
      </c>
      <c r="J3" s="13"/>
      <c r="K3" s="13"/>
      <c r="L3" s="14" t="s">
        <v>6</v>
      </c>
      <c r="M3" s="14"/>
      <c r="N3" s="14"/>
      <c r="O3" s="14"/>
      <c r="P3" s="15" t="s">
        <v>7</v>
      </c>
      <c r="Q3" s="15"/>
      <c r="R3" s="15"/>
      <c r="S3" s="9" t="s">
        <v>8</v>
      </c>
      <c r="T3" s="9"/>
      <c r="U3" s="9"/>
    </row>
    <row r="4" s="16" customFormat="true" ht="27" hidden="false" customHeight="true" outlineLevel="0" collapsed="false">
      <c r="A4" s="17"/>
      <c r="B4" s="18" t="s">
        <v>9</v>
      </c>
      <c r="C4" s="19" t="s">
        <v>10</v>
      </c>
      <c r="D4" s="20" t="s">
        <v>11</v>
      </c>
      <c r="E4" s="21" t="s">
        <v>12</v>
      </c>
      <c r="F4" s="22" t="s">
        <v>13</v>
      </c>
      <c r="G4" s="18" t="s">
        <v>14</v>
      </c>
      <c r="H4" s="23" t="s">
        <v>15</v>
      </c>
      <c r="I4" s="21" t="s">
        <v>12</v>
      </c>
      <c r="J4" s="22" t="s">
        <v>13</v>
      </c>
      <c r="K4" s="18" t="s">
        <v>14</v>
      </c>
      <c r="L4" s="24" t="s">
        <v>12</v>
      </c>
      <c r="M4" s="25" t="s">
        <v>13</v>
      </c>
      <c r="N4" s="26" t="s">
        <v>14</v>
      </c>
      <c r="O4" s="27" t="s">
        <v>15</v>
      </c>
      <c r="P4" s="21" t="s">
        <v>12</v>
      </c>
      <c r="Q4" s="22" t="s">
        <v>13</v>
      </c>
      <c r="R4" s="18" t="s">
        <v>14</v>
      </c>
      <c r="S4" s="21" t="s">
        <v>12</v>
      </c>
      <c r="T4" s="22" t="s">
        <v>13</v>
      </c>
      <c r="U4" s="28" t="s">
        <v>14</v>
      </c>
    </row>
    <row r="5" s="8" customFormat="true" ht="23.1" hidden="false" customHeight="true" outlineLevel="0" collapsed="false">
      <c r="A5" s="29" t="n">
        <v>1</v>
      </c>
      <c r="B5" s="30" t="s">
        <v>16</v>
      </c>
      <c r="C5" s="31" t="n">
        <v>20.06652096</v>
      </c>
      <c r="D5" s="32" t="n">
        <v>3076.83942832654</v>
      </c>
      <c r="E5" s="33" t="n">
        <v>16.400871</v>
      </c>
      <c r="F5" s="34" t="n">
        <v>15.099385</v>
      </c>
      <c r="G5" s="35" t="n">
        <f aca="false">F5-E5</f>
        <v>-1.301486</v>
      </c>
      <c r="H5" s="36" t="n">
        <f aca="false">F5/C5</f>
        <v>0.752466510268455</v>
      </c>
      <c r="I5" s="37" t="n">
        <v>5.580447</v>
      </c>
      <c r="J5" s="38" t="n">
        <v>5.293256</v>
      </c>
      <c r="K5" s="38" t="n">
        <f aca="false">J5-I5</f>
        <v>-0.287191000000001</v>
      </c>
      <c r="L5" s="39" t="n">
        <v>2310</v>
      </c>
      <c r="M5" s="39" t="n">
        <v>2300</v>
      </c>
      <c r="N5" s="40" t="n">
        <f aca="false">M5-L5</f>
        <v>-10</v>
      </c>
      <c r="O5" s="41" t="n">
        <f aca="false">M5/D5</f>
        <v>0.747520321933389</v>
      </c>
      <c r="P5" s="39" t="n">
        <v>71</v>
      </c>
      <c r="Q5" s="39" t="n">
        <v>65.65</v>
      </c>
      <c r="R5" s="38" t="n">
        <f aca="false">Q5-P5</f>
        <v>-5.34999999999999</v>
      </c>
      <c r="S5" s="39" t="s">
        <v>17</v>
      </c>
      <c r="T5" s="39" t="s">
        <v>18</v>
      </c>
      <c r="U5" s="41" t="n">
        <f aca="false">T5-S5</f>
        <v>-0.0581</v>
      </c>
    </row>
    <row r="6" s="8" customFormat="true" ht="23.1" hidden="false" customHeight="true" outlineLevel="0" collapsed="false">
      <c r="A6" s="29" t="n">
        <v>2</v>
      </c>
      <c r="B6" s="30" t="s">
        <v>19</v>
      </c>
      <c r="C6" s="31" t="n">
        <v>55.34158464</v>
      </c>
      <c r="D6" s="32" t="n">
        <v>9152.70317360828</v>
      </c>
      <c r="E6" s="38" t="n">
        <v>44.505182</v>
      </c>
      <c r="F6" s="34" t="n">
        <v>46.786309</v>
      </c>
      <c r="G6" s="35" t="n">
        <f aca="false">F6-E6</f>
        <v>2.28112700000001</v>
      </c>
      <c r="H6" s="36" t="n">
        <f aca="false">F6/C6</f>
        <v>0.845409637334158</v>
      </c>
      <c r="I6" s="37" t="n">
        <v>12.555127</v>
      </c>
      <c r="J6" s="38" t="n">
        <v>13.031864</v>
      </c>
      <c r="K6" s="38" t="n">
        <f aca="false">J6-I6</f>
        <v>0.476737</v>
      </c>
      <c r="L6" s="39" t="n">
        <v>6541</v>
      </c>
      <c r="M6" s="39" t="n">
        <v>6371</v>
      </c>
      <c r="N6" s="40" t="n">
        <f aca="false">M6-L6</f>
        <v>-170</v>
      </c>
      <c r="O6" s="41" t="n">
        <f aca="false">M6/D6</f>
        <v>0.696078511359432</v>
      </c>
      <c r="P6" s="39" t="n">
        <v>68.04</v>
      </c>
      <c r="Q6" s="39" t="n">
        <v>73.44</v>
      </c>
      <c r="R6" s="38" t="n">
        <f aca="false">Q6-P6</f>
        <v>5.39999999999999</v>
      </c>
      <c r="S6" s="39" t="s">
        <v>20</v>
      </c>
      <c r="T6" s="39" t="s">
        <v>21</v>
      </c>
      <c r="U6" s="41" t="n">
        <f aca="false">T6-S6</f>
        <v>-0.0584</v>
      </c>
    </row>
    <row r="7" s="8" customFormat="true" ht="23.1" hidden="false" customHeight="true" outlineLevel="0" collapsed="false">
      <c r="A7" s="29" t="n">
        <v>3</v>
      </c>
      <c r="B7" s="30" t="s">
        <v>22</v>
      </c>
      <c r="C7" s="31" t="n">
        <v>51.6564864</v>
      </c>
      <c r="D7" s="32" t="n">
        <v>8967.65798631351</v>
      </c>
      <c r="E7" s="38" t="n">
        <v>40.407596</v>
      </c>
      <c r="F7" s="34" t="n">
        <v>39.787394</v>
      </c>
      <c r="G7" s="35" t="n">
        <f aca="false">F7-E7</f>
        <v>-0.620202000000006</v>
      </c>
      <c r="H7" s="36" t="n">
        <f aca="false">F7/C7</f>
        <v>0.770230357750387</v>
      </c>
      <c r="I7" s="37" t="n">
        <v>13.281318</v>
      </c>
      <c r="J7" s="38" t="n">
        <v>13.454104</v>
      </c>
      <c r="K7" s="38" t="n">
        <f aca="false">J7-I7</f>
        <v>0.172786000000002</v>
      </c>
      <c r="L7" s="39" t="n">
        <v>6897</v>
      </c>
      <c r="M7" s="39" t="n">
        <v>6205</v>
      </c>
      <c r="N7" s="40" t="n">
        <f aca="false">M7-L7</f>
        <v>-692</v>
      </c>
      <c r="O7" s="41" t="n">
        <f aca="false">M7/D7</f>
        <v>0.691930937762134</v>
      </c>
      <c r="P7" s="39" t="n">
        <v>58.59</v>
      </c>
      <c r="Q7" s="39" t="n">
        <v>64.12</v>
      </c>
      <c r="R7" s="38" t="n">
        <f aca="false">Q7-P7</f>
        <v>5.53</v>
      </c>
      <c r="S7" s="39" t="s">
        <v>23</v>
      </c>
      <c r="T7" s="39" t="s">
        <v>24</v>
      </c>
      <c r="U7" s="41" t="n">
        <f aca="false">T7-S7</f>
        <v>-0.00539999999999996</v>
      </c>
    </row>
    <row r="8" s="8" customFormat="true" ht="23.1" hidden="false" customHeight="true" outlineLevel="0" collapsed="false">
      <c r="A8" s="29" t="n">
        <v>4</v>
      </c>
      <c r="B8" s="30" t="s">
        <v>25</v>
      </c>
      <c r="C8" s="31" t="n">
        <v>12.94199424</v>
      </c>
      <c r="D8" s="32" t="n">
        <v>2425.33163930804</v>
      </c>
      <c r="E8" s="38" t="n">
        <v>10.155887</v>
      </c>
      <c r="F8" s="34" t="n">
        <v>9.198102</v>
      </c>
      <c r="G8" s="35" t="n">
        <f aca="false">F8-E8</f>
        <v>-0.957784999999999</v>
      </c>
      <c r="H8" s="36" t="n">
        <f aca="false">F8/C8</f>
        <v>0.710717516128334</v>
      </c>
      <c r="I8" s="37" t="n">
        <v>3.113808</v>
      </c>
      <c r="J8" s="38" t="n">
        <v>3.114495</v>
      </c>
      <c r="K8" s="38" t="n">
        <f aca="false">J8-I8</f>
        <v>0.000687000000000104</v>
      </c>
      <c r="L8" s="39" t="n">
        <v>1839</v>
      </c>
      <c r="M8" s="39" t="n">
        <v>2206</v>
      </c>
      <c r="N8" s="40" t="n">
        <f aca="false">M8-L8</f>
        <v>367</v>
      </c>
      <c r="O8" s="41" t="n">
        <f aca="false">M8/D8</f>
        <v>0.909566330742867</v>
      </c>
      <c r="P8" s="39" t="n">
        <v>55.23</v>
      </c>
      <c r="Q8" s="39" t="n">
        <v>41.7</v>
      </c>
      <c r="R8" s="38" t="n">
        <f aca="false">Q8-P8</f>
        <v>-13.53</v>
      </c>
      <c r="S8" s="39" t="s">
        <v>26</v>
      </c>
      <c r="T8" s="39" t="s">
        <v>27</v>
      </c>
      <c r="U8" s="41" t="n">
        <f aca="false">T8-S8</f>
        <v>-0.0471</v>
      </c>
    </row>
    <row r="9" s="8" customFormat="true" ht="23.1" hidden="false" customHeight="true" outlineLevel="0" collapsed="false">
      <c r="A9" s="29" t="n">
        <v>5</v>
      </c>
      <c r="B9" s="30" t="s">
        <v>28</v>
      </c>
      <c r="C9" s="31" t="n">
        <v>17.10877248</v>
      </c>
      <c r="D9" s="32" t="n">
        <v>3645.40165921633</v>
      </c>
      <c r="E9" s="38" t="n">
        <v>13.211194</v>
      </c>
      <c r="F9" s="34" t="n">
        <v>16.357966</v>
      </c>
      <c r="G9" s="35" t="n">
        <f aca="false">F9-E9</f>
        <v>3.146772</v>
      </c>
      <c r="H9" s="36" t="n">
        <f aca="false">F9/C9</f>
        <v>0.95611570141121</v>
      </c>
      <c r="I9" s="37" t="n">
        <v>4.44871</v>
      </c>
      <c r="J9" s="38" t="n">
        <v>4.276086</v>
      </c>
      <c r="K9" s="38" t="n">
        <f aca="false">J9-I9</f>
        <v>-0.172624</v>
      </c>
      <c r="L9" s="39" t="n">
        <v>2724</v>
      </c>
      <c r="M9" s="39" t="n">
        <v>2972</v>
      </c>
      <c r="N9" s="40" t="n">
        <f aca="false">M9-L9</f>
        <v>248</v>
      </c>
      <c r="O9" s="41" t="n">
        <f aca="false">M9/D9</f>
        <v>0.815273672926045</v>
      </c>
      <c r="P9" s="39" t="n">
        <v>48.5</v>
      </c>
      <c r="Q9" s="39" t="n">
        <v>55.04</v>
      </c>
      <c r="R9" s="38" t="n">
        <f aca="false">Q9-P9</f>
        <v>6.54</v>
      </c>
      <c r="S9" s="39" t="s">
        <v>29</v>
      </c>
      <c r="T9" s="39" t="s">
        <v>30</v>
      </c>
      <c r="U9" s="41" t="n">
        <f aca="false">T9-S9</f>
        <v>0.0372</v>
      </c>
    </row>
    <row r="10" s="8" customFormat="true" ht="23.1" hidden="false" customHeight="true" outlineLevel="0" collapsed="false">
      <c r="A10" s="29" t="n">
        <v>6</v>
      </c>
      <c r="B10" s="30" t="s">
        <v>31</v>
      </c>
      <c r="C10" s="31" t="n">
        <v>6.57956736</v>
      </c>
      <c r="D10" s="32" t="n">
        <v>1453.67937664651</v>
      </c>
      <c r="E10" s="38" t="n">
        <v>5.391581</v>
      </c>
      <c r="F10" s="34" t="n">
        <v>5.243621</v>
      </c>
      <c r="G10" s="35" t="n">
        <f aca="false">F10-E10</f>
        <v>-0.147959999999999</v>
      </c>
      <c r="H10" s="36" t="n">
        <f aca="false">F10/C10</f>
        <v>0.796955287953766</v>
      </c>
      <c r="I10" s="37" t="n">
        <v>2.031309</v>
      </c>
      <c r="J10" s="38" t="n">
        <v>1.724161</v>
      </c>
      <c r="K10" s="38" t="n">
        <f aca="false">J10-I10</f>
        <v>-0.307148</v>
      </c>
      <c r="L10" s="39" t="n">
        <v>1070</v>
      </c>
      <c r="M10" s="39" t="n">
        <v>1416</v>
      </c>
      <c r="N10" s="40" t="n">
        <f aca="false">M10-L10</f>
        <v>346</v>
      </c>
      <c r="O10" s="41" t="n">
        <f aca="false">M10/D10</f>
        <v>0.974079995044415</v>
      </c>
      <c r="P10" s="39" t="n">
        <v>50.39</v>
      </c>
      <c r="Q10" s="39" t="n">
        <v>37.03</v>
      </c>
      <c r="R10" s="38" t="n">
        <f aca="false">Q10-P10</f>
        <v>-13.36</v>
      </c>
      <c r="S10" s="39" t="s">
        <v>32</v>
      </c>
      <c r="T10" s="39" t="s">
        <v>33</v>
      </c>
      <c r="U10" s="41" t="n">
        <f aca="false">T10-S10</f>
        <v>-0.0315</v>
      </c>
    </row>
    <row r="11" s="8" customFormat="true" ht="23.1" hidden="false" customHeight="true" outlineLevel="0" collapsed="false">
      <c r="A11" s="29" t="n">
        <v>7</v>
      </c>
      <c r="B11" s="30" t="s">
        <v>34</v>
      </c>
      <c r="C11" s="31" t="n">
        <v>34.9405089696</v>
      </c>
      <c r="D11" s="32" t="n">
        <v>5589.13067904836</v>
      </c>
      <c r="E11" s="38" t="n">
        <v>25.860131</v>
      </c>
      <c r="F11" s="34" t="n">
        <v>27.299378</v>
      </c>
      <c r="G11" s="35" t="n">
        <f aca="false">F11-E11</f>
        <v>1.43924700000001</v>
      </c>
      <c r="H11" s="36" t="n">
        <f aca="false">F11/C11</f>
        <v>0.781310255776521</v>
      </c>
      <c r="I11" s="37" t="n">
        <v>9.747723</v>
      </c>
      <c r="J11" s="38" t="n">
        <v>9.42039</v>
      </c>
      <c r="K11" s="38" t="n">
        <f aca="false">J11-I11</f>
        <v>-0.327332999999999</v>
      </c>
      <c r="L11" s="39" t="n">
        <v>3822</v>
      </c>
      <c r="M11" s="39" t="n">
        <v>4209</v>
      </c>
      <c r="N11" s="40" t="n">
        <f aca="false">M11-L11</f>
        <v>387</v>
      </c>
      <c r="O11" s="41" t="n">
        <f aca="false">M11/D11</f>
        <v>0.753068811895565</v>
      </c>
      <c r="P11" s="39" t="n">
        <v>67.66</v>
      </c>
      <c r="Q11" s="39" t="n">
        <v>64.86</v>
      </c>
      <c r="R11" s="38" t="n">
        <f aca="false">Q11-P11</f>
        <v>-2.8</v>
      </c>
      <c r="S11" s="39" t="s">
        <v>35</v>
      </c>
      <c r="T11" s="39" t="s">
        <v>36</v>
      </c>
      <c r="U11" s="41" t="n">
        <f aca="false">T11-S11</f>
        <v>-0.0437</v>
      </c>
    </row>
    <row r="12" s="8" customFormat="true" ht="23.1" hidden="false" customHeight="true" outlineLevel="0" collapsed="false">
      <c r="A12" s="29" t="n">
        <v>8</v>
      </c>
      <c r="B12" s="30" t="s">
        <v>37</v>
      </c>
      <c r="C12" s="31" t="n">
        <v>12.2643072</v>
      </c>
      <c r="D12" s="32" t="n">
        <v>2719.51127238025</v>
      </c>
      <c r="E12" s="38" t="n">
        <v>10.12246</v>
      </c>
      <c r="F12" s="34" t="n">
        <v>9.170747</v>
      </c>
      <c r="G12" s="35" t="n">
        <f aca="false">F12-E12</f>
        <v>-0.951713</v>
      </c>
      <c r="H12" s="36" t="n">
        <f aca="false">F12/C12</f>
        <v>0.747759074397615</v>
      </c>
      <c r="I12" s="37" t="n">
        <v>2.978739</v>
      </c>
      <c r="J12" s="38" t="n">
        <v>2.656077</v>
      </c>
      <c r="K12" s="38" t="n">
        <f aca="false">J12-I12</f>
        <v>-0.322662</v>
      </c>
      <c r="L12" s="39" t="n">
        <v>1882</v>
      </c>
      <c r="M12" s="39" t="n">
        <v>1968</v>
      </c>
      <c r="N12" s="40" t="n">
        <f aca="false">M12-L12</f>
        <v>86</v>
      </c>
      <c r="O12" s="41" t="n">
        <f aca="false">M12/D12</f>
        <v>0.723659438365742</v>
      </c>
      <c r="P12" s="39" t="n">
        <v>53.79</v>
      </c>
      <c r="Q12" s="39" t="n">
        <v>46.6</v>
      </c>
      <c r="R12" s="38" t="n">
        <f aca="false">Q12-P12</f>
        <v>-7.19</v>
      </c>
      <c r="S12" s="39" t="s">
        <v>38</v>
      </c>
      <c r="T12" s="39" t="s">
        <v>39</v>
      </c>
      <c r="U12" s="41" t="n">
        <f aca="false">T12-S12</f>
        <v>-0.0782000000000001</v>
      </c>
    </row>
    <row r="13" s="8" customFormat="true" ht="23.1" hidden="false" customHeight="true" outlineLevel="0" collapsed="false">
      <c r="A13" s="29" t="n">
        <v>9</v>
      </c>
      <c r="B13" s="30" t="s">
        <v>40</v>
      </c>
      <c r="C13" s="31" t="n">
        <v>9.08604</v>
      </c>
      <c r="D13" s="32" t="n">
        <v>1728.2616408136</v>
      </c>
      <c r="E13" s="38" t="n">
        <v>6.883653</v>
      </c>
      <c r="F13" s="34" t="n">
        <v>7.548266</v>
      </c>
      <c r="G13" s="35" t="n">
        <f aca="false">F13-E13</f>
        <v>0.664613</v>
      </c>
      <c r="H13" s="36" t="n">
        <f aca="false">F13/C13</f>
        <v>0.830754211955924</v>
      </c>
      <c r="I13" s="37" t="n">
        <v>2.124748</v>
      </c>
      <c r="J13" s="38" t="n">
        <v>2.452952</v>
      </c>
      <c r="K13" s="38" t="n">
        <f aca="false">J13-I13</f>
        <v>0.328204</v>
      </c>
      <c r="L13" s="39" t="n">
        <v>1088</v>
      </c>
      <c r="M13" s="39" t="n">
        <v>1588</v>
      </c>
      <c r="N13" s="40" t="n">
        <f aca="false">M13-L13</f>
        <v>500</v>
      </c>
      <c r="O13" s="41" t="n">
        <f aca="false">M13/D13</f>
        <v>0.918842357255834</v>
      </c>
      <c r="P13" s="39" t="n">
        <v>63.27</v>
      </c>
      <c r="Q13" s="39" t="n">
        <v>47.53</v>
      </c>
      <c r="R13" s="38" t="n">
        <f aca="false">Q13-P13</f>
        <v>-15.74</v>
      </c>
      <c r="S13" s="39" t="s">
        <v>41</v>
      </c>
      <c r="T13" s="39" t="s">
        <v>42</v>
      </c>
      <c r="U13" s="41" t="n">
        <f aca="false">T13-S13</f>
        <v>0.0533</v>
      </c>
    </row>
    <row r="14" s="8" customFormat="true" ht="23.1" hidden="false" customHeight="true" outlineLevel="0" collapsed="false">
      <c r="A14" s="29" t="n">
        <v>10</v>
      </c>
      <c r="B14" s="30" t="s">
        <v>43</v>
      </c>
      <c r="C14" s="31" t="n">
        <v>11.91672</v>
      </c>
      <c r="D14" s="32" t="n">
        <v>2088.52385202939</v>
      </c>
      <c r="E14" s="38" t="n">
        <v>8.974703</v>
      </c>
      <c r="F14" s="34" t="n">
        <v>9.995927</v>
      </c>
      <c r="G14" s="35" t="n">
        <f aca="false">F14-E14</f>
        <v>1.021224</v>
      </c>
      <c r="H14" s="36" t="n">
        <f aca="false">F14/C14</f>
        <v>0.838815294812666</v>
      </c>
      <c r="I14" s="37" t="n">
        <v>2.939953</v>
      </c>
      <c r="J14" s="38" t="n">
        <v>3.143592</v>
      </c>
      <c r="K14" s="38" t="n">
        <f aca="false">J14-I14</f>
        <v>0.203639</v>
      </c>
      <c r="L14" s="39" t="n">
        <v>1472</v>
      </c>
      <c r="M14" s="39" t="n">
        <v>2390</v>
      </c>
      <c r="N14" s="40" t="n">
        <f aca="false">M14-L14</f>
        <v>918</v>
      </c>
      <c r="O14" s="41" t="n">
        <f aca="false">M14/D14</f>
        <v>1.1443489130745</v>
      </c>
      <c r="P14" s="39" t="n">
        <v>60.97</v>
      </c>
      <c r="Q14" s="39" t="n">
        <v>41.82</v>
      </c>
      <c r="R14" s="38" t="n">
        <f aca="false">Q14-P14</f>
        <v>-19.15</v>
      </c>
      <c r="S14" s="39" t="s">
        <v>44</v>
      </c>
      <c r="T14" s="39" t="s">
        <v>45</v>
      </c>
      <c r="U14" s="41" t="n">
        <f aca="false">T14-S14</f>
        <v>-0.1131</v>
      </c>
    </row>
    <row r="15" s="8" customFormat="true" ht="23.1" hidden="false" customHeight="true" outlineLevel="0" collapsed="false">
      <c r="A15" s="29" t="n">
        <v>11</v>
      </c>
      <c r="B15" s="30" t="s">
        <v>46</v>
      </c>
      <c r="C15" s="31" t="n">
        <v>8.76151296</v>
      </c>
      <c r="D15" s="32" t="n">
        <v>1490.33527318936</v>
      </c>
      <c r="E15" s="38" t="n">
        <v>6.987682</v>
      </c>
      <c r="F15" s="34" t="n">
        <v>5.743928</v>
      </c>
      <c r="G15" s="35" t="n">
        <f aca="false">F15-E15</f>
        <v>-1.243754</v>
      </c>
      <c r="H15" s="36" t="n">
        <f aca="false">F15/C15</f>
        <v>0.655586315539731</v>
      </c>
      <c r="I15" s="37" t="n">
        <v>2.333607</v>
      </c>
      <c r="J15" s="38" t="n">
        <v>2.042443</v>
      </c>
      <c r="K15" s="38" t="n">
        <f aca="false">J15-I15</f>
        <v>-0.291164</v>
      </c>
      <c r="L15" s="39" t="n">
        <v>1163</v>
      </c>
      <c r="M15" s="39" t="n">
        <v>1334</v>
      </c>
      <c r="N15" s="40" t="n">
        <f aca="false">M15-L15</f>
        <v>171</v>
      </c>
      <c r="O15" s="41" t="n">
        <f aca="false">M15/D15</f>
        <v>0.895100601856657</v>
      </c>
      <c r="P15" s="39" t="n">
        <v>60.08</v>
      </c>
      <c r="Q15" s="39" t="n">
        <v>43.06</v>
      </c>
      <c r="R15" s="38" t="n">
        <f aca="false">Q15-P15</f>
        <v>-17.02</v>
      </c>
      <c r="S15" s="39" t="s">
        <v>47</v>
      </c>
      <c r="T15" s="39" t="s">
        <v>48</v>
      </c>
      <c r="U15" s="41" t="n">
        <f aca="false">T15-S15</f>
        <v>0.027</v>
      </c>
    </row>
    <row r="16" s="8" customFormat="true" ht="23.1" hidden="false" customHeight="true" outlineLevel="0" collapsed="false">
      <c r="A16" s="29" t="n">
        <v>12</v>
      </c>
      <c r="B16" s="30" t="s">
        <v>49</v>
      </c>
      <c r="C16" s="31" t="n">
        <v>12.43708992</v>
      </c>
      <c r="D16" s="32" t="n">
        <v>2359.76929818102</v>
      </c>
      <c r="E16" s="38" t="n">
        <v>8.857766</v>
      </c>
      <c r="F16" s="34" t="n">
        <v>9.846521</v>
      </c>
      <c r="G16" s="35" t="n">
        <f aca="false">F16-E16</f>
        <v>0.988755000000001</v>
      </c>
      <c r="H16" s="36" t="n">
        <f aca="false">F16/C16</f>
        <v>0.791706183949501</v>
      </c>
      <c r="I16" s="37" t="n">
        <v>2.798966</v>
      </c>
      <c r="J16" s="38" t="n">
        <v>3.083755</v>
      </c>
      <c r="K16" s="38" t="n">
        <f aca="false">J16-I16</f>
        <v>0.284789</v>
      </c>
      <c r="L16" s="39" t="n">
        <v>1455</v>
      </c>
      <c r="M16" s="39" t="n">
        <v>2184</v>
      </c>
      <c r="N16" s="40" t="n">
        <f aca="false">M16-L16</f>
        <v>729</v>
      </c>
      <c r="O16" s="41" t="n">
        <f aca="false">M16/D16</f>
        <v>0.925514202461863</v>
      </c>
      <c r="P16" s="39" t="n">
        <v>60.88</v>
      </c>
      <c r="Q16" s="39" t="n">
        <v>45.08</v>
      </c>
      <c r="R16" s="38" t="n">
        <f aca="false">Q16-P16</f>
        <v>-15.8</v>
      </c>
      <c r="S16" s="39" t="s">
        <v>50</v>
      </c>
      <c r="T16" s="39" t="s">
        <v>51</v>
      </c>
      <c r="U16" s="41" t="n">
        <f aca="false">T16-S16</f>
        <v>-0.0131000000000001</v>
      </c>
    </row>
    <row r="17" s="8" customFormat="true" ht="23.1" hidden="false" customHeight="true" outlineLevel="0" collapsed="false">
      <c r="A17" s="29" t="n">
        <v>13</v>
      </c>
      <c r="B17" s="30" t="s">
        <v>52</v>
      </c>
      <c r="C17" s="31" t="n">
        <v>6.25491072</v>
      </c>
      <c r="D17" s="32" t="n">
        <v>1151.93895636267</v>
      </c>
      <c r="E17" s="38" t="n">
        <v>4.969694</v>
      </c>
      <c r="F17" s="34" t="n">
        <v>4.64363</v>
      </c>
      <c r="G17" s="35" t="n">
        <f aca="false">F17-E17</f>
        <v>-0.326064000000001</v>
      </c>
      <c r="H17" s="36" t="n">
        <f aca="false">F17/C17</f>
        <v>0.742397487010014</v>
      </c>
      <c r="I17" s="37" t="n">
        <v>1.655855</v>
      </c>
      <c r="J17" s="38" t="n">
        <v>1.588911</v>
      </c>
      <c r="K17" s="38" t="n">
        <f aca="false">J17-I17</f>
        <v>-0.0669439999999999</v>
      </c>
      <c r="L17" s="39" t="n">
        <v>885</v>
      </c>
      <c r="M17" s="39" t="n">
        <v>1111</v>
      </c>
      <c r="N17" s="40" t="n">
        <f aca="false">M17-L17</f>
        <v>226</v>
      </c>
      <c r="O17" s="41" t="n">
        <f aca="false">M17/D17</f>
        <v>0.964460828296028</v>
      </c>
      <c r="P17" s="39" t="n">
        <v>56.15</v>
      </c>
      <c r="Q17" s="39" t="n">
        <v>41.8</v>
      </c>
      <c r="R17" s="38" t="n">
        <f aca="false">Q17-P17</f>
        <v>-14.35</v>
      </c>
      <c r="S17" s="39" t="s">
        <v>53</v>
      </c>
      <c r="T17" s="39" t="s">
        <v>54</v>
      </c>
      <c r="U17" s="41" t="n">
        <f aca="false">T17-S17</f>
        <v>-0.0471</v>
      </c>
    </row>
    <row r="18" s="8" customFormat="true" ht="23.1" hidden="false" customHeight="true" outlineLevel="0" collapsed="false">
      <c r="A18" s="29" t="n">
        <v>14</v>
      </c>
      <c r="B18" s="30" t="s">
        <v>55</v>
      </c>
      <c r="C18" s="31" t="n">
        <v>34.08261408</v>
      </c>
      <c r="D18" s="32" t="n">
        <v>4557.56524353613</v>
      </c>
      <c r="E18" s="38" t="n">
        <v>28.424079</v>
      </c>
      <c r="F18" s="34" t="n">
        <v>30.011821</v>
      </c>
      <c r="G18" s="35" t="n">
        <f aca="false">F18-E18</f>
        <v>1.587742</v>
      </c>
      <c r="H18" s="36" t="n">
        <f aca="false">F18/C18</f>
        <v>0.880561007719511</v>
      </c>
      <c r="I18" s="37" t="n">
        <v>8.923435</v>
      </c>
      <c r="J18" s="38" t="n">
        <v>8.539077</v>
      </c>
      <c r="K18" s="38" t="n">
        <f aca="false">J18-I18</f>
        <v>-0.384358000000001</v>
      </c>
      <c r="L18" s="39" t="n">
        <v>3199</v>
      </c>
      <c r="M18" s="39" t="n">
        <v>4424</v>
      </c>
      <c r="N18" s="40" t="n">
        <f aca="false">M18-L18</f>
        <v>1225</v>
      </c>
      <c r="O18" s="41" t="n">
        <f aca="false">M18/D18</f>
        <v>0.97069372869087</v>
      </c>
      <c r="P18" s="39" t="n">
        <v>88.85</v>
      </c>
      <c r="Q18" s="39" t="n">
        <v>67.84</v>
      </c>
      <c r="R18" s="38" t="n">
        <f aca="false">Q18-P18</f>
        <v>-21.01</v>
      </c>
      <c r="S18" s="39" t="s">
        <v>56</v>
      </c>
      <c r="T18" s="39" t="s">
        <v>57</v>
      </c>
      <c r="U18" s="41" t="n">
        <f aca="false">T18-S18</f>
        <v>0.0409</v>
      </c>
    </row>
    <row r="19" s="8" customFormat="true" ht="23.1" hidden="false" customHeight="true" outlineLevel="0" collapsed="false">
      <c r="A19" s="29" t="n">
        <v>15</v>
      </c>
      <c r="B19" s="30" t="s">
        <v>58</v>
      </c>
      <c r="C19" s="31" t="n">
        <v>6.24331584</v>
      </c>
      <c r="D19" s="32" t="n">
        <v>1405.95084681244</v>
      </c>
      <c r="E19" s="38" t="n">
        <v>4.796677</v>
      </c>
      <c r="F19" s="34" t="n">
        <v>4.574564</v>
      </c>
      <c r="G19" s="35" t="n">
        <f aca="false">F19-E19</f>
        <v>-0.222113</v>
      </c>
      <c r="H19" s="36" t="n">
        <f aca="false">F19/C19</f>
        <v>0.732713852259635</v>
      </c>
      <c r="I19" s="37" t="n">
        <v>1.474809</v>
      </c>
      <c r="J19" s="38" t="n">
        <v>1.399613</v>
      </c>
      <c r="K19" s="38" t="n">
        <f aca="false">J19-I19</f>
        <v>-0.075196</v>
      </c>
      <c r="L19" s="39" t="n">
        <v>1136</v>
      </c>
      <c r="M19" s="39" t="n">
        <v>1399</v>
      </c>
      <c r="N19" s="40" t="n">
        <f aca="false">M19-L19</f>
        <v>263</v>
      </c>
      <c r="O19" s="41" t="n">
        <f aca="false">M19/D19</f>
        <v>0.995056123883563</v>
      </c>
      <c r="P19" s="39" t="n">
        <v>42.22</v>
      </c>
      <c r="Q19" s="39" t="n">
        <v>32.7</v>
      </c>
      <c r="R19" s="38" t="n">
        <f aca="false">Q19-P19</f>
        <v>-9.52</v>
      </c>
      <c r="S19" s="39" t="s">
        <v>59</v>
      </c>
      <c r="T19" s="39" t="s">
        <v>60</v>
      </c>
      <c r="U19" s="41" t="n">
        <f aca="false">T19-S19</f>
        <v>-0.0957</v>
      </c>
    </row>
    <row r="20" s="8" customFormat="true" ht="23.1" hidden="false" customHeight="true" outlineLevel="0" collapsed="false">
      <c r="A20" s="29" t="n">
        <v>16</v>
      </c>
      <c r="B20" s="30" t="s">
        <v>61</v>
      </c>
      <c r="C20" s="31" t="n">
        <v>13.019286816</v>
      </c>
      <c r="D20" s="32" t="n">
        <v>2274.50716369642</v>
      </c>
      <c r="E20" s="38" t="n">
        <v>9.477008</v>
      </c>
      <c r="F20" s="34" t="n">
        <v>11.57521</v>
      </c>
      <c r="G20" s="35" t="n">
        <f aca="false">F20-E20</f>
        <v>2.098202</v>
      </c>
      <c r="H20" s="36" t="n">
        <f aca="false">F20/C20</f>
        <v>0.889081726487099</v>
      </c>
      <c r="I20" s="37" t="n">
        <v>3.031253</v>
      </c>
      <c r="J20" s="38" t="n">
        <v>3.818168</v>
      </c>
      <c r="K20" s="38" t="n">
        <f aca="false">J20-I20</f>
        <v>0.786915</v>
      </c>
      <c r="L20" s="39" t="n">
        <v>1467</v>
      </c>
      <c r="M20" s="39" t="n">
        <v>2448</v>
      </c>
      <c r="N20" s="40" t="n">
        <f aca="false">M20-L20</f>
        <v>981</v>
      </c>
      <c r="O20" s="41" t="n">
        <f aca="false">M20/D20</f>
        <v>1.07627711139921</v>
      </c>
      <c r="P20" s="39" t="n">
        <v>64.6</v>
      </c>
      <c r="Q20" s="39" t="n">
        <v>47.28</v>
      </c>
      <c r="R20" s="38" t="n">
        <f aca="false">Q20-P20</f>
        <v>-17.32</v>
      </c>
      <c r="S20" s="39" t="s">
        <v>62</v>
      </c>
      <c r="T20" s="39" t="s">
        <v>63</v>
      </c>
      <c r="U20" s="41" t="n">
        <f aca="false">T20-S20</f>
        <v>0.0948</v>
      </c>
    </row>
    <row r="21" s="8" customFormat="true" ht="23.1" hidden="false" customHeight="true" outlineLevel="0" collapsed="false">
      <c r="A21" s="42"/>
      <c r="B21" s="43" t="s">
        <v>64</v>
      </c>
      <c r="C21" s="31" t="n">
        <v>312.70021056</v>
      </c>
      <c r="D21" s="32" t="n">
        <v>56343.4725309936</v>
      </c>
      <c r="E21" s="38" t="n">
        <v>245.426164</v>
      </c>
      <c r="F21" s="44" t="n">
        <v>252.882769</v>
      </c>
      <c r="G21" s="35" t="n">
        <f aca="false">F21-E21</f>
        <v>7.456605</v>
      </c>
      <c r="H21" s="36" t="n">
        <f aca="false">F21/C21</f>
        <v>0.808706743583972</v>
      </c>
      <c r="I21" s="37" t="n">
        <v>79.019807</v>
      </c>
      <c r="J21" s="38" t="n">
        <v>79.038945</v>
      </c>
      <c r="K21" s="38" t="n">
        <f aca="false">J21-I21</f>
        <v>0.0191379999999981</v>
      </c>
      <c r="L21" s="45" t="n">
        <v>38950</v>
      </c>
      <c r="M21" s="45" t="n">
        <v>44525</v>
      </c>
      <c r="N21" s="40" t="n">
        <f aca="false">M21-L21</f>
        <v>5575</v>
      </c>
      <c r="O21" s="41" t="n">
        <f aca="false">M21/D21</f>
        <v>0.790242383010872</v>
      </c>
      <c r="P21" s="45" t="n">
        <v>63.01</v>
      </c>
      <c r="Q21" s="45" t="n">
        <v>56.8</v>
      </c>
      <c r="R21" s="38" t="n">
        <f aca="false">Q21-P21</f>
        <v>-6.21</v>
      </c>
      <c r="S21" s="45" t="s">
        <v>65</v>
      </c>
      <c r="T21" s="45" t="s">
        <v>66</v>
      </c>
      <c r="U21" s="41" t="n">
        <f aca="false">T21-S21</f>
        <v>-0.0228</v>
      </c>
    </row>
    <row r="22" s="8" customFormat="true" ht="23.1" hidden="false" customHeight="true" outlineLevel="0" collapsed="false">
      <c r="A22" s="46"/>
      <c r="B22" s="47"/>
      <c r="C22" s="48"/>
      <c r="D22" s="49"/>
      <c r="E22" s="50"/>
      <c r="F22" s="51"/>
      <c r="G22" s="52"/>
      <c r="H22" s="53"/>
      <c r="I22" s="54"/>
      <c r="J22" s="50"/>
      <c r="K22" s="50"/>
      <c r="L22" s="55"/>
      <c r="M22" s="55"/>
      <c r="N22" s="56"/>
      <c r="O22" s="57"/>
      <c r="P22" s="55"/>
      <c r="Q22" s="55"/>
      <c r="R22" s="50"/>
      <c r="S22" s="55"/>
      <c r="T22" s="55"/>
      <c r="U22" s="57"/>
    </row>
    <row r="23" customFormat="false" ht="23.1" hidden="false" customHeight="true" outlineLevel="0" collapsed="false">
      <c r="A23" s="58" t="s">
        <v>6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</row>
    <row r="24" customFormat="false" ht="28.5" hidden="false" customHeight="true" outlineLevel="0" collapsed="false">
      <c r="A24" s="59" t="s">
        <v>2</v>
      </c>
      <c r="B24" s="60" t="s">
        <v>9</v>
      </c>
      <c r="C24" s="61" t="s">
        <v>68</v>
      </c>
      <c r="D24" s="62" t="s">
        <v>69</v>
      </c>
      <c r="E24" s="63" t="s">
        <v>70</v>
      </c>
      <c r="F24" s="63" t="s">
        <v>71</v>
      </c>
      <c r="G24" s="63" t="s">
        <v>72</v>
      </c>
      <c r="H24" s="64" t="s">
        <v>73</v>
      </c>
      <c r="I24" s="65" t="s">
        <v>74</v>
      </c>
    </row>
    <row r="25" customFormat="false" ht="28.5" hidden="false" customHeight="true" outlineLevel="0" collapsed="false">
      <c r="A25" s="1" t="n">
        <v>1</v>
      </c>
      <c r="B25" s="66" t="s">
        <v>22</v>
      </c>
      <c r="C25" s="67" t="s">
        <v>68</v>
      </c>
      <c r="D25" s="68" t="n">
        <v>500</v>
      </c>
      <c r="E25" s="69" t="n">
        <v>1.28</v>
      </c>
      <c r="F25" s="69" t="n">
        <v>39.78</v>
      </c>
      <c r="G25" s="69" t="n">
        <v>1.33</v>
      </c>
      <c r="H25" s="70" t="n">
        <f aca="false">(G25-E25)/E25</f>
        <v>0.0390625</v>
      </c>
      <c r="I25" s="69"/>
    </row>
    <row r="26" customFormat="false" ht="28.5" hidden="false" customHeight="true" outlineLevel="0" collapsed="false">
      <c r="A26" s="1" t="n">
        <v>2</v>
      </c>
      <c r="B26" s="66" t="s">
        <v>75</v>
      </c>
      <c r="C26" s="67"/>
      <c r="D26" s="68" t="n">
        <v>500</v>
      </c>
      <c r="E26" s="69" t="n">
        <v>1.25</v>
      </c>
      <c r="F26" s="69" t="n">
        <v>43.01</v>
      </c>
      <c r="G26" s="69" t="n">
        <v>1.43</v>
      </c>
      <c r="H26" s="70" t="n">
        <f aca="false">(G26-E26)/E26</f>
        <v>0.144</v>
      </c>
      <c r="I26" s="69"/>
    </row>
    <row r="27" customFormat="false" ht="28.5" hidden="false" customHeight="true" outlineLevel="0" collapsed="false">
      <c r="A27" s="1" t="n">
        <v>3</v>
      </c>
      <c r="B27" s="66" t="s">
        <v>76</v>
      </c>
      <c r="C27" s="67" t="s">
        <v>68</v>
      </c>
      <c r="D27" s="68" t="n">
        <v>200</v>
      </c>
      <c r="E27" s="69" t="n">
        <v>0.98</v>
      </c>
      <c r="F27" s="69" t="n">
        <v>30.01</v>
      </c>
      <c r="G27" s="69" t="n">
        <v>1</v>
      </c>
      <c r="H27" s="70" t="n">
        <f aca="false">(G27-E27)/E27</f>
        <v>0.0204081632653061</v>
      </c>
      <c r="I27" s="69"/>
    </row>
    <row r="28" customFormat="false" ht="28.5" hidden="false" customHeight="true" outlineLevel="0" collapsed="false">
      <c r="A28" s="1" t="n">
        <v>4</v>
      </c>
      <c r="B28" s="66" t="s">
        <v>77</v>
      </c>
      <c r="C28" s="67"/>
      <c r="D28" s="68" t="n">
        <v>500</v>
      </c>
      <c r="E28" s="69" t="n">
        <v>0.94</v>
      </c>
      <c r="F28" s="69" t="n">
        <v>27.3</v>
      </c>
      <c r="G28" s="69" t="n">
        <v>0.94</v>
      </c>
      <c r="H28" s="70" t="n">
        <f aca="false">(G28-E28)/E28</f>
        <v>0</v>
      </c>
      <c r="I28" s="69"/>
    </row>
    <row r="29" customFormat="false" ht="28.5" hidden="false" customHeight="true" outlineLevel="0" collapsed="false">
      <c r="A29" s="1" t="n">
        <v>5</v>
      </c>
      <c r="B29" s="66" t="s">
        <v>78</v>
      </c>
      <c r="C29" s="67" t="s">
        <v>68</v>
      </c>
      <c r="D29" s="68" t="n">
        <v>200</v>
      </c>
      <c r="E29" s="69" t="n">
        <v>0.34</v>
      </c>
      <c r="F29" s="69" t="n">
        <v>11.57</v>
      </c>
      <c r="G29" s="69" t="n">
        <v>0.38</v>
      </c>
      <c r="H29" s="70" t="n">
        <f aca="false">(G29-E29)/E29</f>
        <v>0.117647058823529</v>
      </c>
      <c r="I29" s="69" t="s">
        <v>79</v>
      </c>
    </row>
    <row r="30" customFormat="false" ht="28.5" hidden="false" customHeight="true" outlineLevel="0" collapsed="false">
      <c r="A30" s="1" t="n">
        <v>6</v>
      </c>
      <c r="B30" s="66" t="s">
        <v>80</v>
      </c>
      <c r="C30" s="67"/>
      <c r="D30" s="68" t="n">
        <v>200</v>
      </c>
      <c r="E30" s="69" t="n">
        <v>0.34</v>
      </c>
      <c r="F30" s="69" t="n">
        <v>10.99</v>
      </c>
      <c r="G30" s="69" t="n">
        <v>0.37</v>
      </c>
      <c r="H30" s="70" t="n">
        <f aca="false">(G30-E30)/E30</f>
        <v>0.088235294117647</v>
      </c>
      <c r="I30" s="69"/>
    </row>
    <row r="31" customFormat="false" ht="28.5" hidden="false" customHeight="true" outlineLevel="0" collapsed="false">
      <c r="A31" s="1" t="n">
        <v>7</v>
      </c>
      <c r="B31" s="66" t="s">
        <v>81</v>
      </c>
      <c r="C31" s="67" t="s">
        <v>68</v>
      </c>
      <c r="D31" s="68" t="n">
        <v>200</v>
      </c>
      <c r="E31" s="69" t="n">
        <v>0.39</v>
      </c>
      <c r="F31" s="69" t="n">
        <v>11.04</v>
      </c>
      <c r="G31" s="69" t="n">
        <v>0.37</v>
      </c>
      <c r="H31" s="70" t="n">
        <f aca="false">(G31-E31)/E31</f>
        <v>-0.0512820512820513</v>
      </c>
      <c r="I31" s="69"/>
    </row>
    <row r="32" customFormat="false" ht="28.5" hidden="false" customHeight="true" outlineLevel="0" collapsed="false">
      <c r="A32" s="1" t="n">
        <v>8</v>
      </c>
      <c r="B32" s="66" t="s">
        <v>49</v>
      </c>
      <c r="C32" s="67"/>
      <c r="D32" s="68" t="n">
        <v>200</v>
      </c>
      <c r="E32" s="69" t="n">
        <v>0.33</v>
      </c>
      <c r="F32" s="69" t="n">
        <v>9.84</v>
      </c>
      <c r="G32" s="69" t="n">
        <v>0.33</v>
      </c>
      <c r="H32" s="70" t="n">
        <f aca="false">(G32-E32)/E32</f>
        <v>0</v>
      </c>
      <c r="I32" s="69"/>
    </row>
    <row r="33" customFormat="false" ht="28.5" hidden="false" customHeight="true" outlineLevel="0" collapsed="false">
      <c r="A33" s="1" t="n">
        <v>9</v>
      </c>
      <c r="B33" s="66" t="s">
        <v>82</v>
      </c>
      <c r="C33" s="67" t="s">
        <v>68</v>
      </c>
      <c r="D33" s="68" t="n">
        <v>200</v>
      </c>
      <c r="E33" s="69" t="n">
        <v>0.21</v>
      </c>
      <c r="F33" s="69" t="n">
        <v>6.93</v>
      </c>
      <c r="G33" s="69" t="n">
        <v>0.23</v>
      </c>
      <c r="H33" s="70" t="n">
        <f aca="false">(G33-E33)/E33</f>
        <v>0.0952380952380953</v>
      </c>
      <c r="I33" s="69"/>
    </row>
    <row r="34" customFormat="false" ht="28.5" hidden="false" customHeight="true" outlineLevel="0" collapsed="false">
      <c r="A34" s="1" t="n">
        <v>10</v>
      </c>
      <c r="B34" s="66" t="s">
        <v>83</v>
      </c>
      <c r="C34" s="67"/>
      <c r="D34" s="68" t="n">
        <v>200</v>
      </c>
      <c r="E34" s="69" t="n">
        <v>0.2</v>
      </c>
      <c r="F34" s="69" t="n">
        <v>5.75</v>
      </c>
      <c r="G34" s="69" t="n">
        <v>0.19</v>
      </c>
      <c r="H34" s="70" t="n">
        <f aca="false">(G34-E34)/E34</f>
        <v>-0.05</v>
      </c>
      <c r="I34" s="69"/>
    </row>
    <row r="35" customFormat="false" ht="28.5" hidden="false" customHeight="true" outlineLevel="0" collapsed="false">
      <c r="A35" s="1" t="n">
        <v>11</v>
      </c>
      <c r="B35" s="71" t="s">
        <v>84</v>
      </c>
      <c r="C35" s="67" t="s">
        <v>68</v>
      </c>
      <c r="D35" s="68" t="n">
        <v>200</v>
      </c>
      <c r="E35" s="69" t="n">
        <v>0.15</v>
      </c>
      <c r="F35" s="69" t="n">
        <v>5.24</v>
      </c>
      <c r="G35" s="69" t="n">
        <v>0.17</v>
      </c>
      <c r="H35" s="70" t="n">
        <f aca="false">(G35-E35)/E35</f>
        <v>0.133333333333333</v>
      </c>
      <c r="I35" s="69" t="s">
        <v>79</v>
      </c>
    </row>
    <row r="36" customFormat="false" ht="28.5" hidden="false" customHeight="true" outlineLevel="0" collapsed="false">
      <c r="A36" s="1" t="n">
        <v>12</v>
      </c>
      <c r="B36" s="66" t="s">
        <v>85</v>
      </c>
      <c r="C36" s="67"/>
      <c r="D36" s="68" t="n">
        <v>200</v>
      </c>
      <c r="E36" s="69" t="n">
        <v>0.15</v>
      </c>
      <c r="F36" s="69" t="n">
        <v>4.57</v>
      </c>
      <c r="G36" s="69" t="n">
        <v>0.15</v>
      </c>
      <c r="H36" s="70" t="n">
        <f aca="false">(G36-E36)/E36</f>
        <v>0</v>
      </c>
      <c r="I36" s="69"/>
    </row>
    <row r="37" customFormat="false" ht="28.5" hidden="false" customHeight="true" outlineLevel="0" collapsed="false"/>
  </sheetData>
  <mergeCells count="15">
    <mergeCell ref="A1:U1"/>
    <mergeCell ref="A2:U2"/>
    <mergeCell ref="C3:D3"/>
    <mergeCell ref="E3:H3"/>
    <mergeCell ref="I3:K3"/>
    <mergeCell ref="L3:O3"/>
    <mergeCell ref="P3:R3"/>
    <mergeCell ref="S3:U3"/>
    <mergeCell ref="A23:U23"/>
    <mergeCell ref="C25:C26"/>
    <mergeCell ref="C27:C28"/>
    <mergeCell ref="C29:C30"/>
    <mergeCell ref="C31:C32"/>
    <mergeCell ref="C33:C34"/>
    <mergeCell ref="C35:C36"/>
  </mergeCells>
  <printOptions headings="false" gridLines="false" gridLinesSet="true" horizontalCentered="false" verticalCentered="false"/>
  <pageMargins left="0.0784722222222222" right="0.118055555555556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dc:language>en-US</dc:language>
  <cp:lastModifiedBy>磐石用户</cp:lastModifiedBy>
  <cp:lastPrinted>2015-06-03T08:30:46Z</cp:lastPrinted>
  <dcterms:modified xsi:type="dcterms:W3CDTF">2015-06-03T14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