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统计" sheetId="1" state="visible" r:id="rId2"/>
    <sheet name="各片区统计" sheetId="2" state="visible" r:id="rId3"/>
    <sheet name="Sheet3" sheetId="3" state="visible" r:id="rId4"/>
  </sheets>
  <definedNames>
    <definedName function="false" hidden="false" localSheetId="0" name="_xlnm.Print_Titles" vbProcedure="false">各门店统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品种数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动销品种数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总品种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实际实际完成动销率</t>
    </r>
  </si>
  <si>
    <t xml:space="preserve">差异</t>
  </si>
  <si>
    <t xml:space="preserve">罚款金额（单位：元）</t>
  </si>
  <si>
    <t xml:space="preserve">大邑县晋源镇围城北路西段药店</t>
  </si>
  <si>
    <t xml:space="preserve">邛崃市临邛镇洪川小区药店</t>
  </si>
  <si>
    <t xml:space="preserve">大邑县晋原镇内蒙古大道药店</t>
  </si>
  <si>
    <t xml:space="preserve">大邑县晋源镇东壕沟段药店</t>
  </si>
  <si>
    <t xml:space="preserve">新都区马超东路店</t>
  </si>
  <si>
    <t xml:space="preserve">武侯区顺和街店</t>
  </si>
  <si>
    <t xml:space="preserve">成华区华康路药店</t>
  </si>
  <si>
    <t xml:space="preserve">金牛区白马寺街药店</t>
  </si>
  <si>
    <t xml:space="preserve">邛崃市平乐镇台子街药店</t>
  </si>
  <si>
    <t xml:space="preserve">华阳正东中街店</t>
  </si>
  <si>
    <t xml:space="preserve">滨江东路药店</t>
  </si>
  <si>
    <t xml:space="preserve">南湖路药店</t>
  </si>
  <si>
    <t xml:space="preserve">成华区羊子山西路药店（兴元华盛）</t>
  </si>
  <si>
    <t xml:space="preserve">大药房金牛区五里墩支路药店</t>
  </si>
  <si>
    <t xml:space="preserve">大邑县新场镇文昌街药店</t>
  </si>
  <si>
    <t xml:space="preserve">大邑县沙渠镇方圆路药店</t>
  </si>
  <si>
    <t xml:space="preserve">新津邓双镇岷江店</t>
  </si>
  <si>
    <t xml:space="preserve">都江堰市蒲阳路药店</t>
  </si>
  <si>
    <t xml:space="preserve">新津县正东街店</t>
  </si>
  <si>
    <t xml:space="preserve">新乐中街药店</t>
  </si>
  <si>
    <t xml:space="preserve">西部店</t>
  </si>
  <si>
    <t xml:space="preserve">成华区二环路北四段药店（汇融名城）</t>
  </si>
  <si>
    <t xml:space="preserve">锦江区楠丰路店</t>
  </si>
  <si>
    <t xml:space="preserve">沙河源药店</t>
  </si>
  <si>
    <t xml:space="preserve">成华区崔家店路药店</t>
  </si>
  <si>
    <t xml:space="preserve">锦江区观音桥街药店</t>
  </si>
  <si>
    <t xml:space="preserve">金丝街药店</t>
  </si>
  <si>
    <t xml:space="preserve">浆洗街药店</t>
  </si>
  <si>
    <t xml:space="preserve">温江区柳城街道同兴东路药店</t>
  </si>
  <si>
    <t xml:space="preserve">武侯区一环路南一段药店</t>
  </si>
  <si>
    <t xml:space="preserve">都江堰景中路店</t>
  </si>
  <si>
    <t xml:space="preserve">新园大道药店</t>
  </si>
  <si>
    <t xml:space="preserve">金带街药店</t>
  </si>
  <si>
    <t xml:space="preserve">锦江区水杉街药店</t>
  </si>
  <si>
    <t xml:space="preserve">新都区新繁镇繁江北路药店</t>
  </si>
  <si>
    <t xml:space="preserve">成华杉板桥南一路店</t>
  </si>
  <si>
    <t xml:space="preserve">高新天久北巷药店</t>
  </si>
  <si>
    <t xml:space="preserve">光华药店</t>
  </si>
  <si>
    <t xml:space="preserve">通盈街药店</t>
  </si>
  <si>
    <t xml:space="preserve">成华区万科路药店</t>
  </si>
  <si>
    <t xml:space="preserve">成华区华泰路药店</t>
  </si>
  <si>
    <t xml:space="preserve">龙潭西路店</t>
  </si>
  <si>
    <t xml:space="preserve">双林路药店</t>
  </si>
  <si>
    <t xml:space="preserve">大邑县晋原镇通达东路五段药店</t>
  </si>
  <si>
    <t xml:space="preserve">羊马店</t>
  </si>
  <si>
    <t xml:space="preserve">青羊区浣花滨河路药店</t>
  </si>
  <si>
    <t xml:space="preserve">龙泉驿区同安镇锦绣路店</t>
  </si>
  <si>
    <t xml:space="preserve">都江堰药店</t>
  </si>
  <si>
    <t xml:space="preserve">清江东路药店</t>
  </si>
  <si>
    <t xml:space="preserve">青白江区华金大道二段药店</t>
  </si>
  <si>
    <t xml:space="preserve">邛崃市临邛镇汇源街药店</t>
  </si>
  <si>
    <t xml:space="preserve">金牛区交大路第三药店</t>
  </si>
  <si>
    <t xml:space="preserve">金牛区黄苑东街药店</t>
  </si>
  <si>
    <t xml:space="preserve">高新区民丰大道西段药店</t>
  </si>
  <si>
    <t xml:space="preserve">成华区华油路药店</t>
  </si>
  <si>
    <t xml:space="preserve">青羊区北东街店</t>
  </si>
  <si>
    <t xml:space="preserve">邛崃中心药店</t>
  </si>
  <si>
    <t xml:space="preserve">高新区府城大道西段店</t>
  </si>
  <si>
    <t xml:space="preserve">高新区大源北街药店</t>
  </si>
  <si>
    <t xml:space="preserve">都江堰聚源镇药店</t>
  </si>
  <si>
    <t xml:space="preserve">新津县五津镇外西街药店</t>
  </si>
  <si>
    <t xml:space="preserve">崇州中心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土龙路药店</t>
  </si>
  <si>
    <t xml:space="preserve">双流县西航港街道锦华路一段药店</t>
  </si>
  <si>
    <t xml:space="preserve">枣子巷药店</t>
  </si>
  <si>
    <t xml:space="preserve">成华区玉双路药店</t>
  </si>
  <si>
    <t xml:space="preserve">武侯大道双楠段店</t>
  </si>
  <si>
    <t xml:space="preserve">锦江区柳翠路药店</t>
  </si>
  <si>
    <t xml:space="preserve">光华村街药店</t>
  </si>
  <si>
    <t xml:space="preserve">郫县郫筒镇东大街药店</t>
  </si>
  <si>
    <t xml:space="preserve">新都三河场镇天海路药店</t>
  </si>
  <si>
    <t xml:space="preserve">邛崃市临邛镇长安大道药店</t>
  </si>
  <si>
    <t xml:space="preserve">邛崃市羊安镇永康大道药店</t>
  </si>
  <si>
    <t xml:space="preserve">青羊区十二桥药店</t>
  </si>
  <si>
    <t xml:space="preserve">温江店</t>
  </si>
  <si>
    <t xml:space="preserve">双流县东升镇清泰路药店</t>
  </si>
  <si>
    <t xml:space="preserve">兴义镇万兴路药店</t>
  </si>
  <si>
    <t xml:space="preserve">黄金路药店</t>
  </si>
  <si>
    <t xml:space="preserve">旗舰店</t>
  </si>
  <si>
    <t xml:space="preserve">都江堰幸福镇翔风路药店</t>
  </si>
  <si>
    <t xml:space="preserve">都江堰灌口镇外北街药店</t>
  </si>
  <si>
    <t xml:space="preserve">红星店</t>
  </si>
  <si>
    <t xml:space="preserve">武侯区燃灯寺东街药店</t>
  </si>
  <si>
    <t xml:space="preserve">青羊区群和路药店</t>
  </si>
  <si>
    <t xml:space="preserve">都江堰市蒲阳镇堰问道西路药店</t>
  </si>
  <si>
    <t xml:space="preserve">人民中路店</t>
  </si>
  <si>
    <t xml:space="preserve">大邑县晋源镇富民路药店</t>
  </si>
  <si>
    <t xml:space="preserve">大邑县晋原镇子龙路店</t>
  </si>
  <si>
    <t xml:space="preserve">龙泉驿区东街药店</t>
  </si>
  <si>
    <t xml:space="preserve">三江店</t>
  </si>
  <si>
    <t xml:space="preserve">新都区新泰西路药店</t>
  </si>
  <si>
    <t xml:space="preserve">五津西路药店</t>
  </si>
  <si>
    <t xml:space="preserve">柳城正通东路药店</t>
  </si>
  <si>
    <t xml:space="preserve">怀远店</t>
  </si>
  <si>
    <t xml:space="preserve">平均</t>
  </si>
  <si>
    <t xml:space="preserve">片区</t>
  </si>
  <si>
    <t xml:space="preserve">西北片区</t>
  </si>
  <si>
    <t xml:space="preserve">合计</t>
  </si>
  <si>
    <t xml:space="preserve">光华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  <charset val="134"/>
      </rPr>
      <t xml:space="preserve">6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  <charset val="134"/>
      </rPr>
      <t xml:space="preserve">7</t>
    </r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12"/>
      <color rgb="FFFF0000"/>
      <name val="Arial"/>
      <family val="2"/>
      <charset val="134"/>
    </font>
    <font>
      <b val="true"/>
      <sz val="12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9" activeCellId="0" sqref="N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15.75"/>
    <col collapsed="false" customWidth="true" hidden="false" outlineLevel="0" max="4" min="4" style="1" width="6.99"/>
    <col collapsed="false" customWidth="true" hidden="false" outlineLevel="0" max="5" min="5" style="1" width="6.5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5"/>
    <col collapsed="false" customWidth="true" hidden="false" outlineLevel="0" max="9" min="9" style="4" width="6.87"/>
    <col collapsed="false" customWidth="true" hidden="false" outlineLevel="0" max="10" min="10" style="5" width="6.75"/>
    <col collapsed="false" customWidth="true" hidden="false" outlineLevel="0" max="11" min="11" style="3" width="7.74"/>
    <col collapsed="false" customWidth="true" hidden="false" outlineLevel="0" max="12" min="12" style="1" width="7.74"/>
    <col collapsed="false" customWidth="false" hidden="false" outlineLevel="0" max="248" min="13" style="1" width="7.99"/>
  </cols>
  <sheetData>
    <row r="1" s="1" customFormat="true" ht="48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</row>
    <row r="2" s="1" customFormat="true" ht="12.75" hidden="false" customHeight="false" outlineLevel="0" collapsed="false">
      <c r="A2" s="15" t="n">
        <v>96</v>
      </c>
      <c r="B2" s="15" t="n">
        <v>579</v>
      </c>
      <c r="C2" s="16" t="s">
        <v>12</v>
      </c>
      <c r="D2" s="15" t="n">
        <v>629</v>
      </c>
      <c r="E2" s="15" t="n">
        <v>1935</v>
      </c>
      <c r="F2" s="17" t="n">
        <v>790</v>
      </c>
      <c r="G2" s="17" t="n">
        <v>1938</v>
      </c>
      <c r="H2" s="18" t="n">
        <v>0.325064599483204</v>
      </c>
      <c r="I2" s="19" t="n">
        <f aca="false">H2*1.15</f>
        <v>0.373824289405685</v>
      </c>
      <c r="J2" s="20" t="n">
        <v>0.4076</v>
      </c>
      <c r="K2" s="21" t="n">
        <f aca="false">J2-I2</f>
        <v>0.0337757105943152</v>
      </c>
      <c r="L2" s="22" t="n">
        <v>0</v>
      </c>
    </row>
    <row r="3" s="1" customFormat="true" ht="12.75" hidden="false" customHeight="false" outlineLevel="0" collapsed="false">
      <c r="A3" s="15" t="n">
        <v>71</v>
      </c>
      <c r="B3" s="15" t="n">
        <v>721</v>
      </c>
      <c r="C3" s="16" t="s">
        <v>13</v>
      </c>
      <c r="D3" s="15" t="n">
        <v>794</v>
      </c>
      <c r="E3" s="15" t="n">
        <v>1890</v>
      </c>
      <c r="F3" s="17" t="n">
        <v>889</v>
      </c>
      <c r="G3" s="17" t="n">
        <v>1902</v>
      </c>
      <c r="H3" s="18" t="n">
        <v>0.42010582010582</v>
      </c>
      <c r="I3" s="19" t="n">
        <f aca="false">H3*1.15</f>
        <v>0.483121693121693</v>
      </c>
      <c r="J3" s="20" t="n">
        <v>0.4674</v>
      </c>
      <c r="K3" s="21" t="n">
        <f aca="false">J3-I3</f>
        <v>-0.015721693121693</v>
      </c>
      <c r="L3" s="22" t="n">
        <v>15.7</v>
      </c>
    </row>
    <row r="4" s="1" customFormat="true" ht="12.75" hidden="false" customHeight="false" outlineLevel="0" collapsed="false">
      <c r="A4" s="15" t="n">
        <v>17</v>
      </c>
      <c r="B4" s="15" t="n">
        <v>719</v>
      </c>
      <c r="C4" s="16" t="s">
        <v>14</v>
      </c>
      <c r="D4" s="15" t="n">
        <v>1610</v>
      </c>
      <c r="E4" s="15" t="n">
        <v>3205</v>
      </c>
      <c r="F4" s="17" t="n">
        <v>1786</v>
      </c>
      <c r="G4" s="17" t="n">
        <v>3277</v>
      </c>
      <c r="H4" s="18" t="n">
        <v>0.502340093603744</v>
      </c>
      <c r="I4" s="19" t="n">
        <f aca="false">H4*1.1</f>
        <v>0.552574102964119</v>
      </c>
      <c r="J4" s="20" t="n">
        <v>0.545</v>
      </c>
      <c r="K4" s="21" t="n">
        <f aca="false">J4-I4</f>
        <v>-0.00757410296411853</v>
      </c>
      <c r="L4" s="22" t="n">
        <v>7.6</v>
      </c>
    </row>
    <row r="5" s="1" customFormat="true" ht="12.75" hidden="false" customHeight="false" outlineLevel="0" collapsed="false">
      <c r="A5" s="15" t="n">
        <v>82</v>
      </c>
      <c r="B5" s="15" t="n">
        <v>549</v>
      </c>
      <c r="C5" s="16" t="s">
        <v>15</v>
      </c>
      <c r="D5" s="15" t="n">
        <v>805</v>
      </c>
      <c r="E5" s="15" t="n">
        <v>2035</v>
      </c>
      <c r="F5" s="17" t="n">
        <v>897</v>
      </c>
      <c r="G5" s="17" t="n">
        <v>2056</v>
      </c>
      <c r="H5" s="18" t="n">
        <v>0.395577395577396</v>
      </c>
      <c r="I5" s="19" t="n">
        <f aca="false">H5*1.15</f>
        <v>0.454914004914005</v>
      </c>
      <c r="J5" s="20" t="n">
        <v>0.4363</v>
      </c>
      <c r="K5" s="21" t="n">
        <f aca="false">J5-I5</f>
        <v>-0.0186140049140048</v>
      </c>
      <c r="L5" s="22" t="n">
        <v>18.6</v>
      </c>
    </row>
    <row r="6" s="1" customFormat="true" ht="12.75" hidden="false" customHeight="false" outlineLevel="0" collapsed="false">
      <c r="A6" s="15" t="n">
        <v>77</v>
      </c>
      <c r="B6" s="15" t="n">
        <v>709</v>
      </c>
      <c r="C6" s="16" t="s">
        <v>16</v>
      </c>
      <c r="D6" s="15" t="n">
        <v>1066</v>
      </c>
      <c r="E6" s="15" t="n">
        <v>2587</v>
      </c>
      <c r="F6" s="17" t="n">
        <v>1184</v>
      </c>
      <c r="G6" s="17" t="n">
        <v>2646</v>
      </c>
      <c r="H6" s="18" t="n">
        <v>0.412060301507538</v>
      </c>
      <c r="I6" s="19" t="n">
        <f aca="false">H6*1.15</f>
        <v>0.473869346733668</v>
      </c>
      <c r="J6" s="20" t="n">
        <v>0.4475</v>
      </c>
      <c r="K6" s="21" t="n">
        <f aca="false">J6-I6</f>
        <v>-0.0263693467336683</v>
      </c>
      <c r="L6" s="22" t="n">
        <v>26.4</v>
      </c>
    </row>
    <row r="7" s="1" customFormat="true" ht="12.75" hidden="false" customHeight="false" outlineLevel="0" collapsed="false">
      <c r="A7" s="15" t="n">
        <v>75</v>
      </c>
      <c r="B7" s="15" t="n">
        <v>513</v>
      </c>
      <c r="C7" s="16" t="s">
        <v>17</v>
      </c>
      <c r="D7" s="15" t="n">
        <v>1052</v>
      </c>
      <c r="E7" s="15" t="n">
        <v>2542</v>
      </c>
      <c r="F7" s="17" t="n">
        <v>1156</v>
      </c>
      <c r="G7" s="17" t="n">
        <v>2581</v>
      </c>
      <c r="H7" s="18" t="n">
        <v>0.413847364280094</v>
      </c>
      <c r="I7" s="19" t="n">
        <f aca="false">H7*1.15</f>
        <v>0.475924468922109</v>
      </c>
      <c r="J7" s="20" t="n">
        <v>0.4479</v>
      </c>
      <c r="K7" s="21" t="n">
        <f aca="false">J7-I7</f>
        <v>-0.0280244689221085</v>
      </c>
      <c r="L7" s="22" t="n">
        <v>28</v>
      </c>
    </row>
    <row r="8" s="1" customFormat="true" ht="12.75" hidden="false" customHeight="false" outlineLevel="0" collapsed="false">
      <c r="A8" s="15" t="n">
        <v>97</v>
      </c>
      <c r="B8" s="15" t="n">
        <v>740</v>
      </c>
      <c r="C8" s="16" t="s">
        <v>18</v>
      </c>
      <c r="D8" s="15" t="n">
        <v>652</v>
      </c>
      <c r="E8" s="15" t="n">
        <v>2124</v>
      </c>
      <c r="F8" s="17" t="n">
        <v>726</v>
      </c>
      <c r="G8" s="17" t="n">
        <v>2132</v>
      </c>
      <c r="H8" s="18" t="n">
        <v>0.306967984934087</v>
      </c>
      <c r="I8" s="19" t="n">
        <f aca="false">H8*1.15</f>
        <v>0.3530131826742</v>
      </c>
      <c r="J8" s="20" t="n">
        <v>0.3405</v>
      </c>
      <c r="K8" s="21" t="n">
        <f aca="false">J8-I8</f>
        <v>-0.0125131826741996</v>
      </c>
      <c r="L8" s="22" t="n">
        <v>12.5</v>
      </c>
    </row>
    <row r="9" s="1" customFormat="true" ht="12.75" hidden="false" customHeight="false" outlineLevel="0" collapsed="false">
      <c r="A9" s="15" t="n">
        <v>69</v>
      </c>
      <c r="B9" s="15" t="n">
        <v>731</v>
      </c>
      <c r="C9" s="16" t="s">
        <v>19</v>
      </c>
      <c r="D9" s="15" t="n">
        <v>1016</v>
      </c>
      <c r="E9" s="15" t="n">
        <v>2412</v>
      </c>
      <c r="F9" s="17" t="n">
        <v>1121</v>
      </c>
      <c r="G9" s="17" t="n">
        <v>2484</v>
      </c>
      <c r="H9" s="18" t="n">
        <v>0.4212271973466</v>
      </c>
      <c r="I9" s="19" t="n">
        <f aca="false">H9*1.15</f>
        <v>0.48441127694859</v>
      </c>
      <c r="J9" s="20" t="n">
        <v>0.4513</v>
      </c>
      <c r="K9" s="21" t="n">
        <f aca="false">J9-I9</f>
        <v>-0.0331112769485903</v>
      </c>
      <c r="L9" s="22" t="n">
        <v>33.1</v>
      </c>
    </row>
    <row r="10" s="1" customFormat="true" ht="12.75" hidden="false" customHeight="false" outlineLevel="0" collapsed="false">
      <c r="A10" s="15" t="n">
        <v>94</v>
      </c>
      <c r="B10" s="15" t="n">
        <v>586</v>
      </c>
      <c r="C10" s="16" t="s">
        <v>20</v>
      </c>
      <c r="D10" s="15" t="n">
        <v>680</v>
      </c>
      <c r="E10" s="15" t="n">
        <v>1921</v>
      </c>
      <c r="F10" s="17" t="n">
        <v>736</v>
      </c>
      <c r="G10" s="17" t="n">
        <v>1931</v>
      </c>
      <c r="H10" s="18" t="n">
        <v>0.353982300884956</v>
      </c>
      <c r="I10" s="19" t="n">
        <f aca="false">H10*1.15</f>
        <v>0.407079646017699</v>
      </c>
      <c r="J10" s="20" t="n">
        <v>0.3811</v>
      </c>
      <c r="K10" s="21" t="n">
        <f aca="false">J10-I10</f>
        <v>-0.0259796460176991</v>
      </c>
      <c r="L10" s="22" t="n">
        <v>26</v>
      </c>
    </row>
    <row r="11" s="1" customFormat="true" ht="12.75" hidden="false" customHeight="false" outlineLevel="0" collapsed="false">
      <c r="A11" s="15" t="n">
        <v>53</v>
      </c>
      <c r="B11" s="15" t="n">
        <v>512</v>
      </c>
      <c r="C11" s="16" t="s">
        <v>21</v>
      </c>
      <c r="D11" s="15" t="n">
        <v>1005</v>
      </c>
      <c r="E11" s="15" t="n">
        <v>2278</v>
      </c>
      <c r="F11" s="17" t="n">
        <v>1071</v>
      </c>
      <c r="G11" s="17" t="n">
        <v>2294</v>
      </c>
      <c r="H11" s="18" t="n">
        <v>0.441176470588235</v>
      </c>
      <c r="I11" s="19" t="n">
        <f aca="false">H11*1.15</f>
        <v>0.507352941176471</v>
      </c>
      <c r="J11" s="20" t="n">
        <v>0.4669</v>
      </c>
      <c r="K11" s="21" t="n">
        <f aca="false">J11-I11</f>
        <v>-0.0404529411764706</v>
      </c>
      <c r="L11" s="22" t="n">
        <v>40.5</v>
      </c>
    </row>
    <row r="12" s="1" customFormat="true" ht="12.75" hidden="false" customHeight="false" outlineLevel="0" collapsed="false">
      <c r="A12" s="15" t="n">
        <v>61</v>
      </c>
      <c r="B12" s="15" t="n">
        <v>363</v>
      </c>
      <c r="C12" s="16" t="s">
        <v>22</v>
      </c>
      <c r="D12" s="15" t="n">
        <v>1322</v>
      </c>
      <c r="E12" s="15" t="n">
        <v>3055</v>
      </c>
      <c r="F12" s="17" t="n">
        <v>1406</v>
      </c>
      <c r="G12" s="17" t="n">
        <v>3078</v>
      </c>
      <c r="H12" s="18" t="n">
        <v>0.432733224222586</v>
      </c>
      <c r="I12" s="19" t="n">
        <f aca="false">H12*1.15</f>
        <v>0.497643207855974</v>
      </c>
      <c r="J12" s="20" t="n">
        <v>0.4568</v>
      </c>
      <c r="K12" s="21" t="n">
        <f aca="false">J12-I12</f>
        <v>-0.0408432078559738</v>
      </c>
      <c r="L12" s="22" t="n">
        <v>40.8</v>
      </c>
    </row>
    <row r="13" s="1" customFormat="true" ht="12.75" hidden="false" customHeight="false" outlineLevel="0" collapsed="false">
      <c r="A13" s="15" t="n">
        <v>21</v>
      </c>
      <c r="B13" s="15" t="n">
        <v>389</v>
      </c>
      <c r="C13" s="16" t="s">
        <v>23</v>
      </c>
      <c r="D13" s="15" t="n">
        <v>1103</v>
      </c>
      <c r="E13" s="15" t="n">
        <v>2260</v>
      </c>
      <c r="F13" s="17" t="n">
        <v>1163</v>
      </c>
      <c r="G13" s="17" t="n">
        <v>2280</v>
      </c>
      <c r="H13" s="18" t="n">
        <v>0.488053097345133</v>
      </c>
      <c r="I13" s="19" t="n">
        <f aca="false">H13*1.15</f>
        <v>0.561261061946903</v>
      </c>
      <c r="J13" s="20" t="n">
        <v>0.5101</v>
      </c>
      <c r="K13" s="21" t="n">
        <f aca="false">J13-I13</f>
        <v>-0.0511610619469026</v>
      </c>
      <c r="L13" s="22" t="n">
        <v>51.2</v>
      </c>
    </row>
    <row r="14" s="1" customFormat="true" ht="12.75" hidden="false" customHeight="false" outlineLevel="0" collapsed="false">
      <c r="A14" s="15" t="n">
        <v>15</v>
      </c>
      <c r="B14" s="15" t="n">
        <v>585</v>
      </c>
      <c r="C14" s="16" t="s">
        <v>24</v>
      </c>
      <c r="D14" s="15" t="n">
        <v>1697</v>
      </c>
      <c r="E14" s="15" t="n">
        <v>3366</v>
      </c>
      <c r="F14" s="17" t="n">
        <v>1807</v>
      </c>
      <c r="G14" s="17" t="n">
        <v>3445</v>
      </c>
      <c r="H14" s="18" t="n">
        <v>0.504159239453357</v>
      </c>
      <c r="I14" s="19" t="n">
        <f aca="false">H14*1.1</f>
        <v>0.554575163398693</v>
      </c>
      <c r="J14" s="20" t="n">
        <v>0.5245</v>
      </c>
      <c r="K14" s="21" t="n">
        <f aca="false">J14-I14</f>
        <v>-0.0300751633986928</v>
      </c>
      <c r="L14" s="22" t="n">
        <v>30.1</v>
      </c>
    </row>
    <row r="15" s="1" customFormat="true" ht="12.75" hidden="false" customHeight="false" outlineLevel="0" collapsed="false">
      <c r="A15" s="15" t="n">
        <v>76</v>
      </c>
      <c r="B15" s="15" t="n">
        <v>395</v>
      </c>
      <c r="C15" s="16" t="s">
        <v>25</v>
      </c>
      <c r="D15" s="15" t="n">
        <v>861</v>
      </c>
      <c r="E15" s="15" t="n">
        <v>2086</v>
      </c>
      <c r="F15" s="17" t="n">
        <v>906</v>
      </c>
      <c r="G15" s="17" t="n">
        <v>2093</v>
      </c>
      <c r="H15" s="18" t="n">
        <v>0.412751677852349</v>
      </c>
      <c r="I15" s="19" t="n">
        <f aca="false">H15*1.15</f>
        <v>0.474664429530201</v>
      </c>
      <c r="J15" s="20" t="n">
        <v>0.4329</v>
      </c>
      <c r="K15" s="21" t="n">
        <f aca="false">J15-I15</f>
        <v>-0.0417644295302013</v>
      </c>
      <c r="L15" s="22" t="n">
        <v>41.8</v>
      </c>
    </row>
    <row r="16" s="1" customFormat="true" ht="12.75" hidden="false" customHeight="false" outlineLevel="0" collapsed="false">
      <c r="A16" s="15" t="n">
        <v>65</v>
      </c>
      <c r="B16" s="15" t="n">
        <v>720</v>
      </c>
      <c r="C16" s="16" t="s">
        <v>26</v>
      </c>
      <c r="D16" s="15" t="n">
        <v>862</v>
      </c>
      <c r="E16" s="15" t="n">
        <v>2013</v>
      </c>
      <c r="F16" s="17" t="n">
        <v>908</v>
      </c>
      <c r="G16" s="17" t="n">
        <v>2028</v>
      </c>
      <c r="H16" s="18" t="n">
        <v>0.428216592151018</v>
      </c>
      <c r="I16" s="19" t="n">
        <f aca="false">H16*1.15</f>
        <v>0.492449080973671</v>
      </c>
      <c r="J16" s="20" t="n">
        <v>0.4477</v>
      </c>
      <c r="K16" s="21" t="n">
        <f aca="false">J16-I16</f>
        <v>-0.044749080973671</v>
      </c>
      <c r="L16" s="22" t="n">
        <v>44.7</v>
      </c>
    </row>
    <row r="17" s="1" customFormat="true" ht="12.75" hidden="false" customHeight="false" outlineLevel="0" collapsed="false">
      <c r="A17" s="15" t="n">
        <v>44</v>
      </c>
      <c r="B17" s="15" t="n">
        <v>716</v>
      </c>
      <c r="C17" s="16" t="s">
        <v>27</v>
      </c>
      <c r="D17" s="15" t="n">
        <v>926</v>
      </c>
      <c r="E17" s="15" t="n">
        <v>2045</v>
      </c>
      <c r="F17" s="17" t="n">
        <v>972</v>
      </c>
      <c r="G17" s="17" t="n">
        <v>2063</v>
      </c>
      <c r="H17" s="18" t="n">
        <v>0.45281173594132</v>
      </c>
      <c r="I17" s="19" t="n">
        <f aca="false">H17*1.15</f>
        <v>0.520733496332518</v>
      </c>
      <c r="J17" s="20" t="n">
        <v>0.4712</v>
      </c>
      <c r="K17" s="21" t="n">
        <f aca="false">J17-I17</f>
        <v>-0.0495334963325184</v>
      </c>
      <c r="L17" s="22" t="n">
        <v>49.5</v>
      </c>
    </row>
    <row r="18" s="1" customFormat="true" ht="12.75" hidden="false" customHeight="false" outlineLevel="0" collapsed="false">
      <c r="A18" s="15" t="n">
        <v>39</v>
      </c>
      <c r="B18" s="15" t="n">
        <v>514</v>
      </c>
      <c r="C18" s="16" t="s">
        <v>28</v>
      </c>
      <c r="D18" s="15" t="n">
        <v>1206</v>
      </c>
      <c r="E18" s="15" t="n">
        <v>2628</v>
      </c>
      <c r="F18" s="17" t="n">
        <v>1300</v>
      </c>
      <c r="G18" s="17" t="n">
        <v>2725</v>
      </c>
      <c r="H18" s="18" t="n">
        <v>0.458904109589041</v>
      </c>
      <c r="I18" s="19" t="n">
        <f aca="false">H18*1.15</f>
        <v>0.527739726027397</v>
      </c>
      <c r="J18" s="20" t="n">
        <v>0.4771</v>
      </c>
      <c r="K18" s="21" t="n">
        <f aca="false">J18-I18</f>
        <v>-0.0506397260273973</v>
      </c>
      <c r="L18" s="22" t="n">
        <v>50.6</v>
      </c>
    </row>
    <row r="19" s="23" customFormat="true" ht="12.75" hidden="false" customHeight="false" outlineLevel="0" collapsed="false">
      <c r="A19" s="15" t="n">
        <v>83</v>
      </c>
      <c r="B19" s="15" t="n">
        <v>738</v>
      </c>
      <c r="C19" s="16" t="s">
        <v>29</v>
      </c>
      <c r="D19" s="15" t="n">
        <v>871</v>
      </c>
      <c r="E19" s="15" t="n">
        <v>2202</v>
      </c>
      <c r="F19" s="17" t="n">
        <v>904</v>
      </c>
      <c r="G19" s="17" t="n">
        <v>2195</v>
      </c>
      <c r="H19" s="18" t="n">
        <v>0.395549500454133</v>
      </c>
      <c r="I19" s="19" t="n">
        <f aca="false">H19*1.15</f>
        <v>0.454881925522253</v>
      </c>
      <c r="J19" s="20" t="n">
        <v>0.4118</v>
      </c>
      <c r="K19" s="21" t="n">
        <f aca="false">J19-I19</f>
        <v>-0.0430819255222525</v>
      </c>
      <c r="L19" s="22" t="n">
        <v>43.1</v>
      </c>
    </row>
    <row r="20" s="1" customFormat="true" ht="12.75" hidden="false" customHeight="false" outlineLevel="0" collapsed="false">
      <c r="A20" s="15" t="n">
        <v>86</v>
      </c>
      <c r="B20" s="15" t="n">
        <v>588</v>
      </c>
      <c r="C20" s="16" t="s">
        <v>30</v>
      </c>
      <c r="D20" s="15" t="n">
        <v>700</v>
      </c>
      <c r="E20" s="15" t="n">
        <v>1810</v>
      </c>
      <c r="F20" s="17" t="n">
        <v>737</v>
      </c>
      <c r="G20" s="17" t="n">
        <v>1844</v>
      </c>
      <c r="H20" s="18" t="n">
        <v>0.386740331491713</v>
      </c>
      <c r="I20" s="19" t="n">
        <f aca="false">H20*1.15</f>
        <v>0.44475138121547</v>
      </c>
      <c r="J20" s="20" t="n">
        <v>0.3997</v>
      </c>
      <c r="K20" s="21" t="n">
        <f aca="false">J20-I20</f>
        <v>-0.0450513812154696</v>
      </c>
      <c r="L20" s="22" t="n">
        <v>45.1</v>
      </c>
    </row>
    <row r="21" s="1" customFormat="true" ht="12.75" hidden="false" customHeight="false" outlineLevel="0" collapsed="false">
      <c r="A21" s="15" t="n">
        <v>6</v>
      </c>
      <c r="B21" s="15" t="n">
        <v>387</v>
      </c>
      <c r="C21" s="16" t="s">
        <v>31</v>
      </c>
      <c r="D21" s="15" t="n">
        <v>1412</v>
      </c>
      <c r="E21" s="15" t="n">
        <v>2600</v>
      </c>
      <c r="F21" s="17" t="n">
        <v>1475</v>
      </c>
      <c r="G21" s="17" t="n">
        <v>2653</v>
      </c>
      <c r="H21" s="18" t="n">
        <v>0.543076923076923</v>
      </c>
      <c r="I21" s="19" t="n">
        <f aca="false">H21*1.1</f>
        <v>0.597384615384616</v>
      </c>
      <c r="J21" s="20" t="n">
        <v>0.556</v>
      </c>
      <c r="K21" s="21" t="n">
        <f aca="false">J21-I21</f>
        <v>-0.0413846153846155</v>
      </c>
      <c r="L21" s="22" t="n">
        <v>41.4</v>
      </c>
    </row>
    <row r="22" s="1" customFormat="true" ht="12.75" hidden="false" customHeight="false" outlineLevel="0" collapsed="false">
      <c r="A22" s="15" t="n">
        <v>56</v>
      </c>
      <c r="B22" s="15" t="n">
        <v>311</v>
      </c>
      <c r="C22" s="16" t="s">
        <v>32</v>
      </c>
      <c r="D22" s="15" t="n">
        <v>1311</v>
      </c>
      <c r="E22" s="15" t="n">
        <v>2977</v>
      </c>
      <c r="F22" s="17" t="n">
        <v>1384</v>
      </c>
      <c r="G22" s="17" t="n">
        <v>3054</v>
      </c>
      <c r="H22" s="18" t="n">
        <v>0.440376217668794</v>
      </c>
      <c r="I22" s="19" t="n">
        <f aca="false">H22*1.15</f>
        <v>0.506432650319113</v>
      </c>
      <c r="J22" s="20" t="n">
        <v>0.4532</v>
      </c>
      <c r="K22" s="21" t="n">
        <f aca="false">J22-I22</f>
        <v>-0.0532326503191131</v>
      </c>
      <c r="L22" s="22" t="n">
        <v>53.2</v>
      </c>
    </row>
    <row r="23" s="1" customFormat="true" ht="12.75" hidden="false" customHeight="false" outlineLevel="0" collapsed="false">
      <c r="A23" s="15" t="n">
        <v>54</v>
      </c>
      <c r="B23" s="15" t="n">
        <v>581</v>
      </c>
      <c r="C23" s="16" t="s">
        <v>33</v>
      </c>
      <c r="D23" s="15" t="n">
        <v>1302</v>
      </c>
      <c r="E23" s="15" t="n">
        <v>2953</v>
      </c>
      <c r="F23" s="17" t="n">
        <v>1353</v>
      </c>
      <c r="G23" s="17" t="n">
        <v>2985</v>
      </c>
      <c r="H23" s="18" t="n">
        <v>0.440907551642398</v>
      </c>
      <c r="I23" s="19" t="n">
        <f aca="false">H23*1.15</f>
        <v>0.507043684388757</v>
      </c>
      <c r="J23" s="20" t="n">
        <v>0.4533</v>
      </c>
      <c r="K23" s="21" t="n">
        <f aca="false">J23-I23</f>
        <v>-0.0537436843887572</v>
      </c>
      <c r="L23" s="22" t="n">
        <v>53.7</v>
      </c>
    </row>
    <row r="24" s="1" customFormat="true" ht="12.75" hidden="false" customHeight="false" outlineLevel="0" collapsed="false">
      <c r="A24" s="15" t="n">
        <v>66</v>
      </c>
      <c r="B24" s="15" t="n">
        <v>546</v>
      </c>
      <c r="C24" s="16" t="s">
        <v>34</v>
      </c>
      <c r="D24" s="15" t="n">
        <v>797</v>
      </c>
      <c r="E24" s="15" t="n">
        <v>1869</v>
      </c>
      <c r="F24" s="17" t="n">
        <v>820</v>
      </c>
      <c r="G24" s="17" t="n">
        <v>1869</v>
      </c>
      <c r="H24" s="18" t="n">
        <v>0.426431246655966</v>
      </c>
      <c r="I24" s="19" t="n">
        <f aca="false">H24*1.15</f>
        <v>0.490395933654361</v>
      </c>
      <c r="J24" s="20" t="n">
        <v>0.4387</v>
      </c>
      <c r="K24" s="21" t="n">
        <f aca="false">J24-I24</f>
        <v>-0.0516959336543606</v>
      </c>
      <c r="L24" s="22" t="n">
        <v>51.7</v>
      </c>
    </row>
    <row r="25" s="1" customFormat="true" ht="12.75" hidden="false" customHeight="false" outlineLevel="0" collapsed="false">
      <c r="A25" s="15" t="n">
        <v>55</v>
      </c>
      <c r="B25" s="15" t="n">
        <v>339</v>
      </c>
      <c r="C25" s="16" t="s">
        <v>35</v>
      </c>
      <c r="D25" s="15" t="n">
        <v>1576</v>
      </c>
      <c r="E25" s="15" t="n">
        <v>3576</v>
      </c>
      <c r="F25" s="17" t="n">
        <v>1639</v>
      </c>
      <c r="G25" s="17" t="n">
        <v>3623</v>
      </c>
      <c r="H25" s="18" t="n">
        <v>0.440715883668904</v>
      </c>
      <c r="I25" s="19" t="n">
        <f aca="false">H25*1.15</f>
        <v>0.506823266219239</v>
      </c>
      <c r="J25" s="20" t="n">
        <v>0.4524</v>
      </c>
      <c r="K25" s="21" t="n">
        <f aca="false">J25-I25</f>
        <v>-0.0544232662192393</v>
      </c>
      <c r="L25" s="22" t="n">
        <v>54.4</v>
      </c>
    </row>
    <row r="26" s="1" customFormat="true" ht="12.75" hidden="false" customHeight="false" outlineLevel="0" collapsed="false">
      <c r="A26" s="15" t="n">
        <v>31</v>
      </c>
      <c r="B26" s="15" t="n">
        <v>515</v>
      </c>
      <c r="C26" s="16" t="s">
        <v>36</v>
      </c>
      <c r="D26" s="15" t="n">
        <v>1203</v>
      </c>
      <c r="E26" s="15" t="n">
        <v>2505</v>
      </c>
      <c r="F26" s="17" t="n">
        <v>1249</v>
      </c>
      <c r="G26" s="17" t="n">
        <v>2540</v>
      </c>
      <c r="H26" s="18" t="n">
        <v>0.480239520958084</v>
      </c>
      <c r="I26" s="19" t="n">
        <f aca="false">H26*1.15</f>
        <v>0.552275449101796</v>
      </c>
      <c r="J26" s="20" t="n">
        <v>0.4917</v>
      </c>
      <c r="K26" s="21" t="n">
        <f aca="false">J26-I26</f>
        <v>-0.0605754491017964</v>
      </c>
      <c r="L26" s="22" t="n">
        <v>60.6</v>
      </c>
    </row>
    <row r="27" s="1" customFormat="true" ht="12.75" hidden="false" customHeight="false" outlineLevel="0" collapsed="false">
      <c r="A27" s="15" t="n">
        <v>27</v>
      </c>
      <c r="B27" s="15" t="n">
        <v>724</v>
      </c>
      <c r="C27" s="16" t="s">
        <v>37</v>
      </c>
      <c r="D27" s="15" t="n">
        <v>1258</v>
      </c>
      <c r="E27" s="15" t="n">
        <v>2607</v>
      </c>
      <c r="F27" s="17" t="n">
        <v>1308</v>
      </c>
      <c r="G27" s="17" t="n">
        <v>2649</v>
      </c>
      <c r="H27" s="18" t="n">
        <v>0.482546988876103</v>
      </c>
      <c r="I27" s="19" t="n">
        <f aca="false">H27*1.15</f>
        <v>0.554929037207518</v>
      </c>
      <c r="J27" s="20" t="n">
        <v>0.4938</v>
      </c>
      <c r="K27" s="21" t="n">
        <f aca="false">J27-I27</f>
        <v>-0.0611290372075182</v>
      </c>
      <c r="L27" s="22" t="n">
        <v>61.1</v>
      </c>
    </row>
    <row r="28" s="1" customFormat="true" ht="12.75" hidden="false" customHeight="false" outlineLevel="0" collapsed="false">
      <c r="A28" s="15" t="n">
        <v>14</v>
      </c>
      <c r="B28" s="15" t="n">
        <v>391</v>
      </c>
      <c r="C28" s="16" t="s">
        <v>38</v>
      </c>
      <c r="D28" s="15" t="n">
        <v>1581</v>
      </c>
      <c r="E28" s="15" t="n">
        <v>3121</v>
      </c>
      <c r="F28" s="17" t="n">
        <v>1638</v>
      </c>
      <c r="G28" s="17" t="n">
        <v>3164</v>
      </c>
      <c r="H28" s="18" t="n">
        <v>0.506568407561679</v>
      </c>
      <c r="I28" s="19" t="n">
        <f aca="false">H28*1.1</f>
        <v>0.557225248317847</v>
      </c>
      <c r="J28" s="20" t="n">
        <v>0.5177</v>
      </c>
      <c r="K28" s="21" t="n">
        <f aca="false">J28-I28</f>
        <v>-0.0395252483178469</v>
      </c>
      <c r="L28" s="22" t="n">
        <v>39.5</v>
      </c>
    </row>
    <row r="29" s="1" customFormat="true" ht="12.75" hidden="false" customHeight="false" outlineLevel="0" collapsed="false">
      <c r="A29" s="15" t="n">
        <v>4</v>
      </c>
      <c r="B29" s="15" t="n">
        <v>337</v>
      </c>
      <c r="C29" s="16" t="s">
        <v>39</v>
      </c>
      <c r="D29" s="15" t="n">
        <v>2090</v>
      </c>
      <c r="E29" s="15" t="n">
        <v>3782</v>
      </c>
      <c r="F29" s="17" t="n">
        <v>2204</v>
      </c>
      <c r="G29" s="17" t="n">
        <v>3915</v>
      </c>
      <c r="H29" s="18" t="n">
        <v>0.552617662612374</v>
      </c>
      <c r="I29" s="19" t="n">
        <f aca="false">H29*1.1</f>
        <v>0.607879428873612</v>
      </c>
      <c r="J29" s="20" t="n">
        <v>0.563</v>
      </c>
      <c r="K29" s="21" t="n">
        <f aca="false">J29-I29</f>
        <v>-0.044879428873612</v>
      </c>
      <c r="L29" s="22" t="n">
        <v>44.9</v>
      </c>
    </row>
    <row r="30" s="1" customFormat="true" ht="12.75" hidden="false" customHeight="false" outlineLevel="0" collapsed="false">
      <c r="A30" s="15" t="n">
        <v>32</v>
      </c>
      <c r="B30" s="15" t="n">
        <v>734</v>
      </c>
      <c r="C30" s="16" t="s">
        <v>40</v>
      </c>
      <c r="D30" s="15" t="n">
        <v>1110</v>
      </c>
      <c r="E30" s="15" t="n">
        <v>2320</v>
      </c>
      <c r="F30" s="17" t="n">
        <v>1153</v>
      </c>
      <c r="G30" s="17" t="n">
        <v>2360</v>
      </c>
      <c r="H30" s="18" t="n">
        <v>0.478448275862069</v>
      </c>
      <c r="I30" s="19" t="n">
        <f aca="false">H30*1.15</f>
        <v>0.550215517241379</v>
      </c>
      <c r="J30" s="20" t="n">
        <v>0.4886</v>
      </c>
      <c r="K30" s="21" t="n">
        <f aca="false">J30-I30</f>
        <v>-0.0616155172413793</v>
      </c>
      <c r="L30" s="22" t="n">
        <v>61.6</v>
      </c>
    </row>
    <row r="31" s="1" customFormat="true" ht="12.75" hidden="false" customHeight="false" outlineLevel="0" collapsed="false">
      <c r="A31" s="15" t="n">
        <v>41</v>
      </c>
      <c r="B31" s="15" t="n">
        <v>702</v>
      </c>
      <c r="C31" s="16" t="s">
        <v>41</v>
      </c>
      <c r="D31" s="15" t="n">
        <v>1292</v>
      </c>
      <c r="E31" s="15" t="n">
        <v>2830</v>
      </c>
      <c r="F31" s="17" t="n">
        <v>1314</v>
      </c>
      <c r="G31" s="17" t="n">
        <v>2817</v>
      </c>
      <c r="H31" s="18" t="n">
        <v>0.456537102473498</v>
      </c>
      <c r="I31" s="19" t="n">
        <f aca="false">H31*1.15</f>
        <v>0.525017667844523</v>
      </c>
      <c r="J31" s="20" t="n">
        <v>0.4665</v>
      </c>
      <c r="K31" s="21" t="n">
        <f aca="false">J31-I31</f>
        <v>-0.0585176678445229</v>
      </c>
      <c r="L31" s="22" t="n">
        <v>58.5</v>
      </c>
    </row>
    <row r="32" s="1" customFormat="true" ht="12.75" hidden="false" customHeight="false" outlineLevel="0" collapsed="false">
      <c r="A32" s="15" t="n">
        <v>67</v>
      </c>
      <c r="B32" s="15" t="n">
        <v>587</v>
      </c>
      <c r="C32" s="16" t="s">
        <v>42</v>
      </c>
      <c r="D32" s="15" t="n">
        <v>936</v>
      </c>
      <c r="E32" s="15" t="n">
        <v>2212</v>
      </c>
      <c r="F32" s="17" t="n">
        <v>953</v>
      </c>
      <c r="G32" s="17" t="n">
        <v>2201</v>
      </c>
      <c r="H32" s="18" t="n">
        <v>0.423146473779385</v>
      </c>
      <c r="I32" s="19" t="n">
        <f aca="false">H32*1.15</f>
        <v>0.486618444846293</v>
      </c>
      <c r="J32" s="20" t="n">
        <v>0.433</v>
      </c>
      <c r="K32" s="21" t="n">
        <f aca="false">J32-I32</f>
        <v>-0.0536184448462929</v>
      </c>
      <c r="L32" s="22" t="n">
        <v>53.6</v>
      </c>
    </row>
    <row r="33" s="1" customFormat="true" ht="12.75" hidden="false" customHeight="false" outlineLevel="0" collapsed="false">
      <c r="A33" s="15" t="n">
        <v>34</v>
      </c>
      <c r="B33" s="15" t="n">
        <v>377</v>
      </c>
      <c r="C33" s="16" t="s">
        <v>43</v>
      </c>
      <c r="D33" s="15" t="n">
        <v>1183</v>
      </c>
      <c r="E33" s="15" t="n">
        <v>2509</v>
      </c>
      <c r="F33" s="17" t="n">
        <v>1202</v>
      </c>
      <c r="G33" s="17" t="n">
        <v>2499</v>
      </c>
      <c r="H33" s="18" t="n">
        <v>0.471502590673575</v>
      </c>
      <c r="I33" s="19" t="n">
        <f aca="false">H33*1.15</f>
        <v>0.542227979274611</v>
      </c>
      <c r="J33" s="20" t="n">
        <v>0.481</v>
      </c>
      <c r="K33" s="21" t="n">
        <f aca="false">J33-I33</f>
        <v>-0.0612279792746114</v>
      </c>
      <c r="L33" s="22" t="n">
        <v>61.2</v>
      </c>
    </row>
    <row r="34" s="1" customFormat="true" ht="12.75" hidden="false" customHeight="false" outlineLevel="0" collapsed="false">
      <c r="A34" s="15" t="n">
        <v>64</v>
      </c>
      <c r="B34" s="15" t="n">
        <v>367</v>
      </c>
      <c r="C34" s="16" t="s">
        <v>44</v>
      </c>
      <c r="D34" s="15" t="n">
        <v>1397</v>
      </c>
      <c r="E34" s="15" t="n">
        <v>3251</v>
      </c>
      <c r="F34" s="17" t="n">
        <v>1435</v>
      </c>
      <c r="G34" s="17" t="n">
        <v>3271</v>
      </c>
      <c r="H34" s="18" t="n">
        <v>0.4297139341741</v>
      </c>
      <c r="I34" s="19" t="n">
        <f aca="false">H34*1.15</f>
        <v>0.494171024300215</v>
      </c>
      <c r="J34" s="20" t="n">
        <v>0.4387</v>
      </c>
      <c r="K34" s="21" t="n">
        <f aca="false">J34-I34</f>
        <v>-0.0554710243002153</v>
      </c>
      <c r="L34" s="22" t="n">
        <v>55.5</v>
      </c>
    </row>
    <row r="35" s="1" customFormat="true" ht="12.75" hidden="false" customHeight="false" outlineLevel="0" collapsed="false">
      <c r="A35" s="15" t="n">
        <v>29</v>
      </c>
      <c r="B35" s="15" t="n">
        <v>598</v>
      </c>
      <c r="C35" s="16" t="s">
        <v>45</v>
      </c>
      <c r="D35" s="15" t="n">
        <v>1053</v>
      </c>
      <c r="E35" s="15" t="n">
        <v>2188</v>
      </c>
      <c r="F35" s="17" t="n">
        <v>1082</v>
      </c>
      <c r="G35" s="17" t="n">
        <v>2211</v>
      </c>
      <c r="H35" s="18" t="n">
        <v>0.481261425959781</v>
      </c>
      <c r="I35" s="19" t="n">
        <f aca="false">H35*1.15</f>
        <v>0.553450639853748</v>
      </c>
      <c r="J35" s="20" t="n">
        <v>0.4894</v>
      </c>
      <c r="K35" s="21" t="n">
        <f aca="false">J35-I35</f>
        <v>-0.0640506398537477</v>
      </c>
      <c r="L35" s="22" t="n">
        <v>64.1</v>
      </c>
    </row>
    <row r="36" s="1" customFormat="true" ht="12.75" hidden="false" customHeight="false" outlineLevel="0" collapsed="false">
      <c r="A36" s="15" t="n">
        <v>30</v>
      </c>
      <c r="B36" s="15" t="n">
        <v>730</v>
      </c>
      <c r="C36" s="16" t="s">
        <v>46</v>
      </c>
      <c r="D36" s="15" t="n">
        <v>1306</v>
      </c>
      <c r="E36" s="15" t="n">
        <v>2716</v>
      </c>
      <c r="F36" s="17" t="n">
        <v>1343</v>
      </c>
      <c r="G36" s="17" t="n">
        <v>2747</v>
      </c>
      <c r="H36" s="18" t="n">
        <v>0.480854197349043</v>
      </c>
      <c r="I36" s="19" t="n">
        <f aca="false">H36*1.15</f>
        <v>0.552982326951399</v>
      </c>
      <c r="J36" s="20" t="n">
        <v>0.4889</v>
      </c>
      <c r="K36" s="21" t="n">
        <f aca="false">J36-I36</f>
        <v>-0.064082326951399</v>
      </c>
      <c r="L36" s="22" t="n">
        <v>64.1</v>
      </c>
    </row>
    <row r="37" s="1" customFormat="true" ht="12.75" hidden="false" customHeight="false" outlineLevel="0" collapsed="false">
      <c r="A37" s="15" t="n">
        <v>28</v>
      </c>
      <c r="B37" s="15" t="n">
        <v>511</v>
      </c>
      <c r="C37" s="16" t="s">
        <v>47</v>
      </c>
      <c r="D37" s="15" t="n">
        <v>1023</v>
      </c>
      <c r="E37" s="15" t="n">
        <v>2122</v>
      </c>
      <c r="F37" s="17" t="n">
        <v>1042</v>
      </c>
      <c r="G37" s="17" t="n">
        <v>2130</v>
      </c>
      <c r="H37" s="18" t="n">
        <v>0.482092365692743</v>
      </c>
      <c r="I37" s="19" t="n">
        <f aca="false">H37*1.15</f>
        <v>0.554406220546654</v>
      </c>
      <c r="J37" s="20" t="n">
        <v>0.4892</v>
      </c>
      <c r="K37" s="21" t="n">
        <f aca="false">J37-I37</f>
        <v>-0.0652062205466541</v>
      </c>
      <c r="L37" s="22" t="n">
        <v>65.2</v>
      </c>
    </row>
    <row r="38" s="1" customFormat="true" ht="12.75" hidden="false" customHeight="false" outlineLevel="0" collapsed="false">
      <c r="A38" s="15" t="n">
        <v>47</v>
      </c>
      <c r="B38" s="15" t="n">
        <v>399</v>
      </c>
      <c r="C38" s="16" t="s">
        <v>48</v>
      </c>
      <c r="D38" s="15" t="n">
        <v>867</v>
      </c>
      <c r="E38" s="15" t="n">
        <v>1934</v>
      </c>
      <c r="F38" s="17" t="n">
        <v>873</v>
      </c>
      <c r="G38" s="17" t="n">
        <v>1917</v>
      </c>
      <c r="H38" s="18" t="n">
        <v>0.448293691830403</v>
      </c>
      <c r="I38" s="19" t="n">
        <f aca="false">H38*1.15</f>
        <v>0.515537745604964</v>
      </c>
      <c r="J38" s="20" t="n">
        <v>0.4554</v>
      </c>
      <c r="K38" s="21" t="n">
        <f aca="false">J38-I38</f>
        <v>-0.0601377456049638</v>
      </c>
      <c r="L38" s="22" t="n">
        <v>60.1</v>
      </c>
    </row>
    <row r="39" s="1" customFormat="true" ht="12.75" hidden="false" customHeight="false" outlineLevel="0" collapsed="false">
      <c r="A39" s="15" t="n">
        <v>2</v>
      </c>
      <c r="B39" s="15" t="n">
        <v>343</v>
      </c>
      <c r="C39" s="16" t="s">
        <v>49</v>
      </c>
      <c r="D39" s="15" t="n">
        <v>2190</v>
      </c>
      <c r="E39" s="15" t="n">
        <v>3834</v>
      </c>
      <c r="F39" s="17" t="n">
        <v>2271</v>
      </c>
      <c r="G39" s="17" t="n">
        <v>3934</v>
      </c>
      <c r="H39" s="18" t="n">
        <v>0.571205007824726</v>
      </c>
      <c r="I39" s="19" t="n">
        <f aca="false">H39*1.1</f>
        <v>0.628325508607199</v>
      </c>
      <c r="J39" s="20" t="n">
        <v>0.5773</v>
      </c>
      <c r="K39" s="21" t="n">
        <f aca="false">J39-I39</f>
        <v>-0.0510255086071989</v>
      </c>
      <c r="L39" s="22" t="n">
        <v>51</v>
      </c>
    </row>
    <row r="40" s="1" customFormat="true" ht="12.75" hidden="false" customHeight="false" outlineLevel="0" collapsed="false">
      <c r="A40" s="15" t="n">
        <v>12</v>
      </c>
      <c r="B40" s="15" t="n">
        <v>373</v>
      </c>
      <c r="C40" s="16" t="s">
        <v>50</v>
      </c>
      <c r="D40" s="15" t="n">
        <v>1212</v>
      </c>
      <c r="E40" s="15" t="n">
        <v>2380</v>
      </c>
      <c r="F40" s="17" t="n">
        <v>1263</v>
      </c>
      <c r="G40" s="17" t="n">
        <v>2453</v>
      </c>
      <c r="H40" s="18" t="n">
        <v>0.509243697478992</v>
      </c>
      <c r="I40" s="19" t="n">
        <f aca="false">H40*1.1</f>
        <v>0.560168067226891</v>
      </c>
      <c r="J40" s="20" t="n">
        <v>0.5149</v>
      </c>
      <c r="K40" s="21" t="n">
        <f aca="false">J40-I40</f>
        <v>-0.0452680672268907</v>
      </c>
      <c r="L40" s="22" t="n">
        <v>45.3</v>
      </c>
    </row>
    <row r="41" s="1" customFormat="true" ht="12.75" hidden="false" customHeight="false" outlineLevel="0" collapsed="false">
      <c r="A41" s="15" t="n">
        <v>42</v>
      </c>
      <c r="B41" s="15" t="n">
        <v>707</v>
      </c>
      <c r="C41" s="16" t="s">
        <v>51</v>
      </c>
      <c r="D41" s="15" t="n">
        <v>1511</v>
      </c>
      <c r="E41" s="15" t="n">
        <v>3313</v>
      </c>
      <c r="F41" s="17" t="n">
        <v>1570</v>
      </c>
      <c r="G41" s="17" t="n">
        <v>3413</v>
      </c>
      <c r="H41" s="18" t="n">
        <v>0.456082100814971</v>
      </c>
      <c r="I41" s="19" t="n">
        <f aca="false">H41*1.15</f>
        <v>0.524494415937217</v>
      </c>
      <c r="J41" s="20" t="n">
        <v>0.46</v>
      </c>
      <c r="K41" s="21" t="n">
        <f aca="false">J41-I41</f>
        <v>-0.0644944159372169</v>
      </c>
      <c r="L41" s="22" t="n">
        <v>64.5</v>
      </c>
    </row>
    <row r="42" s="1" customFormat="true" ht="12.75" hidden="false" customHeight="false" outlineLevel="0" collapsed="false">
      <c r="A42" s="15" t="n">
        <v>25</v>
      </c>
      <c r="B42" s="15" t="n">
        <v>712</v>
      </c>
      <c r="C42" s="16" t="s">
        <v>52</v>
      </c>
      <c r="D42" s="15" t="n">
        <v>1674</v>
      </c>
      <c r="E42" s="15" t="n">
        <v>3460</v>
      </c>
      <c r="F42" s="17" t="n">
        <v>1726</v>
      </c>
      <c r="G42" s="17" t="n">
        <v>3539</v>
      </c>
      <c r="H42" s="18" t="n">
        <v>0.483815028901734</v>
      </c>
      <c r="I42" s="19" t="n">
        <f aca="false">H42*1.15</f>
        <v>0.556387283236994</v>
      </c>
      <c r="J42" s="20" t="n">
        <v>0.4877</v>
      </c>
      <c r="K42" s="21" t="n">
        <f aca="false">J42-I42</f>
        <v>-0.0686872832369941</v>
      </c>
      <c r="L42" s="22" t="n">
        <v>68.7</v>
      </c>
    </row>
    <row r="43" s="1" customFormat="true" ht="12.75" hidden="false" customHeight="false" outlineLevel="0" collapsed="false">
      <c r="A43" s="15" t="n">
        <v>43</v>
      </c>
      <c r="B43" s="15" t="n">
        <v>545</v>
      </c>
      <c r="C43" s="16" t="s">
        <v>53</v>
      </c>
      <c r="D43" s="15" t="n">
        <v>1085</v>
      </c>
      <c r="E43" s="15" t="n">
        <v>2387</v>
      </c>
      <c r="F43" s="17" t="n">
        <v>1140</v>
      </c>
      <c r="G43" s="17" t="n">
        <v>2487</v>
      </c>
      <c r="H43" s="18" t="n">
        <v>0.454545454545455</v>
      </c>
      <c r="I43" s="19" t="n">
        <f aca="false">H43*1.15</f>
        <v>0.522727272727273</v>
      </c>
      <c r="J43" s="20" t="n">
        <v>0.4584</v>
      </c>
      <c r="K43" s="21" t="n">
        <f aca="false">J43-I43</f>
        <v>-0.0643272727272727</v>
      </c>
      <c r="L43" s="22" t="n">
        <v>64.3</v>
      </c>
    </row>
    <row r="44" s="1" customFormat="true" ht="12.75" hidden="false" customHeight="false" outlineLevel="0" collapsed="false">
      <c r="A44" s="15" t="n">
        <v>8</v>
      </c>
      <c r="B44" s="15" t="n">
        <v>355</v>
      </c>
      <c r="C44" s="16" t="s">
        <v>54</v>
      </c>
      <c r="D44" s="15" t="n">
        <v>1919</v>
      </c>
      <c r="E44" s="15" t="n">
        <v>3704</v>
      </c>
      <c r="F44" s="17" t="n">
        <v>1961</v>
      </c>
      <c r="G44" s="17" t="n">
        <v>3763</v>
      </c>
      <c r="H44" s="18" t="n">
        <v>0.518088552915767</v>
      </c>
      <c r="I44" s="19" t="n">
        <f aca="false">H44*1.1</f>
        <v>0.569897408207344</v>
      </c>
      <c r="J44" s="20" t="n">
        <v>0.5211</v>
      </c>
      <c r="K44" s="21" t="n">
        <f aca="false">J44-I44</f>
        <v>-0.0487974082073435</v>
      </c>
      <c r="L44" s="22" t="n">
        <v>48.8</v>
      </c>
    </row>
    <row r="45" s="1" customFormat="true" ht="12.75" hidden="false" customHeight="false" outlineLevel="0" collapsed="false">
      <c r="A45" s="15" t="n">
        <v>10</v>
      </c>
      <c r="B45" s="15" t="n">
        <v>717</v>
      </c>
      <c r="C45" s="16" t="s">
        <v>55</v>
      </c>
      <c r="D45" s="15" t="n">
        <v>1415</v>
      </c>
      <c r="E45" s="15" t="n">
        <v>2773</v>
      </c>
      <c r="F45" s="17" t="n">
        <v>1417</v>
      </c>
      <c r="G45" s="17" t="n">
        <v>2762</v>
      </c>
      <c r="H45" s="18" t="n">
        <v>0.510277677605482</v>
      </c>
      <c r="I45" s="19" t="n">
        <f aca="false">H45*1.1</f>
        <v>0.56130544536603</v>
      </c>
      <c r="J45" s="20" t="n">
        <v>0.513</v>
      </c>
      <c r="K45" s="21" t="n">
        <f aca="false">J45-I45</f>
        <v>-0.0483054453660297</v>
      </c>
      <c r="L45" s="22" t="n">
        <v>48.3</v>
      </c>
    </row>
    <row r="46" s="1" customFormat="true" ht="12.75" hidden="false" customHeight="false" outlineLevel="0" collapsed="false">
      <c r="A46" s="15" t="n">
        <v>88</v>
      </c>
      <c r="B46" s="15" t="n">
        <v>58</v>
      </c>
      <c r="C46" s="16" t="s">
        <v>56</v>
      </c>
      <c r="D46" s="15" t="n">
        <v>728</v>
      </c>
      <c r="E46" s="15" t="n">
        <v>1936</v>
      </c>
      <c r="F46" s="17" t="n">
        <v>737</v>
      </c>
      <c r="G46" s="17" t="n">
        <v>1948</v>
      </c>
      <c r="H46" s="18" t="n">
        <v>0.37603305785124</v>
      </c>
      <c r="I46" s="19" t="n">
        <f aca="false">H46*1.15</f>
        <v>0.432438016528926</v>
      </c>
      <c r="J46" s="20" t="n">
        <v>0.3783</v>
      </c>
      <c r="K46" s="21" t="n">
        <f aca="false">J46-I46</f>
        <v>-0.0541380165289256</v>
      </c>
      <c r="L46" s="22" t="n">
        <v>54.1</v>
      </c>
    </row>
    <row r="47" s="1" customFormat="true" ht="12.75" hidden="false" customHeight="false" outlineLevel="0" collapsed="false">
      <c r="A47" s="15" t="n">
        <v>38</v>
      </c>
      <c r="B47" s="15" t="n">
        <v>570</v>
      </c>
      <c r="C47" s="16" t="s">
        <v>57</v>
      </c>
      <c r="D47" s="15" t="n">
        <v>1080</v>
      </c>
      <c r="E47" s="15" t="n">
        <v>2353</v>
      </c>
      <c r="F47" s="17" t="n">
        <v>1099</v>
      </c>
      <c r="G47" s="17" t="n">
        <v>2383</v>
      </c>
      <c r="H47" s="18" t="n">
        <v>0.458988525286868</v>
      </c>
      <c r="I47" s="19" t="n">
        <f aca="false">H47*1.15</f>
        <v>0.527836804079898</v>
      </c>
      <c r="J47" s="20" t="n">
        <v>0.4612</v>
      </c>
      <c r="K47" s="21" t="n">
        <f aca="false">J47-I47</f>
        <v>-0.066636804079898</v>
      </c>
      <c r="L47" s="22" t="n">
        <v>66.6</v>
      </c>
    </row>
    <row r="48" s="1" customFormat="true" ht="12.75" hidden="false" customHeight="false" outlineLevel="0" collapsed="false">
      <c r="A48" s="15" t="n">
        <v>68</v>
      </c>
      <c r="B48" s="15" t="n">
        <v>547</v>
      </c>
      <c r="C48" s="16" t="s">
        <v>58</v>
      </c>
      <c r="D48" s="15" t="n">
        <v>686</v>
      </c>
      <c r="E48" s="15" t="n">
        <v>1627</v>
      </c>
      <c r="F48" s="17" t="n">
        <v>693</v>
      </c>
      <c r="G48" s="17" t="n">
        <v>1638</v>
      </c>
      <c r="H48" s="18" t="n">
        <v>0.421634910878918</v>
      </c>
      <c r="I48" s="19" t="n">
        <f aca="false">H48*1.15</f>
        <v>0.484880147510756</v>
      </c>
      <c r="J48" s="20" t="n">
        <v>0.4231</v>
      </c>
      <c r="K48" s="21" t="n">
        <f aca="false">J48-I48</f>
        <v>-0.0617801475107559</v>
      </c>
      <c r="L48" s="22" t="n">
        <v>61.8</v>
      </c>
    </row>
    <row r="49" s="1" customFormat="true" ht="12.75" hidden="false" customHeight="false" outlineLevel="0" collapsed="false">
      <c r="A49" s="15" t="n">
        <v>63</v>
      </c>
      <c r="B49" s="15" t="n">
        <v>351</v>
      </c>
      <c r="C49" s="16" t="s">
        <v>59</v>
      </c>
      <c r="D49" s="15" t="n">
        <v>1327</v>
      </c>
      <c r="E49" s="15" t="n">
        <v>3079</v>
      </c>
      <c r="F49" s="17" t="n">
        <v>1341</v>
      </c>
      <c r="G49" s="17" t="n">
        <v>3107</v>
      </c>
      <c r="H49" s="18" t="n">
        <v>0.430984085742124</v>
      </c>
      <c r="I49" s="19" t="n">
        <f aca="false">H49*1.15</f>
        <v>0.495631698603443</v>
      </c>
      <c r="J49" s="20" t="n">
        <v>0.4316</v>
      </c>
      <c r="K49" s="21" t="n">
        <f aca="false">J49-I49</f>
        <v>-0.0640316986034427</v>
      </c>
      <c r="L49" s="22" t="n">
        <v>64</v>
      </c>
    </row>
    <row r="50" s="1" customFormat="true" ht="12.75" hidden="false" customHeight="false" outlineLevel="0" collapsed="false">
      <c r="A50" s="15" t="n">
        <v>36</v>
      </c>
      <c r="B50" s="15" t="n">
        <v>357</v>
      </c>
      <c r="C50" s="16" t="s">
        <v>60</v>
      </c>
      <c r="D50" s="15" t="n">
        <v>1132</v>
      </c>
      <c r="E50" s="15" t="n">
        <v>2435</v>
      </c>
      <c r="F50" s="17" t="n">
        <v>1135</v>
      </c>
      <c r="G50" s="17" t="n">
        <v>2446</v>
      </c>
      <c r="H50" s="18" t="n">
        <v>0.464887063655031</v>
      </c>
      <c r="I50" s="19" t="n">
        <f aca="false">H50*1.15</f>
        <v>0.534620123203285</v>
      </c>
      <c r="J50" s="20" t="n">
        <v>0.464</v>
      </c>
      <c r="K50" s="21" t="n">
        <f aca="false">J50-I50</f>
        <v>-0.0706201232032854</v>
      </c>
      <c r="L50" s="22" t="n">
        <v>70.6</v>
      </c>
    </row>
    <row r="51" s="1" customFormat="true" ht="12.75" hidden="false" customHeight="false" outlineLevel="0" collapsed="false">
      <c r="A51" s="15" t="n">
        <v>91</v>
      </c>
      <c r="B51" s="15" t="n">
        <v>593</v>
      </c>
      <c r="C51" s="16" t="s">
        <v>61</v>
      </c>
      <c r="D51" s="15" t="n">
        <v>772</v>
      </c>
      <c r="E51" s="15" t="n">
        <v>2113</v>
      </c>
      <c r="F51" s="17" t="n">
        <v>783</v>
      </c>
      <c r="G51" s="17" t="n">
        <v>2150</v>
      </c>
      <c r="H51" s="18" t="n">
        <v>0.365357311878845</v>
      </c>
      <c r="I51" s="19" t="n">
        <f aca="false">H51*1.15</f>
        <v>0.420160908660672</v>
      </c>
      <c r="J51" s="20" t="n">
        <v>0.3642</v>
      </c>
      <c r="K51" s="21" t="n">
        <f aca="false">J51-I51</f>
        <v>-0.055960908660672</v>
      </c>
      <c r="L51" s="22" t="n">
        <v>56</v>
      </c>
    </row>
    <row r="52" s="1" customFormat="true" ht="12.75" hidden="false" customHeight="false" outlineLevel="0" collapsed="false">
      <c r="A52" s="15" t="n">
        <v>13</v>
      </c>
      <c r="B52" s="15" t="n">
        <v>548</v>
      </c>
      <c r="C52" s="16" t="s">
        <v>62</v>
      </c>
      <c r="D52" s="15" t="n">
        <v>944</v>
      </c>
      <c r="E52" s="15" t="n">
        <v>1858</v>
      </c>
      <c r="F52" s="17" t="n">
        <v>926</v>
      </c>
      <c r="G52" s="17" t="n">
        <v>1827</v>
      </c>
      <c r="H52" s="18" t="n">
        <v>0.508073196986007</v>
      </c>
      <c r="I52" s="19" t="n">
        <f aca="false">H52*1.1</f>
        <v>0.558880516684607</v>
      </c>
      <c r="J52" s="20" t="n">
        <v>0.5068</v>
      </c>
      <c r="K52" s="21" t="n">
        <f aca="false">J52-I52</f>
        <v>-0.0520805166846072</v>
      </c>
      <c r="L52" s="22" t="n">
        <v>52.1</v>
      </c>
    </row>
    <row r="53" s="1" customFormat="true" ht="12.75" hidden="false" customHeight="false" outlineLevel="0" collapsed="false">
      <c r="A53" s="15" t="n">
        <v>33</v>
      </c>
      <c r="B53" s="15" t="n">
        <v>726</v>
      </c>
      <c r="C53" s="16" t="s">
        <v>63</v>
      </c>
      <c r="D53" s="15" t="n">
        <v>1622</v>
      </c>
      <c r="E53" s="15" t="n">
        <v>3393</v>
      </c>
      <c r="F53" s="17" t="n">
        <v>1656</v>
      </c>
      <c r="G53" s="17" t="n">
        <v>3482</v>
      </c>
      <c r="H53" s="18" t="n">
        <v>0.478043029767168</v>
      </c>
      <c r="I53" s="19" t="n">
        <f aca="false">H53*1.15</f>
        <v>0.549749484232243</v>
      </c>
      <c r="J53" s="20" t="n">
        <v>0.4756</v>
      </c>
      <c r="K53" s="21" t="n">
        <f aca="false">J53-I53</f>
        <v>-0.0741494842322428</v>
      </c>
      <c r="L53" s="22" t="n">
        <v>74.1</v>
      </c>
    </row>
    <row r="54" s="1" customFormat="true" ht="12.75" hidden="false" customHeight="false" outlineLevel="0" collapsed="false">
      <c r="A54" s="15" t="n">
        <v>50</v>
      </c>
      <c r="B54" s="15" t="n">
        <v>727</v>
      </c>
      <c r="C54" s="16" t="s">
        <v>64</v>
      </c>
      <c r="D54" s="15" t="n">
        <v>855</v>
      </c>
      <c r="E54" s="15" t="n">
        <v>1924</v>
      </c>
      <c r="F54" s="17" t="n">
        <v>854</v>
      </c>
      <c r="G54" s="17" t="n">
        <v>1937</v>
      </c>
      <c r="H54" s="18" t="n">
        <v>0.444386694386694</v>
      </c>
      <c r="I54" s="19" t="n">
        <f aca="false">H54*1.15</f>
        <v>0.511044698544699</v>
      </c>
      <c r="J54" s="20" t="n">
        <v>0.4409</v>
      </c>
      <c r="K54" s="21" t="n">
        <f aca="false">J54-I54</f>
        <v>-0.0701446985446985</v>
      </c>
      <c r="L54" s="22" t="n">
        <v>70.1</v>
      </c>
    </row>
    <row r="55" s="1" customFormat="true" ht="12.75" hidden="false" customHeight="false" outlineLevel="0" collapsed="false">
      <c r="A55" s="15" t="n">
        <v>5</v>
      </c>
      <c r="B55" s="15" t="n">
        <v>571</v>
      </c>
      <c r="C55" s="16" t="s">
        <v>65</v>
      </c>
      <c r="D55" s="15" t="n">
        <v>1622</v>
      </c>
      <c r="E55" s="15" t="n">
        <v>2984</v>
      </c>
      <c r="F55" s="17" t="n">
        <v>1664</v>
      </c>
      <c r="G55" s="17" t="n">
        <v>3085</v>
      </c>
      <c r="H55" s="18" t="n">
        <v>0.543565683646113</v>
      </c>
      <c r="I55" s="19" t="n">
        <f aca="false">H55*1.1</f>
        <v>0.597922252010724</v>
      </c>
      <c r="J55" s="20" t="n">
        <v>0.5394</v>
      </c>
      <c r="K55" s="21" t="n">
        <f aca="false">J55-I55</f>
        <v>-0.0585222520107239</v>
      </c>
      <c r="L55" s="22" t="n">
        <v>58.5</v>
      </c>
    </row>
    <row r="56" s="1" customFormat="true" ht="12.75" hidden="false" customHeight="false" outlineLevel="0" collapsed="false">
      <c r="A56" s="15" t="n">
        <v>79</v>
      </c>
      <c r="B56" s="15" t="n">
        <v>578</v>
      </c>
      <c r="C56" s="16" t="s">
        <v>66</v>
      </c>
      <c r="D56" s="15" t="n">
        <v>1235</v>
      </c>
      <c r="E56" s="15" t="n">
        <v>3015</v>
      </c>
      <c r="F56" s="17" t="n">
        <v>1223</v>
      </c>
      <c r="G56" s="17" t="n">
        <v>3022</v>
      </c>
      <c r="H56" s="18" t="n">
        <v>0.409618573797678</v>
      </c>
      <c r="I56" s="19" t="n">
        <f aca="false">H56*1.15</f>
        <v>0.47106135986733</v>
      </c>
      <c r="J56" s="20" t="n">
        <v>0.4047</v>
      </c>
      <c r="K56" s="21" t="n">
        <f aca="false">J56-I56</f>
        <v>-0.06636135986733</v>
      </c>
      <c r="L56" s="22" t="n">
        <v>66.4</v>
      </c>
    </row>
    <row r="57" s="1" customFormat="true" ht="12.75" hidden="false" customHeight="false" outlineLevel="0" collapsed="false">
      <c r="A57" s="15" t="n">
        <v>40</v>
      </c>
      <c r="B57" s="15" t="n">
        <v>517</v>
      </c>
      <c r="C57" s="16" t="s">
        <v>67</v>
      </c>
      <c r="D57" s="15" t="n">
        <v>1226</v>
      </c>
      <c r="E57" s="15" t="n">
        <v>2677</v>
      </c>
      <c r="F57" s="17" t="n">
        <v>1228</v>
      </c>
      <c r="G57" s="17" t="n">
        <v>2712</v>
      </c>
      <c r="H57" s="18" t="n">
        <v>0.457975345536048</v>
      </c>
      <c r="I57" s="19" t="n">
        <f aca="false">H57*1.15</f>
        <v>0.526671647366455</v>
      </c>
      <c r="J57" s="20" t="n">
        <v>0.4528</v>
      </c>
      <c r="K57" s="21" t="n">
        <f aca="false">J57-I57</f>
        <v>-0.0738716473664549</v>
      </c>
      <c r="L57" s="22" t="n">
        <v>73.9</v>
      </c>
    </row>
    <row r="58" s="1" customFormat="true" ht="12.75" hidden="false" customHeight="false" outlineLevel="0" collapsed="false">
      <c r="A58" s="15" t="n">
        <v>3</v>
      </c>
      <c r="B58" s="15" t="n">
        <v>341</v>
      </c>
      <c r="C58" s="16" t="s">
        <v>68</v>
      </c>
      <c r="D58" s="15" t="n">
        <v>2178</v>
      </c>
      <c r="E58" s="15" t="n">
        <v>3877</v>
      </c>
      <c r="F58" s="17" t="n">
        <v>2224</v>
      </c>
      <c r="G58" s="17" t="n">
        <v>3999</v>
      </c>
      <c r="H58" s="18" t="n">
        <v>0.561774567964921</v>
      </c>
      <c r="I58" s="19" t="n">
        <f aca="false">H58*1.1</f>
        <v>0.617952024761414</v>
      </c>
      <c r="J58" s="20" t="n">
        <v>0.5561</v>
      </c>
      <c r="K58" s="21" t="n">
        <f aca="false">J58-I58</f>
        <v>-0.0618520247614135</v>
      </c>
      <c r="L58" s="22" t="n">
        <v>61.9</v>
      </c>
    </row>
    <row r="59" s="1" customFormat="true" ht="12.75" hidden="false" customHeight="false" outlineLevel="0" collapsed="false">
      <c r="A59" s="15" t="n">
        <v>22</v>
      </c>
      <c r="B59" s="15" t="n">
        <v>541</v>
      </c>
      <c r="C59" s="16" t="s">
        <v>69</v>
      </c>
      <c r="D59" s="15" t="n">
        <v>1406</v>
      </c>
      <c r="E59" s="15" t="n">
        <v>2891</v>
      </c>
      <c r="F59" s="17" t="n">
        <v>1439</v>
      </c>
      <c r="G59" s="17" t="n">
        <v>2995</v>
      </c>
      <c r="H59" s="18" t="n">
        <v>0.486336907644414</v>
      </c>
      <c r="I59" s="19" t="n">
        <f aca="false">H59*1.15</f>
        <v>0.559287443791076</v>
      </c>
      <c r="J59" s="20" t="n">
        <v>0.4805</v>
      </c>
      <c r="K59" s="21" t="n">
        <f aca="false">J59-I59</f>
        <v>-0.0787874437910757</v>
      </c>
      <c r="L59" s="22" t="n">
        <v>78.8</v>
      </c>
    </row>
    <row r="60" s="1" customFormat="true" ht="12.75" hidden="false" customHeight="false" outlineLevel="0" collapsed="false">
      <c r="A60" s="15" t="n">
        <v>58</v>
      </c>
      <c r="B60" s="15" t="n">
        <v>737</v>
      </c>
      <c r="C60" s="16" t="s">
        <v>70</v>
      </c>
      <c r="D60" s="15" t="n">
        <v>923</v>
      </c>
      <c r="E60" s="15" t="n">
        <v>2099</v>
      </c>
      <c r="F60" s="17" t="n">
        <v>937</v>
      </c>
      <c r="G60" s="17" t="n">
        <v>2164</v>
      </c>
      <c r="H60" s="18" t="n">
        <v>0.439733206288709</v>
      </c>
      <c r="I60" s="19" t="n">
        <f aca="false">H60*1.15</f>
        <v>0.505693187232015</v>
      </c>
      <c r="J60" s="20" t="n">
        <v>0.433</v>
      </c>
      <c r="K60" s="21" t="n">
        <f aca="false">J60-I60</f>
        <v>-0.0726931872320153</v>
      </c>
      <c r="L60" s="22" t="n">
        <v>72.7</v>
      </c>
    </row>
    <row r="61" s="1" customFormat="true" ht="12.75" hidden="false" customHeight="false" outlineLevel="0" collapsed="false">
      <c r="A61" s="15" t="n">
        <v>92</v>
      </c>
      <c r="B61" s="15" t="n">
        <v>713</v>
      </c>
      <c r="C61" s="16" t="s">
        <v>71</v>
      </c>
      <c r="D61" s="15" t="n">
        <v>693</v>
      </c>
      <c r="E61" s="15" t="n">
        <v>1900</v>
      </c>
      <c r="F61" s="17" t="n">
        <v>683</v>
      </c>
      <c r="G61" s="17" t="n">
        <v>1909</v>
      </c>
      <c r="H61" s="18" t="n">
        <v>0.364736842105263</v>
      </c>
      <c r="I61" s="19" t="n">
        <f aca="false">H61*1.15</f>
        <v>0.419447368421053</v>
      </c>
      <c r="J61" s="20" t="n">
        <v>0.3578</v>
      </c>
      <c r="K61" s="21" t="n">
        <f aca="false">J61-I61</f>
        <v>-0.0616473684210526</v>
      </c>
      <c r="L61" s="22" t="n">
        <v>61.6</v>
      </c>
    </row>
    <row r="62" s="1" customFormat="true" ht="12.75" hidden="false" customHeight="false" outlineLevel="0" collapsed="false">
      <c r="A62" s="15" t="n">
        <v>95</v>
      </c>
      <c r="B62" s="15" t="n">
        <v>574</v>
      </c>
      <c r="C62" s="16" t="s">
        <v>72</v>
      </c>
      <c r="D62" s="15" t="n">
        <v>591</v>
      </c>
      <c r="E62" s="15" t="n">
        <v>1734</v>
      </c>
      <c r="F62" s="17" t="n">
        <v>574</v>
      </c>
      <c r="G62" s="17" t="n">
        <v>1721</v>
      </c>
      <c r="H62" s="18" t="n">
        <v>0.34083044982699</v>
      </c>
      <c r="I62" s="19" t="n">
        <f aca="false">H62*1.15</f>
        <v>0.391955017301038</v>
      </c>
      <c r="J62" s="20" t="n">
        <v>0.3335</v>
      </c>
      <c r="K62" s="21" t="n">
        <f aca="false">J62-I62</f>
        <v>-0.058455017301038</v>
      </c>
      <c r="L62" s="22" t="n">
        <v>58.5</v>
      </c>
    </row>
    <row r="63" s="1" customFormat="true" ht="12.75" hidden="false" customHeight="false" outlineLevel="0" collapsed="false">
      <c r="A63" s="15" t="n">
        <v>37</v>
      </c>
      <c r="B63" s="15" t="n">
        <v>52</v>
      </c>
      <c r="C63" s="16" t="s">
        <v>73</v>
      </c>
      <c r="D63" s="15" t="n">
        <v>1420</v>
      </c>
      <c r="E63" s="15" t="n">
        <v>3088</v>
      </c>
      <c r="F63" s="17" t="n">
        <v>1417</v>
      </c>
      <c r="G63" s="17" t="n">
        <v>3132</v>
      </c>
      <c r="H63" s="18" t="n">
        <v>0.459844559585492</v>
      </c>
      <c r="I63" s="19" t="n">
        <f aca="false">H63*1.15</f>
        <v>0.528821243523316</v>
      </c>
      <c r="J63" s="20" t="n">
        <v>0.4524</v>
      </c>
      <c r="K63" s="21" t="n">
        <f aca="false">J63-I63</f>
        <v>-0.076421243523316</v>
      </c>
      <c r="L63" s="22" t="n">
        <v>76.4</v>
      </c>
    </row>
    <row r="64" s="1" customFormat="true" ht="12.75" hidden="false" customHeight="false" outlineLevel="0" collapsed="false">
      <c r="A64" s="15" t="n">
        <v>35</v>
      </c>
      <c r="B64" s="15" t="n">
        <v>594</v>
      </c>
      <c r="C64" s="16" t="s">
        <v>74</v>
      </c>
      <c r="D64" s="15" t="n">
        <v>1354</v>
      </c>
      <c r="E64" s="15" t="n">
        <v>2874</v>
      </c>
      <c r="F64" s="17" t="n">
        <v>1365</v>
      </c>
      <c r="G64" s="17" t="n">
        <v>2962</v>
      </c>
      <c r="H64" s="18" t="n">
        <v>0.471120389700766</v>
      </c>
      <c r="I64" s="19" t="n">
        <f aca="false">H64*1.15</f>
        <v>0.54178844815588</v>
      </c>
      <c r="J64" s="20" t="n">
        <v>0.4608</v>
      </c>
      <c r="K64" s="21" t="n">
        <f aca="false">J64-I64</f>
        <v>-0.0809884481558802</v>
      </c>
      <c r="L64" s="22" t="n">
        <v>81</v>
      </c>
    </row>
    <row r="65" s="1" customFormat="true" ht="12.75" hidden="false" customHeight="false" outlineLevel="0" collapsed="false">
      <c r="A65" s="15" t="n">
        <v>85</v>
      </c>
      <c r="B65" s="15" t="n">
        <v>704</v>
      </c>
      <c r="C65" s="16" t="s">
        <v>75</v>
      </c>
      <c r="D65" s="15" t="n">
        <v>951</v>
      </c>
      <c r="E65" s="15" t="n">
        <v>2432</v>
      </c>
      <c r="F65" s="17" t="n">
        <v>927</v>
      </c>
      <c r="G65" s="17" t="n">
        <v>2442</v>
      </c>
      <c r="H65" s="18" t="n">
        <v>0.391036184210526</v>
      </c>
      <c r="I65" s="19" t="n">
        <f aca="false">H65*1.15</f>
        <v>0.449691611842105</v>
      </c>
      <c r="J65" s="20" t="n">
        <v>0.3796</v>
      </c>
      <c r="K65" s="21" t="n">
        <f aca="false">J65-I65</f>
        <v>-0.0700916118421053</v>
      </c>
      <c r="L65" s="22" t="n">
        <v>70.1</v>
      </c>
    </row>
    <row r="66" s="1" customFormat="true" ht="12.75" hidden="false" customHeight="false" outlineLevel="0" collapsed="false">
      <c r="A66" s="15" t="n">
        <v>59</v>
      </c>
      <c r="B66" s="15" t="n">
        <v>584</v>
      </c>
      <c r="C66" s="16" t="s">
        <v>76</v>
      </c>
      <c r="D66" s="15" t="n">
        <v>965</v>
      </c>
      <c r="E66" s="15" t="n">
        <v>2199</v>
      </c>
      <c r="F66" s="17" t="n">
        <v>927</v>
      </c>
      <c r="G66" s="17" t="n">
        <v>2174</v>
      </c>
      <c r="H66" s="18" t="n">
        <v>0.438835834470214</v>
      </c>
      <c r="I66" s="19" t="n">
        <f aca="false">H66*1.15</f>
        <v>0.504661209640746</v>
      </c>
      <c r="J66" s="20" t="n">
        <v>0.4264</v>
      </c>
      <c r="K66" s="21" t="n">
        <f aca="false">J66-I66</f>
        <v>-0.0782612096407458</v>
      </c>
      <c r="L66" s="22" t="n">
        <v>78.3</v>
      </c>
    </row>
    <row r="67" s="1" customFormat="true" ht="12.75" hidden="false" customHeight="false" outlineLevel="0" collapsed="false">
      <c r="A67" s="15" t="n">
        <v>23</v>
      </c>
      <c r="B67" s="15" t="n">
        <v>379</v>
      </c>
      <c r="C67" s="16" t="s">
        <v>77</v>
      </c>
      <c r="D67" s="15" t="n">
        <v>1303</v>
      </c>
      <c r="E67" s="15" t="n">
        <v>2685</v>
      </c>
      <c r="F67" s="17" t="n">
        <v>1269</v>
      </c>
      <c r="G67" s="17" t="n">
        <v>2684</v>
      </c>
      <c r="H67" s="18" t="n">
        <v>0.485288640595903</v>
      </c>
      <c r="I67" s="19" t="n">
        <f aca="false">H67*1.15</f>
        <v>0.558081936685289</v>
      </c>
      <c r="J67" s="20" t="n">
        <v>0.4728</v>
      </c>
      <c r="K67" s="21" t="n">
        <f aca="false">J67-I67</f>
        <v>-0.0852819366852886</v>
      </c>
      <c r="L67" s="22" t="n">
        <v>85.3</v>
      </c>
    </row>
    <row r="68" s="1" customFormat="true" ht="12.75" hidden="false" customHeight="false" outlineLevel="0" collapsed="false">
      <c r="A68" s="15" t="n">
        <v>60</v>
      </c>
      <c r="B68" s="15" t="n">
        <v>573</v>
      </c>
      <c r="C68" s="16" t="s">
        <v>78</v>
      </c>
      <c r="D68" s="15" t="n">
        <v>885</v>
      </c>
      <c r="E68" s="15" t="n">
        <v>2025</v>
      </c>
      <c r="F68" s="17" t="n">
        <v>867</v>
      </c>
      <c r="G68" s="17" t="n">
        <v>2045</v>
      </c>
      <c r="H68" s="18" t="n">
        <v>0.437037037037037</v>
      </c>
      <c r="I68" s="19" t="n">
        <f aca="false">H68*1.15</f>
        <v>0.502592592592593</v>
      </c>
      <c r="J68" s="20" t="n">
        <v>0.424</v>
      </c>
      <c r="K68" s="21" t="n">
        <f aca="false">J68-I68</f>
        <v>-0.0785925925925926</v>
      </c>
      <c r="L68" s="22" t="n">
        <v>78.6</v>
      </c>
    </row>
    <row r="69" s="1" customFormat="true" ht="12.75" hidden="false" customHeight="false" outlineLevel="0" collapsed="false">
      <c r="A69" s="15" t="n">
        <v>26</v>
      </c>
      <c r="B69" s="15" t="n">
        <v>359</v>
      </c>
      <c r="C69" s="16" t="s">
        <v>79</v>
      </c>
      <c r="D69" s="15" t="n">
        <v>1603</v>
      </c>
      <c r="E69" s="15" t="n">
        <v>3320</v>
      </c>
      <c r="F69" s="17" t="n">
        <v>1589</v>
      </c>
      <c r="G69" s="17" t="n">
        <v>3384</v>
      </c>
      <c r="H69" s="18" t="n">
        <v>0.482831325301205</v>
      </c>
      <c r="I69" s="19" t="n">
        <f aca="false">H69*1.15</f>
        <v>0.555256024096386</v>
      </c>
      <c r="J69" s="20" t="n">
        <v>0.4696</v>
      </c>
      <c r="K69" s="21" t="n">
        <f aca="false">J69-I69</f>
        <v>-0.0856560240963855</v>
      </c>
      <c r="L69" s="22" t="n">
        <v>85.7</v>
      </c>
    </row>
    <row r="70" s="1" customFormat="true" ht="12.75" hidden="false" customHeight="false" outlineLevel="0" collapsed="false">
      <c r="A70" s="15" t="n">
        <v>46</v>
      </c>
      <c r="B70" s="15" t="n">
        <v>596</v>
      </c>
      <c r="C70" s="16" t="s">
        <v>80</v>
      </c>
      <c r="D70" s="15" t="n">
        <v>1251</v>
      </c>
      <c r="E70" s="15" t="n">
        <v>2779</v>
      </c>
      <c r="F70" s="17" t="n">
        <v>1260</v>
      </c>
      <c r="G70" s="17" t="n">
        <v>2888</v>
      </c>
      <c r="H70" s="18" t="n">
        <v>0.450161928751349</v>
      </c>
      <c r="I70" s="19" t="n">
        <f aca="false">H70*1.15</f>
        <v>0.517686218064052</v>
      </c>
      <c r="J70" s="20" t="n">
        <v>0.4363</v>
      </c>
      <c r="K70" s="21" t="n">
        <f aca="false">J70-I70</f>
        <v>-0.0813862180640518</v>
      </c>
      <c r="L70" s="22" t="n">
        <v>81.4</v>
      </c>
    </row>
    <row r="71" s="1" customFormat="true" ht="12.75" hidden="false" customHeight="false" outlineLevel="0" collapsed="false">
      <c r="A71" s="15" t="n">
        <v>70</v>
      </c>
      <c r="B71" s="15" t="n">
        <v>516</v>
      </c>
      <c r="C71" s="16" t="s">
        <v>81</v>
      </c>
      <c r="D71" s="15" t="n">
        <v>942</v>
      </c>
      <c r="E71" s="15" t="n">
        <v>2237</v>
      </c>
      <c r="F71" s="17" t="n">
        <v>902</v>
      </c>
      <c r="G71" s="17" t="n">
        <v>2225</v>
      </c>
      <c r="H71" s="18" t="n">
        <v>0.421099687080912</v>
      </c>
      <c r="I71" s="19" t="n">
        <f aca="false">H71*1.15</f>
        <v>0.484264640143049</v>
      </c>
      <c r="J71" s="20" t="n">
        <v>0.4054</v>
      </c>
      <c r="K71" s="21" t="n">
        <f aca="false">J71-I71</f>
        <v>-0.0788646401430487</v>
      </c>
      <c r="L71" s="22" t="n">
        <v>78.9</v>
      </c>
    </row>
    <row r="72" s="1" customFormat="true" ht="12.75" hidden="false" customHeight="false" outlineLevel="0" collapsed="false">
      <c r="A72" s="15" t="n">
        <v>19</v>
      </c>
      <c r="B72" s="15" t="n">
        <v>723</v>
      </c>
      <c r="C72" s="16" t="s">
        <v>82</v>
      </c>
      <c r="D72" s="15" t="n">
        <v>966</v>
      </c>
      <c r="E72" s="15" t="n">
        <v>1966</v>
      </c>
      <c r="F72" s="17" t="n">
        <v>943</v>
      </c>
      <c r="G72" s="17" t="n">
        <v>1984</v>
      </c>
      <c r="H72" s="18" t="n">
        <v>0.491353001017294</v>
      </c>
      <c r="I72" s="19" t="n">
        <f aca="false">H72*1.15</f>
        <v>0.565055951169888</v>
      </c>
      <c r="J72" s="20" t="n">
        <v>0.4753</v>
      </c>
      <c r="K72" s="21" t="n">
        <f aca="false">J72-I72</f>
        <v>-0.0897559511698881</v>
      </c>
      <c r="L72" s="22" t="n">
        <v>89.8</v>
      </c>
    </row>
    <row r="73" s="1" customFormat="true" ht="12.75" hidden="false" customHeight="false" outlineLevel="0" collapsed="false">
      <c r="A73" s="15" t="n">
        <v>18</v>
      </c>
      <c r="B73" s="24" t="n">
        <v>365</v>
      </c>
      <c r="C73" s="25" t="s">
        <v>83</v>
      </c>
      <c r="D73" s="24" t="n">
        <v>1923</v>
      </c>
      <c r="E73" s="24" t="n">
        <v>3863</v>
      </c>
      <c r="F73" s="17" t="n">
        <v>1913</v>
      </c>
      <c r="G73" s="17" t="n">
        <v>3974</v>
      </c>
      <c r="H73" s="26" t="n">
        <v>0.497799637587367</v>
      </c>
      <c r="I73" s="27" t="n">
        <f aca="false">H73*1.1</f>
        <v>0.547579601346104</v>
      </c>
      <c r="J73" s="20" t="n">
        <v>0.4814</v>
      </c>
      <c r="K73" s="21" t="n">
        <f aca="false">J73-I73</f>
        <v>-0.0661796013461041</v>
      </c>
      <c r="L73" s="22" t="n">
        <v>66.2</v>
      </c>
    </row>
    <row r="74" s="1" customFormat="true" ht="12.75" hidden="false" customHeight="false" outlineLevel="0" collapsed="false">
      <c r="A74" s="15" t="n">
        <v>84</v>
      </c>
      <c r="B74" s="15" t="n">
        <v>572</v>
      </c>
      <c r="C74" s="16" t="s">
        <v>84</v>
      </c>
      <c r="D74" s="15" t="n">
        <v>771</v>
      </c>
      <c r="E74" s="15" t="n">
        <v>1962</v>
      </c>
      <c r="F74" s="17" t="n">
        <v>728</v>
      </c>
      <c r="G74" s="17" t="n">
        <v>1944</v>
      </c>
      <c r="H74" s="18" t="n">
        <v>0.392966360856269</v>
      </c>
      <c r="I74" s="19" t="n">
        <f aca="false">H74*1.15</f>
        <v>0.451911314984709</v>
      </c>
      <c r="J74" s="20" t="n">
        <v>0.3745</v>
      </c>
      <c r="K74" s="21" t="n">
        <f aca="false">J74-I74</f>
        <v>-0.0774113149847094</v>
      </c>
      <c r="L74" s="22" t="n">
        <v>77.4</v>
      </c>
    </row>
    <row r="75" s="1" customFormat="true" ht="12.75" hidden="false" customHeight="false" outlineLevel="0" collapsed="false">
      <c r="A75" s="15" t="n">
        <v>90</v>
      </c>
      <c r="B75" s="15" t="n">
        <v>518</v>
      </c>
      <c r="C75" s="16" t="s">
        <v>85</v>
      </c>
      <c r="D75" s="15" t="n">
        <v>883</v>
      </c>
      <c r="E75" s="15" t="n">
        <v>2389</v>
      </c>
      <c r="F75" s="17" t="n">
        <v>870</v>
      </c>
      <c r="G75" s="17" t="n">
        <v>2478</v>
      </c>
      <c r="H75" s="18" t="n">
        <v>0.369610715780661</v>
      </c>
      <c r="I75" s="19" t="n">
        <f aca="false">H75*1.15</f>
        <v>0.425052323147761</v>
      </c>
      <c r="J75" s="20" t="n">
        <v>0.3511</v>
      </c>
      <c r="K75" s="21" t="n">
        <f aca="false">J75-I75</f>
        <v>-0.0739523231477606</v>
      </c>
      <c r="L75" s="22" t="n">
        <v>74</v>
      </c>
    </row>
    <row r="76" s="1" customFormat="true" ht="12.75" hidden="false" customHeight="false" outlineLevel="0" collapsed="false">
      <c r="A76" s="15" t="n">
        <v>73</v>
      </c>
      <c r="B76" s="15" t="n">
        <v>591</v>
      </c>
      <c r="C76" s="16" t="s">
        <v>86</v>
      </c>
      <c r="D76" s="15" t="n">
        <v>978</v>
      </c>
      <c r="E76" s="15" t="n">
        <v>2333</v>
      </c>
      <c r="F76" s="17" t="n">
        <v>931</v>
      </c>
      <c r="G76" s="17" t="n">
        <v>2327</v>
      </c>
      <c r="H76" s="18" t="n">
        <v>0.419202743249036</v>
      </c>
      <c r="I76" s="19" t="n">
        <f aca="false">H76*1.15</f>
        <v>0.482083154736391</v>
      </c>
      <c r="J76" s="20" t="n">
        <v>0.4001</v>
      </c>
      <c r="K76" s="21" t="n">
        <f aca="false">J76-I76</f>
        <v>-0.0819831547363909</v>
      </c>
      <c r="L76" s="22" t="n">
        <v>82</v>
      </c>
    </row>
    <row r="77" s="1" customFormat="true" ht="12.75" hidden="false" customHeight="false" outlineLevel="0" collapsed="false">
      <c r="A77" s="15" t="n">
        <v>80</v>
      </c>
      <c r="B77" s="15" t="n">
        <v>732</v>
      </c>
      <c r="C77" s="16" t="s">
        <v>87</v>
      </c>
      <c r="D77" s="15" t="n">
        <v>819</v>
      </c>
      <c r="E77" s="15" t="n">
        <v>2066</v>
      </c>
      <c r="F77" s="17" t="n">
        <v>783</v>
      </c>
      <c r="G77" s="17" t="n">
        <v>2075</v>
      </c>
      <c r="H77" s="18" t="n">
        <v>0.396418199419167</v>
      </c>
      <c r="I77" s="19" t="n">
        <f aca="false">H77*1.15</f>
        <v>0.455880929332043</v>
      </c>
      <c r="J77" s="20" t="n">
        <v>0.3773</v>
      </c>
      <c r="K77" s="21" t="n">
        <f aca="false">J77-I77</f>
        <v>-0.0785809293320426</v>
      </c>
      <c r="L77" s="22" t="n">
        <v>78.6</v>
      </c>
    </row>
    <row r="78" s="1" customFormat="true" ht="12.75" hidden="false" customHeight="false" outlineLevel="0" collapsed="false">
      <c r="A78" s="15" t="n">
        <v>9</v>
      </c>
      <c r="B78" s="15" t="n">
        <v>582</v>
      </c>
      <c r="C78" s="16" t="s">
        <v>88</v>
      </c>
      <c r="D78" s="15" t="n">
        <v>1995</v>
      </c>
      <c r="E78" s="15" t="n">
        <v>3895</v>
      </c>
      <c r="F78" s="17" t="n">
        <v>1957</v>
      </c>
      <c r="G78" s="17" t="n">
        <v>3973</v>
      </c>
      <c r="H78" s="18" t="n">
        <v>0.51219512195122</v>
      </c>
      <c r="I78" s="19" t="n">
        <f aca="false">H78*1.1</f>
        <v>0.563414634146342</v>
      </c>
      <c r="J78" s="20" t="n">
        <v>0.4926</v>
      </c>
      <c r="K78" s="21" t="n">
        <f aca="false">J78-I78</f>
        <v>-0.0708146341463415</v>
      </c>
      <c r="L78" s="22" t="n">
        <v>70.8</v>
      </c>
    </row>
    <row r="79" s="1" customFormat="true" ht="12.75" hidden="false" customHeight="false" outlineLevel="0" collapsed="false">
      <c r="A79" s="15" t="n">
        <v>48</v>
      </c>
      <c r="B79" s="15" t="n">
        <v>329</v>
      </c>
      <c r="C79" s="16" t="s">
        <v>89</v>
      </c>
      <c r="D79" s="15" t="n">
        <v>1527</v>
      </c>
      <c r="E79" s="15" t="n">
        <v>3418</v>
      </c>
      <c r="F79" s="17" t="n">
        <v>1480</v>
      </c>
      <c r="G79" s="17" t="n">
        <v>3468</v>
      </c>
      <c r="H79" s="18" t="n">
        <v>0.446752486834406</v>
      </c>
      <c r="I79" s="19" t="n">
        <f aca="false">H79*1.15</f>
        <v>0.513765359859567</v>
      </c>
      <c r="J79" s="20" t="n">
        <v>0.4268</v>
      </c>
      <c r="K79" s="21" t="n">
        <f aca="false">J79-I79</f>
        <v>-0.0869653598595669</v>
      </c>
      <c r="L79" s="22" t="n">
        <v>87</v>
      </c>
    </row>
    <row r="80" s="1" customFormat="true" ht="12.75" hidden="false" customHeight="false" outlineLevel="0" collapsed="false">
      <c r="A80" s="15" t="n">
        <v>87</v>
      </c>
      <c r="B80" s="15" t="n">
        <v>733</v>
      </c>
      <c r="C80" s="16" t="s">
        <v>90</v>
      </c>
      <c r="D80" s="15" t="n">
        <v>785</v>
      </c>
      <c r="E80" s="15" t="n">
        <v>2073</v>
      </c>
      <c r="F80" s="17" t="n">
        <v>758</v>
      </c>
      <c r="G80" s="17" t="n">
        <v>2113</v>
      </c>
      <c r="H80" s="18" t="n">
        <v>0.37867824409069</v>
      </c>
      <c r="I80" s="19" t="n">
        <f aca="false">H80*1.15</f>
        <v>0.435479980704293</v>
      </c>
      <c r="J80" s="20" t="n">
        <v>0.3587</v>
      </c>
      <c r="K80" s="21" t="n">
        <f aca="false">J80-I80</f>
        <v>-0.0767799807042933</v>
      </c>
      <c r="L80" s="22" t="n">
        <v>76.8</v>
      </c>
    </row>
    <row r="81" s="1" customFormat="true" ht="12.75" hidden="false" customHeight="false" outlineLevel="0" collapsed="false">
      <c r="A81" s="15" t="n">
        <v>74</v>
      </c>
      <c r="B81" s="15" t="n">
        <v>371</v>
      </c>
      <c r="C81" s="16" t="s">
        <v>91</v>
      </c>
      <c r="D81" s="15" t="n">
        <v>821</v>
      </c>
      <c r="E81" s="15" t="n">
        <v>1982</v>
      </c>
      <c r="F81" s="17" t="n">
        <v>777</v>
      </c>
      <c r="G81" s="17" t="n">
        <v>1976</v>
      </c>
      <c r="H81" s="18" t="n">
        <v>0.41422805247225</v>
      </c>
      <c r="I81" s="19" t="n">
        <f aca="false">H81*1.15</f>
        <v>0.476362260343088</v>
      </c>
      <c r="J81" s="20" t="n">
        <v>0.3932</v>
      </c>
      <c r="K81" s="21" t="n">
        <f aca="false">J81-I81</f>
        <v>-0.0831622603430878</v>
      </c>
      <c r="L81" s="22" t="n">
        <v>83.2</v>
      </c>
    </row>
    <row r="82" s="1" customFormat="true" ht="12.75" hidden="false" customHeight="false" outlineLevel="0" collapsed="false">
      <c r="A82" s="15" t="n">
        <v>72</v>
      </c>
      <c r="B82" s="15" t="n">
        <v>381</v>
      </c>
      <c r="C82" s="16" t="s">
        <v>92</v>
      </c>
      <c r="D82" s="15" t="n">
        <v>929</v>
      </c>
      <c r="E82" s="15" t="n">
        <v>2214</v>
      </c>
      <c r="F82" s="17" t="n">
        <v>887</v>
      </c>
      <c r="G82" s="17" t="n">
        <v>2227</v>
      </c>
      <c r="H82" s="18" t="n">
        <v>0.419602529358627</v>
      </c>
      <c r="I82" s="19" t="n">
        <f aca="false">H82*1.15</f>
        <v>0.482542908762421</v>
      </c>
      <c r="J82" s="20" t="n">
        <v>0.3983</v>
      </c>
      <c r="K82" s="21" t="n">
        <f aca="false">J82-I82</f>
        <v>-0.0842429087624209</v>
      </c>
      <c r="L82" s="22" t="n">
        <v>84.2</v>
      </c>
    </row>
    <row r="83" s="1" customFormat="true" ht="12.75" hidden="false" customHeight="false" outlineLevel="0" collapsed="false">
      <c r="A83" s="15" t="n">
        <v>1</v>
      </c>
      <c r="B83" s="15" t="n">
        <v>307</v>
      </c>
      <c r="C83" s="16" t="s">
        <v>93</v>
      </c>
      <c r="D83" s="15" t="n">
        <v>3665</v>
      </c>
      <c r="E83" s="15" t="n">
        <v>5053</v>
      </c>
      <c r="F83" s="17" t="n">
        <v>3732</v>
      </c>
      <c r="G83" s="17" t="n">
        <v>5322</v>
      </c>
      <c r="H83" s="18" t="n">
        <v>0.725311696022165</v>
      </c>
      <c r="I83" s="19" t="n">
        <f aca="false">H83*1.05</f>
        <v>0.761577280823273</v>
      </c>
      <c r="J83" s="20" t="n">
        <v>0.7012</v>
      </c>
      <c r="K83" s="21" t="n">
        <f aca="false">J83-I83</f>
        <v>-0.0603772808232733</v>
      </c>
      <c r="L83" s="22" t="n">
        <v>60.4</v>
      </c>
    </row>
    <row r="84" s="1" customFormat="true" ht="12.75" hidden="false" customHeight="false" outlineLevel="0" collapsed="false">
      <c r="A84" s="15" t="n">
        <v>51</v>
      </c>
      <c r="B84" s="15" t="n">
        <v>706</v>
      </c>
      <c r="C84" s="16" t="s">
        <v>94</v>
      </c>
      <c r="D84" s="15" t="n">
        <v>1021</v>
      </c>
      <c r="E84" s="15" t="n">
        <v>2302</v>
      </c>
      <c r="F84" s="17" t="n">
        <v>962</v>
      </c>
      <c r="G84" s="17" t="n">
        <v>2302</v>
      </c>
      <c r="H84" s="18" t="n">
        <v>0.443527367506516</v>
      </c>
      <c r="I84" s="19" t="n">
        <f aca="false">H84*1.15</f>
        <v>0.510056472632493</v>
      </c>
      <c r="J84" s="20" t="n">
        <v>0.4179</v>
      </c>
      <c r="K84" s="21" t="n">
        <f aca="false">J84-I84</f>
        <v>-0.0921564726324934</v>
      </c>
      <c r="L84" s="22" t="n">
        <v>92.2</v>
      </c>
    </row>
    <row r="85" s="1" customFormat="true" ht="12.75" hidden="false" customHeight="false" outlineLevel="0" collapsed="false">
      <c r="A85" s="15" t="n">
        <v>89</v>
      </c>
      <c r="B85" s="15" t="n">
        <v>715</v>
      </c>
      <c r="C85" s="16" t="s">
        <v>95</v>
      </c>
      <c r="D85" s="15" t="n">
        <v>690</v>
      </c>
      <c r="E85" s="15" t="n">
        <v>1863</v>
      </c>
      <c r="F85" s="17" t="n">
        <v>646</v>
      </c>
      <c r="G85" s="17" t="n">
        <v>1875</v>
      </c>
      <c r="H85" s="18" t="n">
        <v>0.37037037037037</v>
      </c>
      <c r="I85" s="19" t="n">
        <f aca="false">H85*1.15</f>
        <v>0.425925925925926</v>
      </c>
      <c r="J85" s="20" t="n">
        <v>0.3445</v>
      </c>
      <c r="K85" s="21" t="n">
        <f aca="false">J85-I85</f>
        <v>-0.0814259259259259</v>
      </c>
      <c r="L85" s="22" t="n">
        <v>81.4</v>
      </c>
    </row>
    <row r="86" s="1" customFormat="true" ht="12.75" hidden="false" customHeight="false" outlineLevel="0" collapsed="false">
      <c r="A86" s="15" t="n">
        <v>11</v>
      </c>
      <c r="B86" s="15" t="n">
        <v>308</v>
      </c>
      <c r="C86" s="16" t="s">
        <v>96</v>
      </c>
      <c r="D86" s="15" t="n">
        <v>1996</v>
      </c>
      <c r="E86" s="15" t="n">
        <v>3914</v>
      </c>
      <c r="F86" s="17" t="n">
        <v>1923</v>
      </c>
      <c r="G86" s="17" t="n">
        <v>3976</v>
      </c>
      <c r="H86" s="18" t="n">
        <v>0.509964230965764</v>
      </c>
      <c r="I86" s="19" t="n">
        <f aca="false">H86*1.1</f>
        <v>0.56096065406234</v>
      </c>
      <c r="J86" s="20" t="n">
        <v>0.4837</v>
      </c>
      <c r="K86" s="21" t="n">
        <f aca="false">J86-I86</f>
        <v>-0.0772606540623405</v>
      </c>
      <c r="L86" s="22" t="n">
        <v>77.3</v>
      </c>
    </row>
    <row r="87" s="1" customFormat="true" ht="12.75" hidden="false" customHeight="false" outlineLevel="0" collapsed="false">
      <c r="A87" s="15" t="n">
        <v>78</v>
      </c>
      <c r="B87" s="15" t="n">
        <v>714</v>
      </c>
      <c r="C87" s="16" t="s">
        <v>97</v>
      </c>
      <c r="D87" s="15" t="n">
        <v>810</v>
      </c>
      <c r="E87" s="15" t="n">
        <v>1967</v>
      </c>
      <c r="F87" s="17" t="n">
        <v>790</v>
      </c>
      <c r="G87" s="17" t="n">
        <v>2057</v>
      </c>
      <c r="H87" s="18" t="n">
        <v>0.411794611082867</v>
      </c>
      <c r="I87" s="19" t="n">
        <f aca="false">H87*1.15</f>
        <v>0.473563802745297</v>
      </c>
      <c r="J87" s="20" t="n">
        <v>0.3841</v>
      </c>
      <c r="K87" s="21" t="n">
        <f aca="false">J87-I87</f>
        <v>-0.0894638027452974</v>
      </c>
      <c r="L87" s="22" t="n">
        <v>89.5</v>
      </c>
    </row>
    <row r="88" s="1" customFormat="true" ht="12.75" hidden="false" customHeight="false" outlineLevel="0" collapsed="false">
      <c r="A88" s="15" t="n">
        <v>45</v>
      </c>
      <c r="B88" s="15" t="n">
        <v>577</v>
      </c>
      <c r="C88" s="16" t="s">
        <v>98</v>
      </c>
      <c r="D88" s="15" t="n">
        <v>856</v>
      </c>
      <c r="E88" s="15" t="n">
        <v>1892</v>
      </c>
      <c r="F88" s="17" t="n">
        <v>786</v>
      </c>
      <c r="G88" s="17" t="n">
        <v>1862</v>
      </c>
      <c r="H88" s="18" t="n">
        <v>0.452431289640592</v>
      </c>
      <c r="I88" s="19" t="n">
        <f aca="false">H88*1.15</f>
        <v>0.520295983086681</v>
      </c>
      <c r="J88" s="20" t="n">
        <v>0.4221</v>
      </c>
      <c r="K88" s="21" t="n">
        <f aca="false">J88-I88</f>
        <v>-0.0981959830866808</v>
      </c>
      <c r="L88" s="22" t="n">
        <v>98.2</v>
      </c>
    </row>
    <row r="89" s="1" customFormat="true" ht="12.75" hidden="false" customHeight="false" outlineLevel="0" collapsed="false">
      <c r="A89" s="15" t="n">
        <v>62</v>
      </c>
      <c r="B89" s="15" t="n">
        <v>710</v>
      </c>
      <c r="C89" s="16" t="s">
        <v>99</v>
      </c>
      <c r="D89" s="15" t="n">
        <v>851</v>
      </c>
      <c r="E89" s="15" t="n">
        <v>1972</v>
      </c>
      <c r="F89" s="17" t="n">
        <v>792</v>
      </c>
      <c r="G89" s="17" t="n">
        <v>1975</v>
      </c>
      <c r="H89" s="18" t="n">
        <v>0.431541582150101</v>
      </c>
      <c r="I89" s="19" t="n">
        <f aca="false">H89*1.15</f>
        <v>0.496272819472617</v>
      </c>
      <c r="J89" s="20" t="n">
        <v>0.401</v>
      </c>
      <c r="K89" s="21" t="n">
        <f aca="false">J89-I89</f>
        <v>-0.0952728194726166</v>
      </c>
      <c r="L89" s="22" t="n">
        <v>95.3</v>
      </c>
    </row>
    <row r="90" s="1" customFormat="true" ht="12.75" hidden="false" customHeight="false" outlineLevel="0" collapsed="false">
      <c r="A90" s="15" t="n">
        <v>7</v>
      </c>
      <c r="B90" s="15" t="n">
        <v>349</v>
      </c>
      <c r="C90" s="16" t="s">
        <v>100</v>
      </c>
      <c r="D90" s="15" t="n">
        <v>1226</v>
      </c>
      <c r="E90" s="15" t="n">
        <v>2278</v>
      </c>
      <c r="F90" s="17" t="n">
        <v>1238</v>
      </c>
      <c r="G90" s="17" t="n">
        <v>2439</v>
      </c>
      <c r="H90" s="18" t="n">
        <v>0.53819139596137</v>
      </c>
      <c r="I90" s="19" t="n">
        <f aca="false">H90*1.1</f>
        <v>0.592010535557507</v>
      </c>
      <c r="J90" s="20" t="n">
        <v>0.5076</v>
      </c>
      <c r="K90" s="21" t="n">
        <f aca="false">J90-I90</f>
        <v>-0.0844105355575068</v>
      </c>
      <c r="L90" s="22" t="n">
        <v>84.4</v>
      </c>
    </row>
    <row r="91" s="1" customFormat="true" ht="12.75" hidden="false" customHeight="false" outlineLevel="0" collapsed="false">
      <c r="A91" s="15" t="n">
        <v>24</v>
      </c>
      <c r="B91" s="15" t="n">
        <v>550</v>
      </c>
      <c r="C91" s="16" t="s">
        <v>101</v>
      </c>
      <c r="D91" s="15" t="n">
        <v>1449</v>
      </c>
      <c r="E91" s="15" t="n">
        <v>2993</v>
      </c>
      <c r="F91" s="17" t="n">
        <v>1368</v>
      </c>
      <c r="G91" s="17" t="n">
        <v>3019</v>
      </c>
      <c r="H91" s="18" t="n">
        <v>0.484129635816906</v>
      </c>
      <c r="I91" s="19" t="n">
        <f aca="false">H91*1.15</f>
        <v>0.556749081189442</v>
      </c>
      <c r="J91" s="20" t="n">
        <v>0.4531</v>
      </c>
      <c r="K91" s="21" t="n">
        <f aca="false">J91-I91</f>
        <v>-0.103649081189442</v>
      </c>
      <c r="L91" s="22" t="n">
        <v>103.6</v>
      </c>
    </row>
    <row r="92" s="1" customFormat="true" ht="12.75" hidden="false" customHeight="false" outlineLevel="0" collapsed="false">
      <c r="A92" s="15" t="n">
        <v>57</v>
      </c>
      <c r="B92" s="15" t="n">
        <v>539</v>
      </c>
      <c r="C92" s="16" t="s">
        <v>102</v>
      </c>
      <c r="D92" s="15" t="n">
        <v>1164</v>
      </c>
      <c r="E92" s="15" t="n">
        <v>2646</v>
      </c>
      <c r="F92" s="17" t="n">
        <v>1074</v>
      </c>
      <c r="G92" s="17" t="n">
        <v>2648</v>
      </c>
      <c r="H92" s="18" t="n">
        <v>0.439909297052154</v>
      </c>
      <c r="I92" s="19" t="n">
        <f aca="false">H92*1.15</f>
        <v>0.505895691609977</v>
      </c>
      <c r="J92" s="20" t="n">
        <v>0.4056</v>
      </c>
      <c r="K92" s="21" t="n">
        <f aca="false">J92-I92</f>
        <v>-0.100295691609977</v>
      </c>
      <c r="L92" s="22" t="n">
        <v>100.3</v>
      </c>
    </row>
    <row r="93" s="1" customFormat="true" ht="12.75" hidden="false" customHeight="false" outlineLevel="0" collapsed="false">
      <c r="A93" s="15" t="n">
        <v>49</v>
      </c>
      <c r="B93" s="15" t="n">
        <v>718</v>
      </c>
      <c r="C93" s="16" t="s">
        <v>103</v>
      </c>
      <c r="D93" s="15" t="n">
        <v>866</v>
      </c>
      <c r="E93" s="15" t="n">
        <v>1939</v>
      </c>
      <c r="F93" s="17" t="n">
        <v>812</v>
      </c>
      <c r="G93" s="17" t="n">
        <v>1971</v>
      </c>
      <c r="H93" s="18" t="n">
        <v>0.446621970087674</v>
      </c>
      <c r="I93" s="19" t="n">
        <f aca="false">H93*1.15</f>
        <v>0.513615265600825</v>
      </c>
      <c r="J93" s="20" t="n">
        <v>0.412</v>
      </c>
      <c r="K93" s="21" t="n">
        <f aca="false">J93-I93</f>
        <v>-0.101615265600825</v>
      </c>
      <c r="L93" s="22" t="n">
        <v>101.6</v>
      </c>
    </row>
    <row r="94" s="1" customFormat="true" ht="12.75" hidden="false" customHeight="false" outlineLevel="0" collapsed="false">
      <c r="A94" s="15" t="n">
        <v>81</v>
      </c>
      <c r="B94" s="15" t="n">
        <v>56</v>
      </c>
      <c r="C94" s="16" t="s">
        <v>104</v>
      </c>
      <c r="D94" s="15" t="n">
        <v>975</v>
      </c>
      <c r="E94" s="15" t="n">
        <v>2463</v>
      </c>
      <c r="F94" s="17" t="n">
        <v>895</v>
      </c>
      <c r="G94" s="17" t="n">
        <v>2486</v>
      </c>
      <c r="H94" s="18" t="n">
        <v>0.395858708891596</v>
      </c>
      <c r="I94" s="19" t="n">
        <f aca="false">H94*1.15</f>
        <v>0.455237515225335</v>
      </c>
      <c r="J94" s="20" t="n">
        <v>0.36</v>
      </c>
      <c r="K94" s="21" t="n">
        <f aca="false">J94-I94</f>
        <v>-0.095237515225335</v>
      </c>
      <c r="L94" s="22" t="n">
        <v>95.2</v>
      </c>
    </row>
    <row r="95" s="1" customFormat="true" ht="12.75" hidden="false" customHeight="false" outlineLevel="0" collapsed="false">
      <c r="A95" s="15" t="n">
        <v>93</v>
      </c>
      <c r="B95" s="15" t="n">
        <v>597</v>
      </c>
      <c r="C95" s="16" t="s">
        <v>105</v>
      </c>
      <c r="D95" s="15" t="n">
        <v>690</v>
      </c>
      <c r="E95" s="15" t="n">
        <v>1908</v>
      </c>
      <c r="F95" s="17" t="n">
        <v>621</v>
      </c>
      <c r="G95" s="17" t="n">
        <v>1916</v>
      </c>
      <c r="H95" s="18" t="n">
        <v>0.361635220125786</v>
      </c>
      <c r="I95" s="19" t="n">
        <f aca="false">H95*1.15</f>
        <v>0.415880503144654</v>
      </c>
      <c r="J95" s="20" t="n">
        <v>0.3241</v>
      </c>
      <c r="K95" s="21" t="n">
        <f aca="false">J95-I95</f>
        <v>-0.0917805031446541</v>
      </c>
      <c r="L95" s="22" t="n">
        <v>91.8</v>
      </c>
    </row>
    <row r="96" s="1" customFormat="true" ht="12.75" hidden="false" customHeight="false" outlineLevel="0" collapsed="false">
      <c r="A96" s="15" t="n">
        <v>16</v>
      </c>
      <c r="B96" s="15" t="n">
        <v>385</v>
      </c>
      <c r="C96" s="16" t="s">
        <v>106</v>
      </c>
      <c r="D96" s="15" t="n">
        <v>1564</v>
      </c>
      <c r="E96" s="15" t="n">
        <v>3110</v>
      </c>
      <c r="F96" s="17" t="n">
        <v>1487</v>
      </c>
      <c r="G96" s="17" t="n">
        <v>3205</v>
      </c>
      <c r="H96" s="18" t="n">
        <v>0.502893890675241</v>
      </c>
      <c r="I96" s="19" t="n">
        <f aca="false">H96*1.1</f>
        <v>0.553183279742765</v>
      </c>
      <c r="J96" s="20" t="n">
        <v>0.464</v>
      </c>
      <c r="K96" s="21" t="n">
        <f aca="false">J96-I96</f>
        <v>-0.0891832797427653</v>
      </c>
      <c r="L96" s="22" t="n">
        <v>89.2</v>
      </c>
    </row>
    <row r="97" s="1" customFormat="true" ht="12.75" hidden="false" customHeight="false" outlineLevel="0" collapsed="false">
      <c r="A97" s="15" t="n">
        <v>52</v>
      </c>
      <c r="B97" s="15" t="n">
        <v>361</v>
      </c>
      <c r="C97" s="16" t="s">
        <v>107</v>
      </c>
      <c r="D97" s="15" t="n">
        <v>959</v>
      </c>
      <c r="E97" s="15" t="n">
        <v>2166</v>
      </c>
      <c r="F97" s="17" t="n">
        <v>870</v>
      </c>
      <c r="G97" s="17" t="n">
        <v>2173</v>
      </c>
      <c r="H97" s="18" t="n">
        <v>0.44275161588181</v>
      </c>
      <c r="I97" s="19" t="n">
        <f aca="false">H97*1.15</f>
        <v>0.509164358264081</v>
      </c>
      <c r="J97" s="20" t="n">
        <v>0.4004</v>
      </c>
      <c r="K97" s="21" t="n">
        <f aca="false">J97-I97</f>
        <v>-0.108764358264081</v>
      </c>
      <c r="L97" s="22" t="n">
        <v>108.8</v>
      </c>
    </row>
    <row r="98" s="1" customFormat="true" ht="12.75" hidden="false" customHeight="false" outlineLevel="0" collapsed="false">
      <c r="A98" s="15" t="n">
        <v>20</v>
      </c>
      <c r="B98" s="15" t="n">
        <v>54</v>
      </c>
      <c r="C98" s="16" t="s">
        <v>108</v>
      </c>
      <c r="D98" s="15" t="n">
        <v>1369</v>
      </c>
      <c r="E98" s="15" t="n">
        <v>2804</v>
      </c>
      <c r="F98" s="17" t="n">
        <v>1212</v>
      </c>
      <c r="G98" s="17" t="n">
        <v>2830</v>
      </c>
      <c r="H98" s="18" t="n">
        <v>0.488231098430813</v>
      </c>
      <c r="I98" s="19" t="n">
        <f aca="false">H98*1.15</f>
        <v>0.561465763195435</v>
      </c>
      <c r="J98" s="20" t="n">
        <v>0.4283</v>
      </c>
      <c r="K98" s="21" t="n">
        <f aca="false">J98-I98</f>
        <v>-0.133165763195435</v>
      </c>
      <c r="L98" s="22" t="n">
        <v>133.2</v>
      </c>
    </row>
    <row r="99" s="1" customFormat="true" ht="12.75" hidden="false" customHeight="false" outlineLevel="0" collapsed="false">
      <c r="A99" s="28"/>
      <c r="B99" s="29" t="s">
        <v>109</v>
      </c>
      <c r="C99" s="28"/>
      <c r="D99" s="28"/>
      <c r="E99" s="28"/>
      <c r="F99" s="17"/>
      <c r="G99" s="17"/>
      <c r="H99" s="30" t="n">
        <v>0.44616</v>
      </c>
      <c r="I99" s="19" t="n">
        <v>0.5127</v>
      </c>
      <c r="J99" s="20" t="n">
        <v>0.4492</v>
      </c>
      <c r="K99" s="21"/>
      <c r="L99" s="22" t="n">
        <v>6190.4</v>
      </c>
    </row>
  </sheetData>
  <printOptions headings="false" gridLines="false" gridLinesSet="true" horizontalCentered="false" verticalCentered="false"/>
  <pageMargins left="0.550694444444445" right="0.314583333333333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各门店5月动销率完成情况统计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C5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.99"/>
    <col collapsed="false" customWidth="true" hidden="false" outlineLevel="0" max="3" min="3" style="2" width="22.5"/>
    <col collapsed="false" customWidth="true" hidden="false" outlineLevel="0" max="4" min="4" style="2" width="7.74"/>
    <col collapsed="false" customWidth="true" hidden="false" outlineLevel="0" max="5" min="5" style="31" width="8.99"/>
    <col collapsed="false" customWidth="true" hidden="false" outlineLevel="0" max="6" min="6" style="32" width="8.99"/>
    <col collapsed="false" customWidth="true" hidden="false" outlineLevel="0" max="7" min="7" style="33" width="11.74"/>
    <col collapsed="false" customWidth="true" hidden="false" outlineLevel="0" max="8" min="8" style="31" width="8.24"/>
    <col collapsed="false" customWidth="true" hidden="false" outlineLevel="0" max="9" min="9" style="1" width="7.74"/>
    <col collapsed="false" customWidth="false" hidden="false" outlineLevel="0" max="246" min="10" style="1" width="7.99"/>
  </cols>
  <sheetData>
    <row r="1" s="1" customFormat="true" ht="36" hidden="false" customHeight="false" outlineLevel="0" collapsed="false">
      <c r="A1" s="6" t="s">
        <v>0</v>
      </c>
      <c r="B1" s="6" t="s">
        <v>1</v>
      </c>
      <c r="C1" s="7" t="s">
        <v>2</v>
      </c>
      <c r="D1" s="34" t="s">
        <v>110</v>
      </c>
      <c r="E1" s="10" t="s">
        <v>7</v>
      </c>
      <c r="F1" s="35" t="s">
        <v>8</v>
      </c>
      <c r="G1" s="12" t="s">
        <v>9</v>
      </c>
      <c r="H1" s="36" t="s">
        <v>10</v>
      </c>
      <c r="I1" s="14" t="s">
        <v>11</v>
      </c>
    </row>
    <row r="2" s="1" customFormat="true" ht="12.75" hidden="false" customHeight="false" outlineLevel="0" collapsed="false">
      <c r="A2" s="15" t="n">
        <v>1</v>
      </c>
      <c r="B2" s="15" t="n">
        <v>349</v>
      </c>
      <c r="C2" s="16" t="s">
        <v>100</v>
      </c>
      <c r="D2" s="34" t="s">
        <v>111</v>
      </c>
      <c r="E2" s="18" t="n">
        <v>0.53819139596137</v>
      </c>
      <c r="F2" s="37" t="n">
        <f aca="false">E2*1.1</f>
        <v>0.592010535557507</v>
      </c>
      <c r="G2" s="20" t="n">
        <v>0.5076</v>
      </c>
      <c r="H2" s="38" t="n">
        <v>-0.0844105355575068</v>
      </c>
      <c r="I2" s="17" t="n">
        <v>84.4</v>
      </c>
    </row>
    <row r="3" s="1" customFormat="true" ht="12.75" hidden="false" customHeight="false" outlineLevel="0" collapsed="false">
      <c r="A3" s="15" t="n">
        <v>2</v>
      </c>
      <c r="B3" s="15" t="n">
        <v>308</v>
      </c>
      <c r="C3" s="16" t="s">
        <v>96</v>
      </c>
      <c r="D3" s="34" t="s">
        <v>111</v>
      </c>
      <c r="E3" s="18" t="n">
        <v>0.509964230965764</v>
      </c>
      <c r="F3" s="37" t="n">
        <f aca="false">E3*1.1</f>
        <v>0.56096065406234</v>
      </c>
      <c r="G3" s="20" t="n">
        <v>0.4837</v>
      </c>
      <c r="H3" s="38" t="n">
        <v>-0.0772606540623405</v>
      </c>
      <c r="I3" s="17" t="n">
        <v>77.3</v>
      </c>
    </row>
    <row r="4" s="1" customFormat="true" ht="12.75" hidden="false" customHeight="false" outlineLevel="0" collapsed="false">
      <c r="A4" s="15" t="n">
        <v>3</v>
      </c>
      <c r="B4" s="15" t="n">
        <v>391</v>
      </c>
      <c r="C4" s="16" t="s">
        <v>38</v>
      </c>
      <c r="D4" s="34" t="s">
        <v>111</v>
      </c>
      <c r="E4" s="18" t="n">
        <v>0.506568407561679</v>
      </c>
      <c r="F4" s="37" t="n">
        <f aca="false">E4*1.1</f>
        <v>0.557225248317847</v>
      </c>
      <c r="G4" s="20" t="n">
        <v>0.5177</v>
      </c>
      <c r="H4" s="38" t="n">
        <v>-0.0395252483178469</v>
      </c>
      <c r="I4" s="17" t="n">
        <v>39.5</v>
      </c>
    </row>
    <row r="5" s="1" customFormat="true" ht="12.75" hidden="false" customHeight="false" outlineLevel="0" collapsed="false">
      <c r="A5" s="15" t="n">
        <v>4</v>
      </c>
      <c r="B5" s="15" t="n">
        <v>585</v>
      </c>
      <c r="C5" s="16" t="s">
        <v>24</v>
      </c>
      <c r="D5" s="34" t="s">
        <v>111</v>
      </c>
      <c r="E5" s="18" t="n">
        <v>0.504159239453357</v>
      </c>
      <c r="F5" s="37" t="n">
        <f aca="false">E5*1.1</f>
        <v>0.554575163398693</v>
      </c>
      <c r="G5" s="20" t="n">
        <v>0.5245</v>
      </c>
      <c r="H5" s="38" t="n">
        <v>-0.0300751633986928</v>
      </c>
      <c r="I5" s="17" t="n">
        <v>30.1</v>
      </c>
    </row>
    <row r="6" s="1" customFormat="true" ht="12.75" hidden="false" customHeight="false" outlineLevel="0" collapsed="false">
      <c r="A6" s="15" t="n">
        <v>5</v>
      </c>
      <c r="B6" s="15" t="n">
        <v>730</v>
      </c>
      <c r="C6" s="16" t="s">
        <v>46</v>
      </c>
      <c r="D6" s="34" t="s">
        <v>111</v>
      </c>
      <c r="E6" s="18" t="n">
        <v>0.480854197349043</v>
      </c>
      <c r="F6" s="37" t="n">
        <f aca="false">E6*1.15</f>
        <v>0.552982326951399</v>
      </c>
      <c r="G6" s="20" t="n">
        <v>0.4889</v>
      </c>
      <c r="H6" s="38" t="n">
        <v>-0.064082326951399</v>
      </c>
      <c r="I6" s="17" t="n">
        <v>64.1</v>
      </c>
    </row>
    <row r="7" s="1" customFormat="true" ht="12.75" hidden="false" customHeight="false" outlineLevel="0" collapsed="false">
      <c r="A7" s="15" t="n">
        <v>6</v>
      </c>
      <c r="B7" s="15" t="n">
        <v>726</v>
      </c>
      <c r="C7" s="16" t="s">
        <v>63</v>
      </c>
      <c r="D7" s="34" t="s">
        <v>111</v>
      </c>
      <c r="E7" s="18" t="n">
        <v>0.478043029767168</v>
      </c>
      <c r="F7" s="37" t="n">
        <f aca="false">E7*1.15</f>
        <v>0.549749484232243</v>
      </c>
      <c r="G7" s="20" t="n">
        <v>0.4756</v>
      </c>
      <c r="H7" s="38" t="n">
        <v>-0.0741494842322428</v>
      </c>
      <c r="I7" s="17" t="n">
        <v>74.1</v>
      </c>
    </row>
    <row r="8" s="1" customFormat="true" ht="12.75" hidden="false" customHeight="false" outlineLevel="0" collapsed="false">
      <c r="A8" s="15" t="n">
        <v>7</v>
      </c>
      <c r="B8" s="15" t="n">
        <v>517</v>
      </c>
      <c r="C8" s="16" t="s">
        <v>67</v>
      </c>
      <c r="D8" s="34" t="s">
        <v>111</v>
      </c>
      <c r="E8" s="18" t="n">
        <v>0.457975345536048</v>
      </c>
      <c r="F8" s="37" t="n">
        <f aca="false">E8*1.15</f>
        <v>0.526671647366455</v>
      </c>
      <c r="G8" s="20" t="n">
        <v>0.4528</v>
      </c>
      <c r="H8" s="38" t="n">
        <v>-0.0738716473664549</v>
      </c>
      <c r="I8" s="17" t="n">
        <v>73.9</v>
      </c>
    </row>
    <row r="9" s="1" customFormat="true" ht="12.75" hidden="false" customHeight="false" outlineLevel="0" collapsed="false">
      <c r="A9" s="15" t="n">
        <v>8</v>
      </c>
      <c r="B9" s="15" t="n">
        <v>727</v>
      </c>
      <c r="C9" s="16" t="s">
        <v>64</v>
      </c>
      <c r="D9" s="34" t="s">
        <v>111</v>
      </c>
      <c r="E9" s="18" t="n">
        <v>0.444386694386694</v>
      </c>
      <c r="F9" s="37" t="n">
        <f aca="false">E9*1.15</f>
        <v>0.511044698544699</v>
      </c>
      <c r="G9" s="20" t="n">
        <v>0.4409</v>
      </c>
      <c r="H9" s="38" t="n">
        <v>-0.0701446985446985</v>
      </c>
      <c r="I9" s="17" t="n">
        <v>70.1</v>
      </c>
    </row>
    <row r="10" s="1" customFormat="true" ht="12.75" hidden="false" customHeight="false" outlineLevel="0" collapsed="false">
      <c r="A10" s="15" t="n">
        <v>9</v>
      </c>
      <c r="B10" s="15" t="n">
        <v>581</v>
      </c>
      <c r="C10" s="16" t="s">
        <v>33</v>
      </c>
      <c r="D10" s="34" t="s">
        <v>111</v>
      </c>
      <c r="E10" s="18" t="n">
        <v>0.440907551642398</v>
      </c>
      <c r="F10" s="37" t="n">
        <f aca="false">E10*1.15</f>
        <v>0.507043684388757</v>
      </c>
      <c r="G10" s="20" t="n">
        <v>0.4533</v>
      </c>
      <c r="H10" s="38" t="n">
        <v>-0.0537436843887572</v>
      </c>
      <c r="I10" s="17" t="n">
        <v>53.7</v>
      </c>
    </row>
    <row r="11" s="1" customFormat="true" ht="12.75" hidden="false" customHeight="false" outlineLevel="0" collapsed="false">
      <c r="A11" s="15" t="n">
        <v>10</v>
      </c>
      <c r="B11" s="15" t="n">
        <v>339</v>
      </c>
      <c r="C11" s="16" t="s">
        <v>35</v>
      </c>
      <c r="D11" s="34" t="s">
        <v>111</v>
      </c>
      <c r="E11" s="18" t="n">
        <v>0.440715883668904</v>
      </c>
      <c r="F11" s="37" t="n">
        <f aca="false">E11*1.15</f>
        <v>0.506823266219239</v>
      </c>
      <c r="G11" s="20" t="n">
        <v>0.4524</v>
      </c>
      <c r="H11" s="38" t="n">
        <v>-0.0544232662192393</v>
      </c>
      <c r="I11" s="17" t="n">
        <v>54.4</v>
      </c>
    </row>
    <row r="12" s="1" customFormat="true" ht="12.75" hidden="false" customHeight="false" outlineLevel="0" collapsed="false">
      <c r="A12" s="15" t="n">
        <v>11</v>
      </c>
      <c r="B12" s="15" t="n">
        <v>311</v>
      </c>
      <c r="C12" s="16" t="s">
        <v>32</v>
      </c>
      <c r="D12" s="34" t="s">
        <v>111</v>
      </c>
      <c r="E12" s="18" t="n">
        <v>0.440376217668794</v>
      </c>
      <c r="F12" s="37" t="n">
        <f aca="false">E12*1.15</f>
        <v>0.506432650319113</v>
      </c>
      <c r="G12" s="20" t="n">
        <v>0.4532</v>
      </c>
      <c r="H12" s="38" t="n">
        <v>-0.0532326503191131</v>
      </c>
      <c r="I12" s="17" t="n">
        <v>53.2</v>
      </c>
    </row>
    <row r="13" s="1" customFormat="true" ht="12.75" hidden="false" customHeight="false" outlineLevel="0" collapsed="false">
      <c r="A13" s="15" t="n">
        <v>12</v>
      </c>
      <c r="B13" s="15" t="n">
        <v>731</v>
      </c>
      <c r="C13" s="16" t="s">
        <v>19</v>
      </c>
      <c r="D13" s="34" t="s">
        <v>111</v>
      </c>
      <c r="E13" s="18" t="n">
        <v>0.4212271973466</v>
      </c>
      <c r="F13" s="37" t="n">
        <f aca="false">E13*1.15</f>
        <v>0.48441127694859</v>
      </c>
      <c r="G13" s="20" t="n">
        <v>0.4513</v>
      </c>
      <c r="H13" s="38" t="n">
        <v>-0.0331112769485903</v>
      </c>
      <c r="I13" s="17" t="n">
        <v>33.1</v>
      </c>
    </row>
    <row r="14" s="1" customFormat="true" ht="12.75" hidden="false" customHeight="false" outlineLevel="0" collapsed="false">
      <c r="A14" s="15" t="n">
        <v>13</v>
      </c>
      <c r="B14" s="15" t="n">
        <v>395</v>
      </c>
      <c r="C14" s="16" t="s">
        <v>25</v>
      </c>
      <c r="D14" s="34" t="s">
        <v>111</v>
      </c>
      <c r="E14" s="18" t="n">
        <v>0.412751677852349</v>
      </c>
      <c r="F14" s="37" t="n">
        <f aca="false">E14*1.15</f>
        <v>0.474664429530201</v>
      </c>
      <c r="G14" s="20" t="n">
        <v>0.4329</v>
      </c>
      <c r="H14" s="38" t="n">
        <v>-0.0417644295302013</v>
      </c>
      <c r="I14" s="17" t="n">
        <v>41.8</v>
      </c>
    </row>
    <row r="15" s="1" customFormat="true" ht="12.75" hidden="false" customHeight="false" outlineLevel="0" collapsed="false">
      <c r="A15" s="15" t="n">
        <v>14</v>
      </c>
      <c r="B15" s="15" t="n">
        <v>709</v>
      </c>
      <c r="C15" s="16" t="s">
        <v>16</v>
      </c>
      <c r="D15" s="34" t="s">
        <v>111</v>
      </c>
      <c r="E15" s="18" t="n">
        <v>0.412060301507538</v>
      </c>
      <c r="F15" s="37" t="n">
        <f aca="false">E15*1.15</f>
        <v>0.473869346733668</v>
      </c>
      <c r="G15" s="20" t="n">
        <v>0.4475</v>
      </c>
      <c r="H15" s="38" t="n">
        <v>-0.0263693467336683</v>
      </c>
      <c r="I15" s="17" t="n">
        <v>26.4</v>
      </c>
    </row>
    <row r="16" s="1" customFormat="true" ht="12.75" hidden="false" customHeight="false" outlineLevel="0" collapsed="false">
      <c r="A16" s="15" t="n">
        <v>15</v>
      </c>
      <c r="B16" s="15" t="n">
        <v>518</v>
      </c>
      <c r="C16" s="16" t="s">
        <v>85</v>
      </c>
      <c r="D16" s="34" t="s">
        <v>111</v>
      </c>
      <c r="E16" s="18" t="n">
        <v>0.369610715780661</v>
      </c>
      <c r="F16" s="37" t="n">
        <f aca="false">E16*1.15</f>
        <v>0.425052323147761</v>
      </c>
      <c r="G16" s="20" t="n">
        <v>0.3511</v>
      </c>
      <c r="H16" s="38" t="n">
        <v>-0.0739523231477606</v>
      </c>
      <c r="I16" s="17" t="n">
        <v>74</v>
      </c>
    </row>
    <row r="17" s="1" customFormat="true" ht="12.75" hidden="false" customHeight="false" outlineLevel="0" collapsed="false">
      <c r="A17" s="15" t="n">
        <v>16</v>
      </c>
      <c r="B17" s="15" t="n">
        <v>597</v>
      </c>
      <c r="C17" s="16" t="s">
        <v>105</v>
      </c>
      <c r="D17" s="34" t="s">
        <v>111</v>
      </c>
      <c r="E17" s="18" t="n">
        <v>0.361635220125786</v>
      </c>
      <c r="F17" s="37" t="n">
        <f aca="false">E17*1.15</f>
        <v>0.415880503144654</v>
      </c>
      <c r="G17" s="20" t="n">
        <v>0.3241</v>
      </c>
      <c r="H17" s="38" t="n">
        <v>-0.0917805031446541</v>
      </c>
      <c r="I17" s="17" t="n">
        <v>91.8</v>
      </c>
    </row>
    <row r="18" s="1" customFormat="true" ht="27" hidden="false" customHeight="true" outlineLevel="0" collapsed="false">
      <c r="A18" s="39" t="s">
        <v>112</v>
      </c>
      <c r="B18" s="39"/>
      <c r="C18" s="40"/>
      <c r="D18" s="41"/>
      <c r="E18" s="42" t="n">
        <v>0.4512</v>
      </c>
      <c r="F18" s="43" t="n">
        <v>0.5125</v>
      </c>
      <c r="G18" s="44" t="n">
        <v>0.4536</v>
      </c>
      <c r="H18" s="45" t="n">
        <v>-0.0589</v>
      </c>
      <c r="I18" s="46" t="n">
        <f aca="false">SUM(I2:I17)</f>
        <v>941.9</v>
      </c>
    </row>
    <row r="19" s="1" customFormat="true" ht="12.75" hidden="false" customHeight="false" outlineLevel="0" collapsed="false">
      <c r="A19" s="15" t="n">
        <v>1</v>
      </c>
      <c r="B19" s="15" t="n">
        <v>337</v>
      </c>
      <c r="C19" s="16" t="s">
        <v>39</v>
      </c>
      <c r="D19" s="34" t="s">
        <v>113</v>
      </c>
      <c r="E19" s="18" t="n">
        <v>0.552617662612374</v>
      </c>
      <c r="F19" s="37" t="n">
        <f aca="false">E19*1.1</f>
        <v>0.607879428873612</v>
      </c>
      <c r="G19" s="20" t="n">
        <v>0.563</v>
      </c>
      <c r="H19" s="38" t="n">
        <v>-0.044879428873612</v>
      </c>
      <c r="I19" s="17" t="n">
        <v>44.9</v>
      </c>
    </row>
    <row r="20" s="23" customFormat="true" ht="12.75" hidden="false" customHeight="false" outlineLevel="0" collapsed="false">
      <c r="A20" s="15" t="n">
        <v>2</v>
      </c>
      <c r="B20" s="15" t="n">
        <v>355</v>
      </c>
      <c r="C20" s="16" t="s">
        <v>54</v>
      </c>
      <c r="D20" s="34" t="s">
        <v>113</v>
      </c>
      <c r="E20" s="18" t="n">
        <v>0.518088552915767</v>
      </c>
      <c r="F20" s="37" t="n">
        <f aca="false">E20*1.1</f>
        <v>0.569897408207344</v>
      </c>
      <c r="G20" s="20" t="n">
        <v>0.5211</v>
      </c>
      <c r="H20" s="38" t="n">
        <v>-0.0487974082073435</v>
      </c>
      <c r="I20" s="17" t="n">
        <v>48.8</v>
      </c>
    </row>
    <row r="21" s="1" customFormat="true" ht="12.75" hidden="false" customHeight="false" outlineLevel="0" collapsed="false">
      <c r="A21" s="15" t="n">
        <v>3</v>
      </c>
      <c r="B21" s="15" t="n">
        <v>373</v>
      </c>
      <c r="C21" s="16" t="s">
        <v>50</v>
      </c>
      <c r="D21" s="34" t="s">
        <v>113</v>
      </c>
      <c r="E21" s="18" t="n">
        <v>0.509243697478992</v>
      </c>
      <c r="F21" s="37" t="n">
        <f aca="false">E21*1.1</f>
        <v>0.560168067226891</v>
      </c>
      <c r="G21" s="20" t="n">
        <v>0.5149</v>
      </c>
      <c r="H21" s="38" t="n">
        <v>-0.0452680672268907</v>
      </c>
      <c r="I21" s="17" t="n">
        <v>45.3</v>
      </c>
    </row>
    <row r="22" s="1" customFormat="true" ht="12.75" hidden="false" customHeight="false" outlineLevel="0" collapsed="false">
      <c r="A22" s="15" t="n">
        <v>4</v>
      </c>
      <c r="B22" s="15" t="n">
        <v>723</v>
      </c>
      <c r="C22" s="16" t="s">
        <v>82</v>
      </c>
      <c r="D22" s="34" t="s">
        <v>113</v>
      </c>
      <c r="E22" s="18" t="n">
        <v>0.491353001017294</v>
      </c>
      <c r="F22" s="37" t="n">
        <f aca="false">E22*1.15</f>
        <v>0.565055951169888</v>
      </c>
      <c r="G22" s="20" t="n">
        <v>0.4753</v>
      </c>
      <c r="H22" s="38" t="n">
        <v>-0.0897559511698881</v>
      </c>
      <c r="I22" s="17" t="n">
        <v>89.8</v>
      </c>
    </row>
    <row r="23" s="1" customFormat="true" ht="12.75" hidden="false" customHeight="false" outlineLevel="0" collapsed="false">
      <c r="A23" s="15" t="n">
        <v>5</v>
      </c>
      <c r="B23" s="15" t="n">
        <v>712</v>
      </c>
      <c r="C23" s="16" t="s">
        <v>52</v>
      </c>
      <c r="D23" s="34" t="s">
        <v>113</v>
      </c>
      <c r="E23" s="18" t="n">
        <v>0.483815028901734</v>
      </c>
      <c r="F23" s="37" t="n">
        <f aca="false">E23*1.15</f>
        <v>0.556387283236994</v>
      </c>
      <c r="G23" s="20" t="n">
        <v>0.4877</v>
      </c>
      <c r="H23" s="38" t="n">
        <v>-0.0686872832369941</v>
      </c>
      <c r="I23" s="17" t="n">
        <v>68.7</v>
      </c>
    </row>
    <row r="24" s="1" customFormat="true" ht="12.75" hidden="false" customHeight="false" outlineLevel="0" collapsed="false">
      <c r="A24" s="15" t="n">
        <v>6</v>
      </c>
      <c r="B24" s="15" t="n">
        <v>724</v>
      </c>
      <c r="C24" s="16" t="s">
        <v>37</v>
      </c>
      <c r="D24" s="34" t="s">
        <v>113</v>
      </c>
      <c r="E24" s="18" t="n">
        <v>0.482546988876103</v>
      </c>
      <c r="F24" s="37" t="n">
        <f aca="false">E24*1.15</f>
        <v>0.554929037207518</v>
      </c>
      <c r="G24" s="20" t="n">
        <v>0.4938</v>
      </c>
      <c r="H24" s="38" t="n">
        <v>-0.0611290372075182</v>
      </c>
      <c r="I24" s="17" t="n">
        <v>61.1</v>
      </c>
    </row>
    <row r="25" s="1" customFormat="true" ht="12.75" hidden="false" customHeight="false" outlineLevel="0" collapsed="false">
      <c r="A25" s="15" t="n">
        <v>7</v>
      </c>
      <c r="B25" s="15" t="n">
        <v>511</v>
      </c>
      <c r="C25" s="16" t="s">
        <v>47</v>
      </c>
      <c r="D25" s="34" t="s">
        <v>113</v>
      </c>
      <c r="E25" s="18" t="n">
        <v>0.482092365692743</v>
      </c>
      <c r="F25" s="37" t="n">
        <f aca="false">E25*1.15</f>
        <v>0.554406220546654</v>
      </c>
      <c r="G25" s="20" t="n">
        <v>0.4892</v>
      </c>
      <c r="H25" s="38" t="n">
        <v>-0.0652062205466541</v>
      </c>
      <c r="I25" s="17" t="n">
        <v>65.2</v>
      </c>
    </row>
    <row r="26" s="1" customFormat="true" ht="12.75" hidden="false" customHeight="false" outlineLevel="0" collapsed="false">
      <c r="A26" s="15" t="n">
        <v>8</v>
      </c>
      <c r="B26" s="15" t="n">
        <v>598</v>
      </c>
      <c r="C26" s="16" t="s">
        <v>45</v>
      </c>
      <c r="D26" s="34" t="s">
        <v>113</v>
      </c>
      <c r="E26" s="18" t="n">
        <v>0.481261425959781</v>
      </c>
      <c r="F26" s="37" t="n">
        <f aca="false">E26*1.15</f>
        <v>0.553450639853748</v>
      </c>
      <c r="G26" s="20" t="n">
        <v>0.4894</v>
      </c>
      <c r="H26" s="38" t="n">
        <v>-0.0640506398537477</v>
      </c>
      <c r="I26" s="17" t="n">
        <v>64.1</v>
      </c>
    </row>
    <row r="27" s="1" customFormat="true" ht="12.75" hidden="false" customHeight="false" outlineLevel="0" collapsed="false">
      <c r="A27" s="15" t="n">
        <v>9</v>
      </c>
      <c r="B27" s="15" t="n">
        <v>515</v>
      </c>
      <c r="C27" s="16" t="s">
        <v>36</v>
      </c>
      <c r="D27" s="34" t="s">
        <v>113</v>
      </c>
      <c r="E27" s="18" t="n">
        <v>0.480239520958084</v>
      </c>
      <c r="F27" s="37" t="n">
        <f aca="false">E27*1.15</f>
        <v>0.552275449101796</v>
      </c>
      <c r="G27" s="20" t="n">
        <v>0.4917</v>
      </c>
      <c r="H27" s="38" t="n">
        <v>-0.0605754491017964</v>
      </c>
      <c r="I27" s="17" t="n">
        <v>60.6</v>
      </c>
    </row>
    <row r="28" s="1" customFormat="true" ht="12.75" hidden="false" customHeight="false" outlineLevel="0" collapsed="false">
      <c r="A28" s="15" t="n">
        <v>10</v>
      </c>
      <c r="B28" s="15" t="n">
        <v>702</v>
      </c>
      <c r="C28" s="16" t="s">
        <v>41</v>
      </c>
      <c r="D28" s="34" t="s">
        <v>113</v>
      </c>
      <c r="E28" s="18" t="n">
        <v>0.456537102473498</v>
      </c>
      <c r="F28" s="37" t="n">
        <f aca="false">E28*1.15</f>
        <v>0.525017667844523</v>
      </c>
      <c r="G28" s="20" t="n">
        <v>0.4665</v>
      </c>
      <c r="H28" s="38" t="n">
        <v>-0.0585176678445229</v>
      </c>
      <c r="I28" s="17" t="n">
        <v>58.5</v>
      </c>
    </row>
    <row r="29" s="1" customFormat="true" ht="12.75" hidden="false" customHeight="false" outlineLevel="0" collapsed="false">
      <c r="A29" s="15" t="n">
        <v>11</v>
      </c>
      <c r="B29" s="15" t="n">
        <v>707</v>
      </c>
      <c r="C29" s="16" t="s">
        <v>51</v>
      </c>
      <c r="D29" s="34" t="s">
        <v>113</v>
      </c>
      <c r="E29" s="18" t="n">
        <v>0.456082100814971</v>
      </c>
      <c r="F29" s="37" t="n">
        <f aca="false">E29*1.15</f>
        <v>0.524494415937217</v>
      </c>
      <c r="G29" s="20" t="n">
        <v>0.46</v>
      </c>
      <c r="H29" s="38" t="n">
        <v>-0.0644944159372169</v>
      </c>
      <c r="I29" s="17" t="n">
        <v>64.5</v>
      </c>
    </row>
    <row r="30" s="1" customFormat="true" ht="12.75" hidden="false" customHeight="false" outlineLevel="0" collapsed="false">
      <c r="A30" s="15" t="n">
        <v>12</v>
      </c>
      <c r="B30" s="15" t="n">
        <v>545</v>
      </c>
      <c r="C30" s="16" t="s">
        <v>53</v>
      </c>
      <c r="D30" s="34" t="s">
        <v>113</v>
      </c>
      <c r="E30" s="18" t="n">
        <v>0.454545454545455</v>
      </c>
      <c r="F30" s="37" t="n">
        <f aca="false">E30*1.15</f>
        <v>0.522727272727273</v>
      </c>
      <c r="G30" s="20" t="n">
        <v>0.4584</v>
      </c>
      <c r="H30" s="38" t="n">
        <v>-0.0643272727272727</v>
      </c>
      <c r="I30" s="17" t="n">
        <v>64.3</v>
      </c>
    </row>
    <row r="31" s="1" customFormat="true" ht="12.75" hidden="false" customHeight="false" outlineLevel="0" collapsed="false">
      <c r="A31" s="15" t="n">
        <v>13</v>
      </c>
      <c r="B31" s="15" t="n">
        <v>596</v>
      </c>
      <c r="C31" s="16" t="s">
        <v>80</v>
      </c>
      <c r="D31" s="34" t="s">
        <v>113</v>
      </c>
      <c r="E31" s="18" t="n">
        <v>0.450161928751349</v>
      </c>
      <c r="F31" s="37" t="n">
        <f aca="false">E31*1.15</f>
        <v>0.517686218064052</v>
      </c>
      <c r="G31" s="20" t="n">
        <v>0.4363</v>
      </c>
      <c r="H31" s="38" t="n">
        <v>-0.0813862180640518</v>
      </c>
      <c r="I31" s="17" t="n">
        <v>81.4</v>
      </c>
    </row>
    <row r="32" s="1" customFormat="true" ht="12.75" hidden="false" customHeight="false" outlineLevel="0" collapsed="false">
      <c r="A32" s="15" t="n">
        <v>14</v>
      </c>
      <c r="B32" s="15" t="n">
        <v>718</v>
      </c>
      <c r="C32" s="16" t="s">
        <v>103</v>
      </c>
      <c r="D32" s="34" t="s">
        <v>113</v>
      </c>
      <c r="E32" s="18" t="n">
        <v>0.446621970087674</v>
      </c>
      <c r="F32" s="37" t="n">
        <f aca="false">E32*1.15</f>
        <v>0.513615265600825</v>
      </c>
      <c r="G32" s="20" t="n">
        <v>0.412</v>
      </c>
      <c r="H32" s="38" t="n">
        <v>-0.101615265600825</v>
      </c>
      <c r="I32" s="17" t="n">
        <v>101.6</v>
      </c>
    </row>
    <row r="33" s="1" customFormat="true" ht="12.75" hidden="false" customHeight="false" outlineLevel="0" collapsed="false">
      <c r="A33" s="15" t="n">
        <v>15</v>
      </c>
      <c r="B33" s="15" t="n">
        <v>547</v>
      </c>
      <c r="C33" s="16" t="s">
        <v>58</v>
      </c>
      <c r="D33" s="34" t="s">
        <v>113</v>
      </c>
      <c r="E33" s="18" t="n">
        <v>0.421634910878918</v>
      </c>
      <c r="F33" s="37" t="n">
        <f aca="false">E33*1.15</f>
        <v>0.484880147510756</v>
      </c>
      <c r="G33" s="20" t="n">
        <v>0.4231</v>
      </c>
      <c r="H33" s="38" t="n">
        <v>-0.0617801475107559</v>
      </c>
      <c r="I33" s="17" t="n">
        <v>61.8</v>
      </c>
    </row>
    <row r="34" s="1" customFormat="true" ht="12.75" hidden="false" customHeight="false" outlineLevel="0" collapsed="false">
      <c r="A34" s="15" t="n">
        <v>16</v>
      </c>
      <c r="B34" s="15" t="n">
        <v>578</v>
      </c>
      <c r="C34" s="16" t="s">
        <v>66</v>
      </c>
      <c r="D34" s="34" t="s">
        <v>113</v>
      </c>
      <c r="E34" s="18" t="n">
        <v>0.409618573797678</v>
      </c>
      <c r="F34" s="37" t="n">
        <f aca="false">E34*1.15</f>
        <v>0.47106135986733</v>
      </c>
      <c r="G34" s="20" t="n">
        <v>0.4047</v>
      </c>
      <c r="H34" s="38" t="n">
        <v>-0.06636135986733</v>
      </c>
      <c r="I34" s="17" t="n">
        <v>66.4</v>
      </c>
    </row>
    <row r="35" s="1" customFormat="true" ht="12.75" hidden="false" customHeight="false" outlineLevel="0" collapsed="false">
      <c r="A35" s="15" t="n">
        <v>17</v>
      </c>
      <c r="B35" s="15" t="n">
        <v>593</v>
      </c>
      <c r="C35" s="16" t="s">
        <v>61</v>
      </c>
      <c r="D35" s="34" t="s">
        <v>113</v>
      </c>
      <c r="E35" s="18" t="n">
        <v>0.365357311878845</v>
      </c>
      <c r="F35" s="37" t="n">
        <f aca="false">E35*1.15</f>
        <v>0.420160908660672</v>
      </c>
      <c r="G35" s="20" t="n">
        <v>0.3642</v>
      </c>
      <c r="H35" s="38" t="n">
        <v>-0.055960908660672</v>
      </c>
      <c r="I35" s="17" t="n">
        <v>56</v>
      </c>
    </row>
    <row r="36" s="1" customFormat="true" ht="12.75" hidden="false" customHeight="false" outlineLevel="0" collapsed="false">
      <c r="A36" s="15" t="n">
        <v>18</v>
      </c>
      <c r="B36" s="15" t="n">
        <v>740</v>
      </c>
      <c r="C36" s="16" t="s">
        <v>18</v>
      </c>
      <c r="D36" s="34" t="s">
        <v>113</v>
      </c>
      <c r="E36" s="18" t="n">
        <v>0.306967984934087</v>
      </c>
      <c r="F36" s="37" t="n">
        <f aca="false">E36*1.15</f>
        <v>0.3530131826742</v>
      </c>
      <c r="G36" s="20" t="n">
        <v>0.3405</v>
      </c>
      <c r="H36" s="38" t="n">
        <v>-0.0125131826741996</v>
      </c>
      <c r="I36" s="17" t="n">
        <v>12.5</v>
      </c>
    </row>
    <row r="37" s="1" customFormat="true" ht="27" hidden="false" customHeight="true" outlineLevel="0" collapsed="false">
      <c r="A37" s="39" t="s">
        <v>112</v>
      </c>
      <c r="B37" s="39"/>
      <c r="C37" s="40"/>
      <c r="D37" s="41"/>
      <c r="E37" s="42" t="n">
        <v>0.4583</v>
      </c>
      <c r="F37" s="43" t="n">
        <v>0.5226</v>
      </c>
      <c r="G37" s="44" t="n">
        <v>0.4607</v>
      </c>
      <c r="H37" s="45" t="n">
        <v>-0.0619</v>
      </c>
      <c r="I37" s="46" t="n">
        <f aca="false">SUM(I19:I36)</f>
        <v>1115.5</v>
      </c>
    </row>
    <row r="38" s="1" customFormat="true" ht="12.75" hidden="false" customHeight="false" outlineLevel="0" collapsed="false">
      <c r="A38" s="15" t="n">
        <v>1</v>
      </c>
      <c r="B38" s="15" t="n">
        <v>343</v>
      </c>
      <c r="C38" s="16" t="s">
        <v>49</v>
      </c>
      <c r="D38" s="34" t="s">
        <v>114</v>
      </c>
      <c r="E38" s="18" t="n">
        <v>0.571205007824726</v>
      </c>
      <c r="F38" s="37" t="n">
        <f aca="false">E38*1.1</f>
        <v>0.628325508607199</v>
      </c>
      <c r="G38" s="20" t="n">
        <v>0.5773</v>
      </c>
      <c r="H38" s="38" t="n">
        <v>-0.0510255086071989</v>
      </c>
      <c r="I38" s="17" t="n">
        <v>51</v>
      </c>
    </row>
    <row r="39" s="1" customFormat="true" ht="12.75" hidden="false" customHeight="false" outlineLevel="0" collapsed="false">
      <c r="A39" s="15" t="n">
        <v>2</v>
      </c>
      <c r="B39" s="15" t="n">
        <v>582</v>
      </c>
      <c r="C39" s="16" t="s">
        <v>88</v>
      </c>
      <c r="D39" s="34" t="s">
        <v>114</v>
      </c>
      <c r="E39" s="18" t="n">
        <v>0.51219512195122</v>
      </c>
      <c r="F39" s="37" t="n">
        <f aca="false">E39*1.1</f>
        <v>0.563414634146342</v>
      </c>
      <c r="G39" s="20" t="n">
        <v>0.4926</v>
      </c>
      <c r="H39" s="38" t="n">
        <v>-0.0708146341463415</v>
      </c>
      <c r="I39" s="17" t="n">
        <v>70.8</v>
      </c>
    </row>
    <row r="40" s="1" customFormat="true" ht="12.75" hidden="false" customHeight="false" outlineLevel="0" collapsed="false">
      <c r="A40" s="15" t="n">
        <v>3</v>
      </c>
      <c r="B40" s="24" t="n">
        <v>365</v>
      </c>
      <c r="C40" s="25" t="s">
        <v>83</v>
      </c>
      <c r="D40" s="34" t="s">
        <v>114</v>
      </c>
      <c r="E40" s="26" t="n">
        <v>0.497799637587367</v>
      </c>
      <c r="F40" s="47" t="n">
        <f aca="false">E40*1.1</f>
        <v>0.547579601346104</v>
      </c>
      <c r="G40" s="20" t="n">
        <v>0.4814</v>
      </c>
      <c r="H40" s="38" t="n">
        <v>-0.0661796013461041</v>
      </c>
      <c r="I40" s="17" t="n">
        <v>66.2</v>
      </c>
    </row>
    <row r="41" s="1" customFormat="true" ht="12.75" hidden="false" customHeight="false" outlineLevel="0" collapsed="false">
      <c r="A41" s="15" t="n">
        <v>4</v>
      </c>
      <c r="B41" s="15" t="n">
        <v>379</v>
      </c>
      <c r="C41" s="16" t="s">
        <v>77</v>
      </c>
      <c r="D41" s="34" t="s">
        <v>114</v>
      </c>
      <c r="E41" s="18" t="n">
        <v>0.485288640595903</v>
      </c>
      <c r="F41" s="37" t="n">
        <f aca="false">E41*1.15</f>
        <v>0.558081936685289</v>
      </c>
      <c r="G41" s="20" t="n">
        <v>0.4728</v>
      </c>
      <c r="H41" s="38" t="n">
        <v>-0.0852819366852886</v>
      </c>
      <c r="I41" s="17" t="n">
        <v>85.3</v>
      </c>
    </row>
    <row r="42" s="1" customFormat="true" ht="12.75" hidden="false" customHeight="false" outlineLevel="0" collapsed="false">
      <c r="A42" s="15" t="n">
        <v>5</v>
      </c>
      <c r="B42" s="15" t="n">
        <v>359</v>
      </c>
      <c r="C42" s="16" t="s">
        <v>79</v>
      </c>
      <c r="D42" s="34" t="s">
        <v>114</v>
      </c>
      <c r="E42" s="18" t="n">
        <v>0.482831325301205</v>
      </c>
      <c r="F42" s="37" t="n">
        <f aca="false">E42*1.15</f>
        <v>0.555256024096386</v>
      </c>
      <c r="G42" s="20" t="n">
        <v>0.4696</v>
      </c>
      <c r="H42" s="38" t="n">
        <v>-0.0856560240963855</v>
      </c>
      <c r="I42" s="17" t="n">
        <v>85.7</v>
      </c>
    </row>
    <row r="43" s="1" customFormat="true" ht="12.75" hidden="false" customHeight="false" outlineLevel="0" collapsed="false">
      <c r="A43" s="15" t="n">
        <v>6</v>
      </c>
      <c r="B43" s="15" t="n">
        <v>734</v>
      </c>
      <c r="C43" s="16" t="s">
        <v>40</v>
      </c>
      <c r="D43" s="34" t="s">
        <v>114</v>
      </c>
      <c r="E43" s="18" t="n">
        <v>0.478448275862069</v>
      </c>
      <c r="F43" s="37" t="n">
        <f aca="false">E43*1.15</f>
        <v>0.550215517241379</v>
      </c>
      <c r="G43" s="20" t="n">
        <v>0.4886</v>
      </c>
      <c r="H43" s="38" t="n">
        <v>-0.0616155172413793</v>
      </c>
      <c r="I43" s="17" t="n">
        <v>61.6</v>
      </c>
    </row>
    <row r="44" s="1" customFormat="true" ht="12.75" hidden="false" customHeight="false" outlineLevel="0" collapsed="false">
      <c r="A44" s="15" t="n">
        <v>7</v>
      </c>
      <c r="B44" s="15" t="n">
        <v>357</v>
      </c>
      <c r="C44" s="16" t="s">
        <v>60</v>
      </c>
      <c r="D44" s="34" t="s">
        <v>114</v>
      </c>
      <c r="E44" s="18" t="n">
        <v>0.464887063655031</v>
      </c>
      <c r="F44" s="37" t="n">
        <f aca="false">E44*1.15</f>
        <v>0.534620123203285</v>
      </c>
      <c r="G44" s="20" t="n">
        <v>0.464</v>
      </c>
      <c r="H44" s="38" t="n">
        <v>-0.0706201232032854</v>
      </c>
      <c r="I44" s="17" t="n">
        <v>70.6</v>
      </c>
    </row>
    <row r="45" s="1" customFormat="true" ht="12.75" hidden="false" customHeight="false" outlineLevel="0" collapsed="false">
      <c r="A45" s="15" t="n">
        <v>8</v>
      </c>
      <c r="B45" s="15" t="n">
        <v>570</v>
      </c>
      <c r="C45" s="16" t="s">
        <v>57</v>
      </c>
      <c r="D45" s="34" t="s">
        <v>114</v>
      </c>
      <c r="E45" s="18" t="n">
        <v>0.458988525286868</v>
      </c>
      <c r="F45" s="37" t="n">
        <f aca="false">E45*1.15</f>
        <v>0.527836804079898</v>
      </c>
      <c r="G45" s="20" t="n">
        <v>0.4612</v>
      </c>
      <c r="H45" s="38" t="n">
        <v>-0.066636804079898</v>
      </c>
      <c r="I45" s="17" t="n">
        <v>66.6</v>
      </c>
    </row>
    <row r="46" s="1" customFormat="true" ht="12.75" hidden="false" customHeight="false" outlineLevel="0" collapsed="false">
      <c r="A46" s="15" t="n">
        <v>9</v>
      </c>
      <c r="B46" s="15" t="n">
        <v>577</v>
      </c>
      <c r="C46" s="16" t="s">
        <v>98</v>
      </c>
      <c r="D46" s="34" t="s">
        <v>114</v>
      </c>
      <c r="E46" s="18" t="n">
        <v>0.452431289640592</v>
      </c>
      <c r="F46" s="37" t="n">
        <f aca="false">E46*1.15</f>
        <v>0.520295983086681</v>
      </c>
      <c r="G46" s="20" t="n">
        <v>0.4221</v>
      </c>
      <c r="H46" s="38" t="n">
        <v>-0.0981959830866808</v>
      </c>
      <c r="I46" s="17" t="n">
        <v>98.2</v>
      </c>
    </row>
    <row r="47" s="1" customFormat="true" ht="12.75" hidden="false" customHeight="false" outlineLevel="0" collapsed="false">
      <c r="A47" s="15" t="n">
        <v>10</v>
      </c>
      <c r="B47" s="15" t="n">
        <v>329</v>
      </c>
      <c r="C47" s="16" t="s">
        <v>89</v>
      </c>
      <c r="D47" s="34" t="s">
        <v>114</v>
      </c>
      <c r="E47" s="18" t="n">
        <v>0.446752486834406</v>
      </c>
      <c r="F47" s="37" t="n">
        <f aca="false">E47*1.15</f>
        <v>0.513765359859567</v>
      </c>
      <c r="G47" s="20" t="n">
        <v>0.4268</v>
      </c>
      <c r="H47" s="38" t="n">
        <v>-0.0869653598595669</v>
      </c>
      <c r="I47" s="17" t="n">
        <v>87</v>
      </c>
    </row>
    <row r="48" s="1" customFormat="true" ht="12.75" hidden="false" customHeight="false" outlineLevel="0" collapsed="false">
      <c r="A48" s="15" t="n">
        <v>11</v>
      </c>
      <c r="B48" s="15" t="n">
        <v>361</v>
      </c>
      <c r="C48" s="16" t="s">
        <v>107</v>
      </c>
      <c r="D48" s="34" t="s">
        <v>114</v>
      </c>
      <c r="E48" s="18" t="n">
        <v>0.44275161588181</v>
      </c>
      <c r="F48" s="37" t="n">
        <f aca="false">E48*1.15</f>
        <v>0.509164358264081</v>
      </c>
      <c r="G48" s="20" t="n">
        <v>0.4004</v>
      </c>
      <c r="H48" s="38" t="n">
        <v>-0.108764358264081</v>
      </c>
      <c r="I48" s="17" t="n">
        <v>108.8</v>
      </c>
    </row>
    <row r="49" s="1" customFormat="true" ht="12.75" hidden="false" customHeight="false" outlineLevel="0" collapsed="false">
      <c r="A49" s="15" t="n">
        <v>12</v>
      </c>
      <c r="B49" s="15" t="n">
        <v>363</v>
      </c>
      <c r="C49" s="16" t="s">
        <v>22</v>
      </c>
      <c r="D49" s="34" t="s">
        <v>114</v>
      </c>
      <c r="E49" s="18" t="n">
        <v>0.432733224222586</v>
      </c>
      <c r="F49" s="37" t="n">
        <f aca="false">E49*1.15</f>
        <v>0.497643207855974</v>
      </c>
      <c r="G49" s="20" t="n">
        <v>0.4568</v>
      </c>
      <c r="H49" s="38" t="n">
        <v>-0.0408432078559738</v>
      </c>
      <c r="I49" s="17" t="n">
        <v>40.8</v>
      </c>
    </row>
    <row r="50" s="1" customFormat="true" ht="12.75" hidden="false" customHeight="false" outlineLevel="0" collapsed="false">
      <c r="A50" s="15" t="n">
        <v>13</v>
      </c>
      <c r="B50" s="15" t="n">
        <v>516</v>
      </c>
      <c r="C50" s="16" t="s">
        <v>81</v>
      </c>
      <c r="D50" s="34" t="s">
        <v>114</v>
      </c>
      <c r="E50" s="18" t="n">
        <v>0.421099687080912</v>
      </c>
      <c r="F50" s="37" t="n">
        <f aca="false">E50*1.15</f>
        <v>0.484264640143049</v>
      </c>
      <c r="G50" s="20" t="n">
        <v>0.4054</v>
      </c>
      <c r="H50" s="38" t="n">
        <v>-0.0788646401430487</v>
      </c>
      <c r="I50" s="17" t="n">
        <v>78.9</v>
      </c>
    </row>
    <row r="51" s="1" customFormat="true" ht="12.75" hidden="false" customHeight="false" outlineLevel="0" collapsed="false">
      <c r="A51" s="15" t="n">
        <v>14</v>
      </c>
      <c r="B51" s="15" t="n">
        <v>381</v>
      </c>
      <c r="C51" s="16" t="s">
        <v>92</v>
      </c>
      <c r="D51" s="34" t="s">
        <v>114</v>
      </c>
      <c r="E51" s="18" t="n">
        <v>0.419602529358627</v>
      </c>
      <c r="F51" s="37" t="n">
        <f aca="false">E51*1.15</f>
        <v>0.482542908762421</v>
      </c>
      <c r="G51" s="20" t="n">
        <v>0.3983</v>
      </c>
      <c r="H51" s="38" t="n">
        <v>-0.0842429087624209</v>
      </c>
      <c r="I51" s="17" t="n">
        <v>84.2</v>
      </c>
    </row>
    <row r="52" s="1" customFormat="true" ht="12.75" hidden="false" customHeight="false" outlineLevel="0" collapsed="false">
      <c r="A52" s="15" t="n">
        <v>15</v>
      </c>
      <c r="B52" s="15" t="n">
        <v>513</v>
      </c>
      <c r="C52" s="16" t="s">
        <v>17</v>
      </c>
      <c r="D52" s="34" t="s">
        <v>114</v>
      </c>
      <c r="E52" s="18" t="n">
        <v>0.413847364280094</v>
      </c>
      <c r="F52" s="37" t="n">
        <f aca="false">E52*1.15</f>
        <v>0.475924468922109</v>
      </c>
      <c r="G52" s="20" t="n">
        <v>0.4479</v>
      </c>
      <c r="H52" s="38" t="n">
        <v>-0.0280244689221085</v>
      </c>
      <c r="I52" s="17" t="n">
        <v>28</v>
      </c>
    </row>
    <row r="53" s="1" customFormat="true" ht="12.75" hidden="false" customHeight="false" outlineLevel="0" collapsed="false">
      <c r="A53" s="15" t="n">
        <v>16</v>
      </c>
      <c r="B53" s="15" t="n">
        <v>714</v>
      </c>
      <c r="C53" s="16" t="s">
        <v>97</v>
      </c>
      <c r="D53" s="34" t="s">
        <v>114</v>
      </c>
      <c r="E53" s="18" t="n">
        <v>0.411794611082867</v>
      </c>
      <c r="F53" s="37" t="n">
        <f aca="false">E53*1.15</f>
        <v>0.473563802745297</v>
      </c>
      <c r="G53" s="20" t="n">
        <v>0.3841</v>
      </c>
      <c r="H53" s="38" t="n">
        <v>-0.0894638027452974</v>
      </c>
      <c r="I53" s="17" t="n">
        <v>89.5</v>
      </c>
    </row>
    <row r="54" s="48" customFormat="true" ht="25" hidden="false" customHeight="true" outlineLevel="0" collapsed="false">
      <c r="A54" s="39" t="s">
        <v>112</v>
      </c>
      <c r="B54" s="39"/>
      <c r="C54" s="40"/>
      <c r="D54" s="41"/>
      <c r="E54" s="42" t="n">
        <v>0.462</v>
      </c>
      <c r="F54" s="43" t="n">
        <v>0.5264</v>
      </c>
      <c r="G54" s="44" t="n">
        <v>0.4531</v>
      </c>
      <c r="H54" s="45" t="n">
        <v>-0.0733</v>
      </c>
      <c r="I54" s="46" t="n">
        <f aca="false">SUM(I38:I53)</f>
        <v>1173.2</v>
      </c>
      <c r="IM54" s="49"/>
      <c r="IN54" s="49"/>
      <c r="IO54" s="49"/>
      <c r="IP54" s="49"/>
    </row>
    <row r="55" s="1" customFormat="true" ht="12.75" hidden="false" customHeight="false" outlineLevel="0" collapsed="false">
      <c r="A55" s="15" t="n">
        <v>1</v>
      </c>
      <c r="B55" s="15" t="n">
        <v>341</v>
      </c>
      <c r="C55" s="16" t="s">
        <v>68</v>
      </c>
      <c r="D55" s="34" t="s">
        <v>115</v>
      </c>
      <c r="E55" s="18" t="n">
        <v>0.561774567964921</v>
      </c>
      <c r="F55" s="37" t="n">
        <f aca="false">E55*1.1</f>
        <v>0.617952024761414</v>
      </c>
      <c r="G55" s="20" t="n">
        <v>0.5561</v>
      </c>
      <c r="H55" s="38" t="n">
        <v>-0.0618520247614135</v>
      </c>
      <c r="I55" s="17" t="n">
        <v>61.9</v>
      </c>
    </row>
    <row r="56" s="1" customFormat="true" ht="12.75" hidden="false" customHeight="false" outlineLevel="0" collapsed="false">
      <c r="A56" s="15" t="n">
        <v>2</v>
      </c>
      <c r="B56" s="15" t="n">
        <v>717</v>
      </c>
      <c r="C56" s="16" t="s">
        <v>55</v>
      </c>
      <c r="D56" s="34" t="s">
        <v>115</v>
      </c>
      <c r="E56" s="18" t="n">
        <v>0.510277677605482</v>
      </c>
      <c r="F56" s="37" t="n">
        <f aca="false">E56*1.1</f>
        <v>0.56130544536603</v>
      </c>
      <c r="G56" s="20" t="n">
        <v>0.513</v>
      </c>
      <c r="H56" s="38" t="n">
        <v>-0.0483054453660297</v>
      </c>
      <c r="I56" s="17" t="n">
        <v>48.3</v>
      </c>
    </row>
    <row r="57" s="1" customFormat="true" ht="12.75" hidden="false" customHeight="false" outlineLevel="0" collapsed="false">
      <c r="A57" s="15" t="n">
        <v>3</v>
      </c>
      <c r="B57" s="15" t="n">
        <v>548</v>
      </c>
      <c r="C57" s="16" t="s">
        <v>62</v>
      </c>
      <c r="D57" s="34" t="s">
        <v>115</v>
      </c>
      <c r="E57" s="18" t="n">
        <v>0.508073196986007</v>
      </c>
      <c r="F57" s="37" t="n">
        <f aca="false">E57*1.1</f>
        <v>0.558880516684607</v>
      </c>
      <c r="G57" s="20" t="n">
        <v>0.5068</v>
      </c>
      <c r="H57" s="38" t="n">
        <v>-0.0520805166846072</v>
      </c>
      <c r="I57" s="17" t="n">
        <v>52.1</v>
      </c>
    </row>
    <row r="58" s="1" customFormat="true" ht="12.75" hidden="false" customHeight="false" outlineLevel="0" collapsed="false">
      <c r="A58" s="15" t="n">
        <v>4</v>
      </c>
      <c r="B58" s="15" t="n">
        <v>719</v>
      </c>
      <c r="C58" s="16" t="s">
        <v>14</v>
      </c>
      <c r="D58" s="34" t="s">
        <v>115</v>
      </c>
      <c r="E58" s="18" t="n">
        <v>0.502340093603744</v>
      </c>
      <c r="F58" s="37" t="n">
        <f aca="false">E58*1.1</f>
        <v>0.552574102964119</v>
      </c>
      <c r="G58" s="20" t="n">
        <v>0.545</v>
      </c>
      <c r="H58" s="38" t="n">
        <v>-0.00757410296411853</v>
      </c>
      <c r="I58" s="17" t="n">
        <v>7.6</v>
      </c>
    </row>
    <row r="59" s="1" customFormat="true" ht="12.75" hidden="false" customHeight="false" outlineLevel="0" collapsed="false">
      <c r="A59" s="15" t="n">
        <v>5</v>
      </c>
      <c r="B59" s="15" t="n">
        <v>550</v>
      </c>
      <c r="C59" s="16" t="s">
        <v>101</v>
      </c>
      <c r="D59" s="34" t="s">
        <v>115</v>
      </c>
      <c r="E59" s="18" t="n">
        <v>0.484129635816906</v>
      </c>
      <c r="F59" s="37" t="n">
        <f aca="false">E59*1.15</f>
        <v>0.556749081189442</v>
      </c>
      <c r="G59" s="20" t="n">
        <v>0.4531</v>
      </c>
      <c r="H59" s="38" t="n">
        <v>-0.103649081189442</v>
      </c>
      <c r="I59" s="17" t="n">
        <v>103.6</v>
      </c>
    </row>
    <row r="60" s="1" customFormat="true" ht="12.75" hidden="false" customHeight="false" outlineLevel="0" collapsed="false">
      <c r="A60" s="15" t="n">
        <v>6</v>
      </c>
      <c r="B60" s="15" t="n">
        <v>594</v>
      </c>
      <c r="C60" s="16" t="s">
        <v>74</v>
      </c>
      <c r="D60" s="34" t="s">
        <v>115</v>
      </c>
      <c r="E60" s="18" t="n">
        <v>0.471120389700766</v>
      </c>
      <c r="F60" s="37" t="n">
        <f aca="false">E60*1.15</f>
        <v>0.54178844815588</v>
      </c>
      <c r="G60" s="20" t="n">
        <v>0.4608</v>
      </c>
      <c r="H60" s="38" t="n">
        <v>-0.0809884481558802</v>
      </c>
      <c r="I60" s="17" t="n">
        <v>81</v>
      </c>
    </row>
    <row r="61" s="1" customFormat="true" ht="12.75" hidden="false" customHeight="false" outlineLevel="0" collapsed="false">
      <c r="A61" s="15" t="n">
        <v>7</v>
      </c>
      <c r="B61" s="15" t="n">
        <v>716</v>
      </c>
      <c r="C61" s="16" t="s">
        <v>27</v>
      </c>
      <c r="D61" s="34" t="s">
        <v>115</v>
      </c>
      <c r="E61" s="18" t="n">
        <v>0.45281173594132</v>
      </c>
      <c r="F61" s="37" t="n">
        <f aca="false">E61*1.15</f>
        <v>0.520733496332518</v>
      </c>
      <c r="G61" s="20" t="n">
        <v>0.4712</v>
      </c>
      <c r="H61" s="38" t="n">
        <v>-0.0495334963325184</v>
      </c>
      <c r="I61" s="17" t="n">
        <v>49.5</v>
      </c>
    </row>
    <row r="62" s="1" customFormat="true" ht="12.75" hidden="false" customHeight="false" outlineLevel="0" collapsed="false">
      <c r="A62" s="15" t="n">
        <v>8</v>
      </c>
      <c r="B62" s="15" t="n">
        <v>539</v>
      </c>
      <c r="C62" s="16" t="s">
        <v>102</v>
      </c>
      <c r="D62" s="34" t="s">
        <v>115</v>
      </c>
      <c r="E62" s="18" t="n">
        <v>0.439909297052154</v>
      </c>
      <c r="F62" s="37" t="n">
        <f aca="false">E62*1.15</f>
        <v>0.505895691609977</v>
      </c>
      <c r="G62" s="20" t="n">
        <v>0.4056</v>
      </c>
      <c r="H62" s="38" t="n">
        <v>-0.100295691609977</v>
      </c>
      <c r="I62" s="17" t="n">
        <v>100.3</v>
      </c>
    </row>
    <row r="63" s="1" customFormat="true" ht="12.75" hidden="false" customHeight="false" outlineLevel="0" collapsed="false">
      <c r="A63" s="15" t="n">
        <v>9</v>
      </c>
      <c r="B63" s="15" t="n">
        <v>720</v>
      </c>
      <c r="C63" s="16" t="s">
        <v>26</v>
      </c>
      <c r="D63" s="34" t="s">
        <v>115</v>
      </c>
      <c r="E63" s="18" t="n">
        <v>0.428216592151018</v>
      </c>
      <c r="F63" s="37" t="n">
        <f aca="false">E63*1.15</f>
        <v>0.492449080973671</v>
      </c>
      <c r="G63" s="20" t="n">
        <v>0.4477</v>
      </c>
      <c r="H63" s="38" t="n">
        <v>-0.044749080973671</v>
      </c>
      <c r="I63" s="17" t="n">
        <v>44.7</v>
      </c>
    </row>
    <row r="64" s="1" customFormat="true" ht="12.75" hidden="false" customHeight="false" outlineLevel="0" collapsed="false">
      <c r="A64" s="15" t="n">
        <v>10</v>
      </c>
      <c r="B64" s="15" t="n">
        <v>721</v>
      </c>
      <c r="C64" s="16" t="s">
        <v>13</v>
      </c>
      <c r="D64" s="34" t="s">
        <v>115</v>
      </c>
      <c r="E64" s="18" t="n">
        <v>0.42010582010582</v>
      </c>
      <c r="F64" s="37" t="n">
        <f aca="false">E64*1.15</f>
        <v>0.483121693121693</v>
      </c>
      <c r="G64" s="20" t="n">
        <v>0.4674</v>
      </c>
      <c r="H64" s="38" t="n">
        <v>-0.015721693121693</v>
      </c>
      <c r="I64" s="17" t="n">
        <v>15.7</v>
      </c>
    </row>
    <row r="65" s="1" customFormat="true" ht="12.75" hidden="false" customHeight="false" outlineLevel="0" collapsed="false">
      <c r="A65" s="15" t="n">
        <v>11</v>
      </c>
      <c r="B65" s="15" t="n">
        <v>591</v>
      </c>
      <c r="C65" s="16" t="s">
        <v>86</v>
      </c>
      <c r="D65" s="34" t="s">
        <v>115</v>
      </c>
      <c r="E65" s="18" t="n">
        <v>0.419202743249036</v>
      </c>
      <c r="F65" s="37" t="n">
        <f aca="false">E65*1.15</f>
        <v>0.482083154736391</v>
      </c>
      <c r="G65" s="20" t="n">
        <v>0.4001</v>
      </c>
      <c r="H65" s="38" t="n">
        <v>-0.0819831547363909</v>
      </c>
      <c r="I65" s="17" t="n">
        <v>82</v>
      </c>
    </row>
    <row r="66" s="1" customFormat="true" ht="12.75" hidden="false" customHeight="false" outlineLevel="0" collapsed="false">
      <c r="A66" s="15" t="n">
        <v>12</v>
      </c>
      <c r="B66" s="15" t="n">
        <v>732</v>
      </c>
      <c r="C66" s="16" t="s">
        <v>87</v>
      </c>
      <c r="D66" s="34" t="s">
        <v>115</v>
      </c>
      <c r="E66" s="18" t="n">
        <v>0.396418199419167</v>
      </c>
      <c r="F66" s="37" t="n">
        <f aca="false">E66*1.15</f>
        <v>0.455880929332043</v>
      </c>
      <c r="G66" s="20" t="n">
        <v>0.3773</v>
      </c>
      <c r="H66" s="38" t="n">
        <v>-0.0785809293320426</v>
      </c>
      <c r="I66" s="17" t="n">
        <v>78.6</v>
      </c>
    </row>
    <row r="67" s="1" customFormat="true" ht="12.75" hidden="false" customHeight="false" outlineLevel="0" collapsed="false">
      <c r="A67" s="15" t="n">
        <v>13</v>
      </c>
      <c r="B67" s="15" t="n">
        <v>56</v>
      </c>
      <c r="C67" s="16" t="s">
        <v>104</v>
      </c>
      <c r="D67" s="34" t="s">
        <v>115</v>
      </c>
      <c r="E67" s="18" t="n">
        <v>0.395858708891596</v>
      </c>
      <c r="F67" s="37" t="n">
        <f aca="false">E67*1.15</f>
        <v>0.455237515225335</v>
      </c>
      <c r="G67" s="20" t="n">
        <v>0.36</v>
      </c>
      <c r="H67" s="38" t="n">
        <v>-0.095237515225335</v>
      </c>
      <c r="I67" s="17" t="n">
        <v>95.2</v>
      </c>
    </row>
    <row r="68" s="1" customFormat="true" ht="12.75" hidden="false" customHeight="false" outlineLevel="0" collapsed="false">
      <c r="A68" s="15" t="n">
        <v>14</v>
      </c>
      <c r="B68" s="15" t="n">
        <v>549</v>
      </c>
      <c r="C68" s="16" t="s">
        <v>15</v>
      </c>
      <c r="D68" s="34" t="s">
        <v>115</v>
      </c>
      <c r="E68" s="18" t="n">
        <v>0.395577395577396</v>
      </c>
      <c r="F68" s="37" t="n">
        <f aca="false">E68*1.15</f>
        <v>0.454914004914005</v>
      </c>
      <c r="G68" s="20" t="n">
        <v>0.4363</v>
      </c>
      <c r="H68" s="38" t="n">
        <v>-0.0186140049140048</v>
      </c>
      <c r="I68" s="17" t="n">
        <v>18.6</v>
      </c>
    </row>
    <row r="69" s="1" customFormat="true" ht="12.75" hidden="false" customHeight="false" outlineLevel="0" collapsed="false">
      <c r="A69" s="15" t="n">
        <v>15</v>
      </c>
      <c r="B69" s="15" t="n">
        <v>58</v>
      </c>
      <c r="C69" s="16" t="s">
        <v>56</v>
      </c>
      <c r="D69" s="34" t="s">
        <v>115</v>
      </c>
      <c r="E69" s="18" t="n">
        <v>0.37603305785124</v>
      </c>
      <c r="F69" s="37" t="n">
        <f aca="false">E69*1.15</f>
        <v>0.432438016528926</v>
      </c>
      <c r="G69" s="20" t="n">
        <v>0.3783</v>
      </c>
      <c r="H69" s="38" t="n">
        <v>-0.0541380165289256</v>
      </c>
      <c r="I69" s="17" t="n">
        <v>54.1</v>
      </c>
    </row>
    <row r="70" s="1" customFormat="true" ht="12.75" hidden="false" customHeight="false" outlineLevel="0" collapsed="false">
      <c r="A70" s="15" t="n">
        <v>16</v>
      </c>
      <c r="B70" s="15" t="n">
        <v>586</v>
      </c>
      <c r="C70" s="16" t="s">
        <v>20</v>
      </c>
      <c r="D70" s="34" t="s">
        <v>115</v>
      </c>
      <c r="E70" s="18" t="n">
        <v>0.353982300884956</v>
      </c>
      <c r="F70" s="37" t="n">
        <f aca="false">E70*1.15</f>
        <v>0.407079646017699</v>
      </c>
      <c r="G70" s="20" t="n">
        <v>0.3811</v>
      </c>
      <c r="H70" s="38" t="n">
        <v>-0.0259796460176991</v>
      </c>
      <c r="I70" s="17" t="n">
        <v>26</v>
      </c>
    </row>
    <row r="71" s="1" customFormat="true" ht="12.75" hidden="false" customHeight="false" outlineLevel="0" collapsed="false">
      <c r="A71" s="50" t="n">
        <v>17</v>
      </c>
      <c r="B71" s="50" t="n">
        <v>579</v>
      </c>
      <c r="C71" s="51" t="s">
        <v>12</v>
      </c>
      <c r="D71" s="52" t="s">
        <v>115</v>
      </c>
      <c r="E71" s="53" t="n">
        <v>0.325064599483204</v>
      </c>
      <c r="F71" s="54" t="n">
        <f aca="false">E71*1.15</f>
        <v>0.373824289405685</v>
      </c>
      <c r="G71" s="55" t="n">
        <v>0.4076</v>
      </c>
      <c r="H71" s="56" t="n">
        <v>0.0337757105943152</v>
      </c>
      <c r="I71" s="52" t="n">
        <v>0</v>
      </c>
    </row>
    <row r="72" s="48" customFormat="true" ht="28" hidden="false" customHeight="true" outlineLevel="0" collapsed="false">
      <c r="A72" s="39" t="s">
        <v>112</v>
      </c>
      <c r="B72" s="39"/>
      <c r="C72" s="40"/>
      <c r="D72" s="41"/>
      <c r="E72" s="42" t="n">
        <v>0.4377</v>
      </c>
      <c r="F72" s="43" t="n">
        <v>0.4972</v>
      </c>
      <c r="G72" s="44" t="n">
        <v>0.445</v>
      </c>
      <c r="H72" s="45" t="n">
        <v>-0.0522</v>
      </c>
      <c r="I72" s="46" t="n">
        <f aca="false">SUM(I55:I71)</f>
        <v>919.2</v>
      </c>
      <c r="IM72" s="49"/>
      <c r="IN72" s="49"/>
      <c r="IO72" s="49"/>
      <c r="IP72" s="49"/>
    </row>
    <row r="73" s="1" customFormat="true" ht="12.75" hidden="false" customHeight="false" outlineLevel="0" collapsed="false">
      <c r="A73" s="15" t="n">
        <v>1</v>
      </c>
      <c r="B73" s="15" t="n">
        <v>571</v>
      </c>
      <c r="C73" s="16" t="s">
        <v>65</v>
      </c>
      <c r="D73" s="34" t="s">
        <v>116</v>
      </c>
      <c r="E73" s="18" t="n">
        <v>0.543565683646113</v>
      </c>
      <c r="F73" s="37" t="n">
        <f aca="false">E73*1.1</f>
        <v>0.597922252010724</v>
      </c>
      <c r="G73" s="20" t="n">
        <v>0.5394</v>
      </c>
      <c r="H73" s="38" t="n">
        <v>-0.0585222520107239</v>
      </c>
      <c r="I73" s="17" t="n">
        <v>58.5</v>
      </c>
    </row>
    <row r="74" s="1" customFormat="true" ht="12.75" hidden="false" customHeight="false" outlineLevel="0" collapsed="false">
      <c r="A74" s="15" t="n">
        <v>2</v>
      </c>
      <c r="B74" s="15" t="n">
        <v>387</v>
      </c>
      <c r="C74" s="16" t="s">
        <v>31</v>
      </c>
      <c r="D74" s="34" t="s">
        <v>116</v>
      </c>
      <c r="E74" s="18" t="n">
        <v>0.543076923076923</v>
      </c>
      <c r="F74" s="37" t="n">
        <f aca="false">E74*1.1</f>
        <v>0.597384615384616</v>
      </c>
      <c r="G74" s="20" t="n">
        <v>0.556</v>
      </c>
      <c r="H74" s="38" t="n">
        <v>-0.0413846153846155</v>
      </c>
      <c r="I74" s="17" t="n">
        <v>41.4</v>
      </c>
    </row>
    <row r="75" s="1" customFormat="true" ht="12.75" hidden="false" customHeight="false" outlineLevel="0" collapsed="false">
      <c r="A75" s="15" t="n">
        <v>3</v>
      </c>
      <c r="B75" s="15" t="n">
        <v>385</v>
      </c>
      <c r="C75" s="16" t="s">
        <v>106</v>
      </c>
      <c r="D75" s="34" t="s">
        <v>116</v>
      </c>
      <c r="E75" s="18" t="n">
        <v>0.502893890675241</v>
      </c>
      <c r="F75" s="37" t="n">
        <f aca="false">E75*1.1</f>
        <v>0.553183279742765</v>
      </c>
      <c r="G75" s="20" t="n">
        <v>0.464</v>
      </c>
      <c r="H75" s="38" t="n">
        <v>-0.0891832797427653</v>
      </c>
      <c r="I75" s="17" t="n">
        <v>89.2</v>
      </c>
    </row>
    <row r="76" s="1" customFormat="true" ht="12.75" hidden="false" customHeight="false" outlineLevel="0" collapsed="false">
      <c r="A76" s="15" t="n">
        <v>4</v>
      </c>
      <c r="B76" s="15" t="n">
        <v>389</v>
      </c>
      <c r="C76" s="16" t="s">
        <v>23</v>
      </c>
      <c r="D76" s="34" t="s">
        <v>116</v>
      </c>
      <c r="E76" s="18" t="n">
        <v>0.488053097345133</v>
      </c>
      <c r="F76" s="37" t="n">
        <f aca="false">E76*1.15</f>
        <v>0.561261061946903</v>
      </c>
      <c r="G76" s="20" t="n">
        <v>0.5101</v>
      </c>
      <c r="H76" s="38" t="n">
        <v>-0.0511610619469026</v>
      </c>
      <c r="I76" s="17" t="n">
        <v>51.2</v>
      </c>
    </row>
    <row r="77" s="1" customFormat="true" ht="12.75" hidden="false" customHeight="false" outlineLevel="0" collapsed="false">
      <c r="A77" s="15" t="n">
        <v>5</v>
      </c>
      <c r="B77" s="15" t="n">
        <v>541</v>
      </c>
      <c r="C77" s="16" t="s">
        <v>69</v>
      </c>
      <c r="D77" s="34" t="s">
        <v>116</v>
      </c>
      <c r="E77" s="18" t="n">
        <v>0.486336907644414</v>
      </c>
      <c r="F77" s="37" t="n">
        <f aca="false">E77*1.15</f>
        <v>0.559287443791076</v>
      </c>
      <c r="G77" s="20" t="n">
        <v>0.4805</v>
      </c>
      <c r="H77" s="38" t="n">
        <v>-0.0787874437910757</v>
      </c>
      <c r="I77" s="17" t="n">
        <v>78.8</v>
      </c>
    </row>
    <row r="78" s="1" customFormat="true" ht="12.75" hidden="false" customHeight="false" outlineLevel="0" collapsed="false">
      <c r="A78" s="15" t="n">
        <v>6</v>
      </c>
      <c r="B78" s="15" t="n">
        <v>377</v>
      </c>
      <c r="C78" s="16" t="s">
        <v>43</v>
      </c>
      <c r="D78" s="34" t="s">
        <v>116</v>
      </c>
      <c r="E78" s="18" t="n">
        <v>0.471502590673575</v>
      </c>
      <c r="F78" s="37" t="n">
        <f aca="false">E78*1.15</f>
        <v>0.542227979274611</v>
      </c>
      <c r="G78" s="20" t="n">
        <v>0.481</v>
      </c>
      <c r="H78" s="38" t="n">
        <v>-0.0612279792746114</v>
      </c>
      <c r="I78" s="17" t="n">
        <v>61.2</v>
      </c>
    </row>
    <row r="79" s="1" customFormat="true" ht="12.75" hidden="false" customHeight="false" outlineLevel="0" collapsed="false">
      <c r="A79" s="15" t="n">
        <v>7</v>
      </c>
      <c r="B79" s="15" t="n">
        <v>514</v>
      </c>
      <c r="C79" s="16" t="s">
        <v>28</v>
      </c>
      <c r="D79" s="34" t="s">
        <v>116</v>
      </c>
      <c r="E79" s="18" t="n">
        <v>0.458904109589041</v>
      </c>
      <c r="F79" s="37" t="n">
        <f aca="false">E79*1.15</f>
        <v>0.527739726027397</v>
      </c>
      <c r="G79" s="20" t="n">
        <v>0.4771</v>
      </c>
      <c r="H79" s="38" t="n">
        <v>-0.0506397260273973</v>
      </c>
      <c r="I79" s="17" t="n">
        <v>50.6</v>
      </c>
    </row>
    <row r="80" s="1" customFormat="true" ht="12.75" hidden="false" customHeight="false" outlineLevel="0" collapsed="false">
      <c r="A80" s="15" t="n">
        <v>8</v>
      </c>
      <c r="B80" s="15" t="n">
        <v>399</v>
      </c>
      <c r="C80" s="16" t="s">
        <v>48</v>
      </c>
      <c r="D80" s="34" t="s">
        <v>116</v>
      </c>
      <c r="E80" s="18" t="n">
        <v>0.448293691830403</v>
      </c>
      <c r="F80" s="37" t="n">
        <f aca="false">E80*1.15</f>
        <v>0.515537745604964</v>
      </c>
      <c r="G80" s="20" t="n">
        <v>0.4554</v>
      </c>
      <c r="H80" s="38" t="n">
        <v>-0.0601377456049638</v>
      </c>
      <c r="I80" s="17" t="n">
        <v>60.1</v>
      </c>
    </row>
    <row r="81" s="1" customFormat="true" ht="12.75" hidden="false" customHeight="false" outlineLevel="0" collapsed="false">
      <c r="A81" s="15" t="n">
        <v>9</v>
      </c>
      <c r="B81" s="15" t="n">
        <v>512</v>
      </c>
      <c r="C81" s="16" t="s">
        <v>21</v>
      </c>
      <c r="D81" s="34" t="s">
        <v>116</v>
      </c>
      <c r="E81" s="18" t="n">
        <v>0.441176470588235</v>
      </c>
      <c r="F81" s="37" t="n">
        <f aca="false">E81*1.15</f>
        <v>0.507352941176471</v>
      </c>
      <c r="G81" s="20" t="n">
        <v>0.4669</v>
      </c>
      <c r="H81" s="38" t="n">
        <v>-0.0404529411764706</v>
      </c>
      <c r="I81" s="17" t="n">
        <v>40.5</v>
      </c>
    </row>
    <row r="82" s="1" customFormat="true" ht="12.75" hidden="false" customHeight="false" outlineLevel="0" collapsed="false">
      <c r="A82" s="15" t="n">
        <v>10</v>
      </c>
      <c r="B82" s="15" t="n">
        <v>737</v>
      </c>
      <c r="C82" s="16" t="s">
        <v>70</v>
      </c>
      <c r="D82" s="34" t="s">
        <v>116</v>
      </c>
      <c r="E82" s="18" t="n">
        <v>0.439733206288709</v>
      </c>
      <c r="F82" s="37" t="n">
        <f aca="false">E82*1.15</f>
        <v>0.505693187232015</v>
      </c>
      <c r="G82" s="20" t="n">
        <v>0.433</v>
      </c>
      <c r="H82" s="38" t="n">
        <v>-0.0726931872320153</v>
      </c>
      <c r="I82" s="17" t="n">
        <v>72.7</v>
      </c>
    </row>
    <row r="83" s="1" customFormat="true" ht="12.75" hidden="false" customHeight="false" outlineLevel="0" collapsed="false">
      <c r="A83" s="15" t="n">
        <v>11</v>
      </c>
      <c r="B83" s="15" t="n">
        <v>584</v>
      </c>
      <c r="C83" s="16" t="s">
        <v>76</v>
      </c>
      <c r="D83" s="34" t="s">
        <v>116</v>
      </c>
      <c r="E83" s="18" t="n">
        <v>0.438835834470214</v>
      </c>
      <c r="F83" s="37" t="n">
        <f aca="false">E83*1.15</f>
        <v>0.504661209640746</v>
      </c>
      <c r="G83" s="20" t="n">
        <v>0.4264</v>
      </c>
      <c r="H83" s="38" t="n">
        <v>-0.0782612096407458</v>
      </c>
      <c r="I83" s="17" t="n">
        <v>78.3</v>
      </c>
    </row>
    <row r="84" s="1" customFormat="true" ht="12.75" hidden="false" customHeight="false" outlineLevel="0" collapsed="false">
      <c r="A84" s="15" t="n">
        <v>12</v>
      </c>
      <c r="B84" s="15" t="n">
        <v>573</v>
      </c>
      <c r="C84" s="16" t="s">
        <v>78</v>
      </c>
      <c r="D84" s="34" t="s">
        <v>116</v>
      </c>
      <c r="E84" s="18" t="n">
        <v>0.437037037037037</v>
      </c>
      <c r="F84" s="37" t="n">
        <f aca="false">E84*1.15</f>
        <v>0.502592592592593</v>
      </c>
      <c r="G84" s="20" t="n">
        <v>0.424</v>
      </c>
      <c r="H84" s="38" t="n">
        <v>-0.0785925925925926</v>
      </c>
      <c r="I84" s="17" t="n">
        <v>78.6</v>
      </c>
    </row>
    <row r="85" s="1" customFormat="true" ht="12.75" hidden="false" customHeight="false" outlineLevel="0" collapsed="false">
      <c r="A85" s="15" t="n">
        <v>13</v>
      </c>
      <c r="B85" s="15" t="n">
        <v>546</v>
      </c>
      <c r="C85" s="16" t="s">
        <v>34</v>
      </c>
      <c r="D85" s="34" t="s">
        <v>116</v>
      </c>
      <c r="E85" s="18" t="n">
        <v>0.426431246655966</v>
      </c>
      <c r="F85" s="37" t="n">
        <f aca="false">E85*1.15</f>
        <v>0.490395933654361</v>
      </c>
      <c r="G85" s="20" t="n">
        <v>0.4387</v>
      </c>
      <c r="H85" s="38" t="n">
        <v>-0.0516959336543606</v>
      </c>
      <c r="I85" s="17" t="n">
        <v>51.7</v>
      </c>
    </row>
    <row r="86" s="1" customFormat="true" ht="12.75" hidden="false" customHeight="false" outlineLevel="0" collapsed="false">
      <c r="A86" s="15" t="n">
        <v>14</v>
      </c>
      <c r="B86" s="15" t="n">
        <v>371</v>
      </c>
      <c r="C86" s="16" t="s">
        <v>91</v>
      </c>
      <c r="D86" s="34" t="s">
        <v>116</v>
      </c>
      <c r="E86" s="18" t="n">
        <v>0.41422805247225</v>
      </c>
      <c r="F86" s="37" t="n">
        <f aca="false">E86*1.15</f>
        <v>0.476362260343088</v>
      </c>
      <c r="G86" s="20" t="n">
        <v>0.3932</v>
      </c>
      <c r="H86" s="38" t="n">
        <v>-0.0831622603430878</v>
      </c>
      <c r="I86" s="17" t="n">
        <v>83.2</v>
      </c>
    </row>
    <row r="87" s="1" customFormat="true" ht="12.75" hidden="false" customHeight="false" outlineLevel="0" collapsed="false">
      <c r="A87" s="15" t="n">
        <v>15</v>
      </c>
      <c r="B87" s="15" t="n">
        <v>588</v>
      </c>
      <c r="C87" s="16" t="s">
        <v>30</v>
      </c>
      <c r="D87" s="34" t="s">
        <v>116</v>
      </c>
      <c r="E87" s="18" t="n">
        <v>0.386740331491713</v>
      </c>
      <c r="F87" s="37" t="n">
        <f aca="false">E87*1.15</f>
        <v>0.44475138121547</v>
      </c>
      <c r="G87" s="20" t="n">
        <v>0.3997</v>
      </c>
      <c r="H87" s="38" t="n">
        <v>-0.0450513812154696</v>
      </c>
      <c r="I87" s="17" t="n">
        <v>45.1</v>
      </c>
    </row>
    <row r="88" s="1" customFormat="true" ht="12.75" hidden="false" customHeight="false" outlineLevel="0" collapsed="false">
      <c r="A88" s="15" t="n">
        <v>16</v>
      </c>
      <c r="B88" s="15" t="n">
        <v>733</v>
      </c>
      <c r="C88" s="16" t="s">
        <v>90</v>
      </c>
      <c r="D88" s="34" t="s">
        <v>116</v>
      </c>
      <c r="E88" s="18" t="n">
        <v>0.37867824409069</v>
      </c>
      <c r="F88" s="37" t="n">
        <f aca="false">E88*1.15</f>
        <v>0.435479980704293</v>
      </c>
      <c r="G88" s="20" t="n">
        <v>0.3587</v>
      </c>
      <c r="H88" s="38" t="n">
        <v>-0.0767799807042933</v>
      </c>
      <c r="I88" s="17" t="n">
        <v>76.8</v>
      </c>
    </row>
    <row r="89" s="1" customFormat="true" ht="12.75" hidden="false" customHeight="false" outlineLevel="0" collapsed="false">
      <c r="A89" s="15" t="n">
        <v>17</v>
      </c>
      <c r="B89" s="15" t="n">
        <v>574</v>
      </c>
      <c r="C89" s="16" t="s">
        <v>72</v>
      </c>
      <c r="D89" s="34" t="s">
        <v>116</v>
      </c>
      <c r="E89" s="18" t="n">
        <v>0.34083044982699</v>
      </c>
      <c r="F89" s="37" t="n">
        <f aca="false">E89*1.15</f>
        <v>0.391955017301038</v>
      </c>
      <c r="G89" s="20" t="n">
        <v>0.3335</v>
      </c>
      <c r="H89" s="38" t="n">
        <v>-0.058455017301038</v>
      </c>
      <c r="I89" s="17" t="n">
        <v>58.5</v>
      </c>
    </row>
    <row r="90" s="48" customFormat="true" ht="29" hidden="false" customHeight="true" outlineLevel="0" collapsed="false">
      <c r="A90" s="39" t="s">
        <v>112</v>
      </c>
      <c r="B90" s="39"/>
      <c r="C90" s="40"/>
      <c r="D90" s="41"/>
      <c r="E90" s="42" t="n">
        <v>0.45</v>
      </c>
      <c r="F90" s="43" t="n">
        <v>0.5126</v>
      </c>
      <c r="G90" s="44" t="n">
        <v>0.4493</v>
      </c>
      <c r="H90" s="45" t="n">
        <v>-0.0633</v>
      </c>
      <c r="I90" s="46" t="n">
        <f aca="false">SUM(I73:I89)</f>
        <v>1076.4</v>
      </c>
      <c r="IM90" s="49"/>
      <c r="IN90" s="49"/>
      <c r="IO90" s="49"/>
      <c r="IP90" s="49"/>
    </row>
    <row r="91" s="1" customFormat="true" ht="12.75" hidden="false" customHeight="false" outlineLevel="0" collapsed="false">
      <c r="A91" s="15" t="n">
        <v>1</v>
      </c>
      <c r="B91" s="15" t="n">
        <v>54</v>
      </c>
      <c r="C91" s="16" t="s">
        <v>108</v>
      </c>
      <c r="D91" s="34" t="s">
        <v>117</v>
      </c>
      <c r="E91" s="18" t="n">
        <v>0.488231098430813</v>
      </c>
      <c r="F91" s="37" t="n">
        <f aca="false">E91*1.15</f>
        <v>0.561465763195435</v>
      </c>
      <c r="G91" s="20" t="n">
        <v>0.4283</v>
      </c>
      <c r="H91" s="38" t="n">
        <v>-0.133165763195435</v>
      </c>
      <c r="I91" s="17" t="n">
        <v>133.2</v>
      </c>
    </row>
    <row r="92" s="1" customFormat="true" ht="12.75" hidden="false" customHeight="false" outlineLevel="0" collapsed="false">
      <c r="A92" s="15" t="n">
        <v>2</v>
      </c>
      <c r="B92" s="15" t="n">
        <v>52</v>
      </c>
      <c r="C92" s="16" t="s">
        <v>73</v>
      </c>
      <c r="D92" s="34" t="s">
        <v>117</v>
      </c>
      <c r="E92" s="18" t="n">
        <v>0.459844559585492</v>
      </c>
      <c r="F92" s="37" t="n">
        <f aca="false">E92*1.15</f>
        <v>0.528821243523316</v>
      </c>
      <c r="G92" s="20" t="n">
        <v>0.4524</v>
      </c>
      <c r="H92" s="38" t="n">
        <v>-0.076421243523316</v>
      </c>
      <c r="I92" s="17" t="n">
        <v>76.4</v>
      </c>
    </row>
    <row r="93" s="1" customFormat="true" ht="12.75" hidden="false" customHeight="false" outlineLevel="0" collapsed="false">
      <c r="A93" s="15" t="n">
        <v>3</v>
      </c>
      <c r="B93" s="15" t="n">
        <v>706</v>
      </c>
      <c r="C93" s="16" t="s">
        <v>94</v>
      </c>
      <c r="D93" s="34" t="s">
        <v>117</v>
      </c>
      <c r="E93" s="18" t="n">
        <v>0.443527367506516</v>
      </c>
      <c r="F93" s="37" t="n">
        <f aca="false">E93*1.15</f>
        <v>0.510056472632493</v>
      </c>
      <c r="G93" s="20" t="n">
        <v>0.4179</v>
      </c>
      <c r="H93" s="38" t="n">
        <v>-0.0921564726324934</v>
      </c>
      <c r="I93" s="17" t="n">
        <v>92.2</v>
      </c>
    </row>
    <row r="94" s="1" customFormat="true" ht="12.75" hidden="false" customHeight="false" outlineLevel="0" collapsed="false">
      <c r="A94" s="15" t="n">
        <v>4</v>
      </c>
      <c r="B94" s="15" t="n">
        <v>710</v>
      </c>
      <c r="C94" s="16" t="s">
        <v>99</v>
      </c>
      <c r="D94" s="34" t="s">
        <v>117</v>
      </c>
      <c r="E94" s="18" t="n">
        <v>0.431541582150101</v>
      </c>
      <c r="F94" s="37" t="n">
        <f aca="false">E94*1.15</f>
        <v>0.496272819472617</v>
      </c>
      <c r="G94" s="20" t="n">
        <v>0.401</v>
      </c>
      <c r="H94" s="38" t="n">
        <v>-0.0952728194726166</v>
      </c>
      <c r="I94" s="17" t="n">
        <v>95.3</v>
      </c>
    </row>
    <row r="95" s="1" customFormat="true" ht="12.75" hidden="false" customHeight="false" outlineLevel="0" collapsed="false">
      <c r="A95" s="15" t="n">
        <v>5</v>
      </c>
      <c r="B95" s="15" t="n">
        <v>351</v>
      </c>
      <c r="C95" s="16" t="s">
        <v>59</v>
      </c>
      <c r="D95" s="34" t="s">
        <v>117</v>
      </c>
      <c r="E95" s="18" t="n">
        <v>0.430984085742124</v>
      </c>
      <c r="F95" s="37" t="n">
        <f aca="false">E95*1.15</f>
        <v>0.495631698603443</v>
      </c>
      <c r="G95" s="20" t="n">
        <v>0.4316</v>
      </c>
      <c r="H95" s="38" t="n">
        <v>-0.0640316986034427</v>
      </c>
      <c r="I95" s="17" t="n">
        <v>64</v>
      </c>
    </row>
    <row r="96" s="1" customFormat="true" ht="12.75" hidden="false" customHeight="false" outlineLevel="0" collapsed="false">
      <c r="A96" s="15" t="n">
        <v>6</v>
      </c>
      <c r="B96" s="15" t="n">
        <v>367</v>
      </c>
      <c r="C96" s="16" t="s">
        <v>44</v>
      </c>
      <c r="D96" s="34" t="s">
        <v>117</v>
      </c>
      <c r="E96" s="18" t="n">
        <v>0.4297139341741</v>
      </c>
      <c r="F96" s="37" t="n">
        <f aca="false">E96*1.15</f>
        <v>0.494171024300215</v>
      </c>
      <c r="G96" s="20" t="n">
        <v>0.4387</v>
      </c>
      <c r="H96" s="38" t="n">
        <v>-0.0554710243002153</v>
      </c>
      <c r="I96" s="17" t="n">
        <v>55.5</v>
      </c>
    </row>
    <row r="97" s="1" customFormat="true" ht="12.75" hidden="false" customHeight="false" outlineLevel="0" collapsed="false">
      <c r="A97" s="15" t="n">
        <v>7</v>
      </c>
      <c r="B97" s="15" t="n">
        <v>587</v>
      </c>
      <c r="C97" s="16" t="s">
        <v>42</v>
      </c>
      <c r="D97" s="34" t="s">
        <v>117</v>
      </c>
      <c r="E97" s="18" t="n">
        <v>0.423146473779385</v>
      </c>
      <c r="F97" s="37" t="n">
        <f aca="false">E97*1.15</f>
        <v>0.486618444846293</v>
      </c>
      <c r="G97" s="20" t="n">
        <v>0.433</v>
      </c>
      <c r="H97" s="38" t="n">
        <v>-0.0536184448462929</v>
      </c>
      <c r="I97" s="17" t="n">
        <v>53.6</v>
      </c>
    </row>
    <row r="98" s="1" customFormat="true" ht="12.75" hidden="false" customHeight="false" outlineLevel="0" collapsed="false">
      <c r="A98" s="15" t="n">
        <v>8</v>
      </c>
      <c r="B98" s="15" t="n">
        <v>738</v>
      </c>
      <c r="C98" s="16" t="s">
        <v>29</v>
      </c>
      <c r="D98" s="34" t="s">
        <v>117</v>
      </c>
      <c r="E98" s="18" t="n">
        <v>0.395549500454133</v>
      </c>
      <c r="F98" s="37" t="n">
        <f aca="false">E98*1.15</f>
        <v>0.454881925522253</v>
      </c>
      <c r="G98" s="20" t="n">
        <v>0.4118</v>
      </c>
      <c r="H98" s="38" t="n">
        <v>-0.0430819255222525</v>
      </c>
      <c r="I98" s="17" t="n">
        <v>43.1</v>
      </c>
    </row>
    <row r="99" s="1" customFormat="true" ht="12.75" hidden="false" customHeight="false" outlineLevel="0" collapsed="false">
      <c r="A99" s="15" t="n">
        <v>9</v>
      </c>
      <c r="B99" s="15" t="n">
        <v>572</v>
      </c>
      <c r="C99" s="16" t="s">
        <v>84</v>
      </c>
      <c r="D99" s="34" t="s">
        <v>117</v>
      </c>
      <c r="E99" s="18" t="n">
        <v>0.392966360856269</v>
      </c>
      <c r="F99" s="37" t="n">
        <f aca="false">E99*1.15</f>
        <v>0.451911314984709</v>
      </c>
      <c r="G99" s="20" t="n">
        <v>0.3745</v>
      </c>
      <c r="H99" s="38" t="n">
        <v>-0.0774113149847094</v>
      </c>
      <c r="I99" s="17" t="n">
        <v>77.4</v>
      </c>
    </row>
    <row r="100" s="1" customFormat="true" ht="12.75" hidden="false" customHeight="false" outlineLevel="0" collapsed="false">
      <c r="A100" s="15" t="n">
        <v>10</v>
      </c>
      <c r="B100" s="15" t="n">
        <v>704</v>
      </c>
      <c r="C100" s="16" t="s">
        <v>75</v>
      </c>
      <c r="D100" s="34" t="s">
        <v>117</v>
      </c>
      <c r="E100" s="18" t="n">
        <v>0.391036184210526</v>
      </c>
      <c r="F100" s="37" t="n">
        <f aca="false">E100*1.15</f>
        <v>0.449691611842105</v>
      </c>
      <c r="G100" s="20" t="n">
        <v>0.3796</v>
      </c>
      <c r="H100" s="38" t="n">
        <v>-0.0700916118421053</v>
      </c>
      <c r="I100" s="17" t="n">
        <v>70.1</v>
      </c>
    </row>
    <row r="101" s="1" customFormat="true" ht="12.75" hidden="false" customHeight="false" outlineLevel="0" collapsed="false">
      <c r="A101" s="15" t="n">
        <v>11</v>
      </c>
      <c r="B101" s="15" t="n">
        <v>715</v>
      </c>
      <c r="C101" s="16" t="s">
        <v>95</v>
      </c>
      <c r="D101" s="34" t="s">
        <v>117</v>
      </c>
      <c r="E101" s="18" t="n">
        <v>0.37037037037037</v>
      </c>
      <c r="F101" s="37" t="n">
        <f aca="false">E101*1.15</f>
        <v>0.425925925925926</v>
      </c>
      <c r="G101" s="20" t="n">
        <v>0.3445</v>
      </c>
      <c r="H101" s="38" t="n">
        <v>-0.0814259259259259</v>
      </c>
      <c r="I101" s="17" t="n">
        <v>81.4</v>
      </c>
    </row>
    <row r="102" s="1" customFormat="true" ht="12.75" hidden="false" customHeight="false" outlineLevel="0" collapsed="false">
      <c r="A102" s="15" t="n">
        <v>12</v>
      </c>
      <c r="B102" s="15" t="n">
        <v>713</v>
      </c>
      <c r="C102" s="16" t="s">
        <v>71</v>
      </c>
      <c r="D102" s="34" t="s">
        <v>117</v>
      </c>
      <c r="E102" s="18" t="n">
        <v>0.364736842105263</v>
      </c>
      <c r="F102" s="37" t="n">
        <f aca="false">E102*1.15</f>
        <v>0.419447368421053</v>
      </c>
      <c r="G102" s="20" t="n">
        <v>0.3578</v>
      </c>
      <c r="H102" s="38" t="n">
        <v>-0.0616473684210526</v>
      </c>
      <c r="I102" s="17" t="n">
        <v>61.6</v>
      </c>
    </row>
    <row r="103" s="48" customFormat="true" ht="27" hidden="false" customHeight="true" outlineLevel="0" collapsed="false">
      <c r="A103" s="39" t="s">
        <v>112</v>
      </c>
      <c r="B103" s="39"/>
      <c r="C103" s="40"/>
      <c r="D103" s="41"/>
      <c r="E103" s="42" t="n">
        <v>0.4185</v>
      </c>
      <c r="F103" s="43" t="n">
        <v>0.4812</v>
      </c>
      <c r="G103" s="44" t="n">
        <v>0.4059</v>
      </c>
      <c r="H103" s="45" t="n">
        <v>-0.0752999999999999</v>
      </c>
      <c r="I103" s="46" t="n">
        <f aca="false">SUM(I91:I102)</f>
        <v>903.8</v>
      </c>
      <c r="IM103" s="49"/>
      <c r="IN103" s="49"/>
      <c r="IO103" s="49"/>
      <c r="IP103" s="49"/>
    </row>
    <row r="104" s="1" customFormat="true" ht="27" hidden="false" customHeight="true" outlineLevel="0" collapsed="false">
      <c r="A104" s="57" t="n">
        <v>1</v>
      </c>
      <c r="B104" s="57" t="n">
        <v>307</v>
      </c>
      <c r="C104" s="58" t="s">
        <v>93</v>
      </c>
      <c r="D104" s="59" t="s">
        <v>118</v>
      </c>
      <c r="E104" s="60" t="n">
        <v>0.725311696022165</v>
      </c>
      <c r="F104" s="61" t="n">
        <f aca="false">E104*1.05</f>
        <v>0.761577280823273</v>
      </c>
      <c r="G104" s="62" t="n">
        <v>0.7012</v>
      </c>
      <c r="H104" s="63" t="n">
        <v>-0.0603772808232733</v>
      </c>
      <c r="I104" s="59" t="n">
        <v>60.4</v>
      </c>
    </row>
    <row r="105" s="1" customFormat="true" ht="12" hidden="false" customHeight="true" outlineLevel="0" collapsed="false">
      <c r="A105" s="57"/>
      <c r="B105" s="57"/>
      <c r="C105" s="58"/>
      <c r="D105" s="59"/>
      <c r="E105" s="60"/>
      <c r="F105" s="61"/>
      <c r="G105" s="62"/>
      <c r="H105" s="63"/>
      <c r="I105" s="59"/>
    </row>
    <row r="106" s="1" customFormat="true" ht="12.75" hidden="false" customHeight="false" outlineLevel="0" collapsed="false">
      <c r="A106" s="28"/>
      <c r="B106" s="29" t="s">
        <v>119</v>
      </c>
      <c r="C106" s="28"/>
      <c r="D106" s="17"/>
      <c r="E106" s="30" t="n">
        <v>0.44616</v>
      </c>
      <c r="F106" s="37" t="n">
        <v>0.5127</v>
      </c>
      <c r="G106" s="20" t="n">
        <v>0.4492</v>
      </c>
      <c r="H106" s="38"/>
      <c r="I106" s="22" t="n">
        <v>6190.4</v>
      </c>
    </row>
  </sheetData>
  <printOptions headings="false" gridLines="false" gridLinesSet="true" horizontalCentered="false" verticalCentered="false"/>
  <pageMargins left="0.472222222222222" right="0.0784722222222222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各片区各门店5月动销率完成情况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0:35:39Z</dcterms:created>
  <dc:creator>Administrator</dc:creator>
  <dc:description/>
  <dc:language>en-US</dc:language>
  <cp:lastModifiedBy/>
  <dcterms:modified xsi:type="dcterms:W3CDTF">2015-06-03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