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14"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6.1--6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李虎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一赠一（赠品由厂家提供），赠品送完送卖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t xml:space="preserve">赠品公司统一配送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color rgb="FF3366FF"/>
        <rFont val="Noto Sans"/>
        <family val="2"/>
      </rPr>
      <t xml:space="preserve">天然维生素</t>
    </r>
    <r>
      <rPr>
        <sz val="9"/>
        <color rgb="FF3366FF"/>
        <rFont val="宋体"/>
        <family val="0"/>
        <charset val="134"/>
      </rPr>
      <t xml:space="preserve">E</t>
    </r>
    <r>
      <rPr>
        <sz val="9"/>
        <color rgb="FF3366FF"/>
        <rFont val="Noto Sans"/>
        <family val="2"/>
      </rPr>
      <t xml:space="preserve">软胶囊（养生堂）</t>
    </r>
  </si>
  <si>
    <r>
      <rPr>
        <sz val="9"/>
        <color rgb="FF3366FF"/>
        <rFont val="宋体"/>
        <family val="0"/>
        <charset val="134"/>
      </rPr>
      <t xml:space="preserve">50g</t>
    </r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宋体"/>
        <family val="0"/>
        <charset val="134"/>
      </rPr>
      <t xml:space="preserve">250mgx200</t>
    </r>
    <r>
      <rPr>
        <sz val="9"/>
        <color rgb="FF3366FF"/>
        <rFont val="Noto Sans"/>
        <family val="2"/>
      </rPr>
      <t xml:space="preserve">粒）</t>
    </r>
  </si>
  <si>
    <t xml:space="preserve">海南养生堂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省</t>
    </r>
    <r>
      <rPr>
        <sz val="9"/>
        <color rgb="FF3366FF"/>
        <rFont val="宋体"/>
        <family val="0"/>
        <charset val="134"/>
      </rPr>
      <t xml:space="preserve">20</t>
    </r>
    <r>
      <rPr>
        <sz val="9"/>
        <color rgb="FF3366FF"/>
        <rFont val="Noto Sans"/>
        <family val="2"/>
      </rPr>
      <t xml:space="preserve">元（特价：</t>
    </r>
    <r>
      <rPr>
        <sz val="9"/>
        <color rgb="FF3366FF"/>
        <rFont val="宋体"/>
        <family val="0"/>
        <charset val="134"/>
      </rPr>
      <t xml:space="preserve">118</t>
    </r>
    <r>
      <rPr>
        <sz val="9"/>
        <color rgb="FF3366FF"/>
        <rFont val="Noto Sans"/>
        <family val="2"/>
      </rPr>
      <t xml:space="preserve">）</t>
    </r>
  </si>
  <si>
    <t xml:space="preserve">瓶</t>
  </si>
  <si>
    <t xml:space="preserve">维生素补充类保健食品</t>
  </si>
  <si>
    <t xml:space="preserve">补充维生素矿物质类保健食品</t>
  </si>
  <si>
    <t xml:space="preserve">保健食品</t>
  </si>
  <si>
    <t xml:space="preserve">D</t>
  </si>
  <si>
    <t xml:space="preserve">非目录</t>
  </si>
  <si>
    <t xml:space="preserve">正常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8.5</t>
    </r>
    <r>
      <rPr>
        <sz val="9"/>
        <color rgb="FF3366FF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新赠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t xml:space="preserve">中药养生</t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内蒙</t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手工优惠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装）</t>
    </r>
  </si>
  <si>
    <r>
      <rPr>
        <sz val="10"/>
        <color rgb="FF3366FF"/>
        <rFont val="Noto Sans"/>
        <family val="2"/>
      </rPr>
      <t xml:space="preserve">菊皇茶</t>
    </r>
    <r>
      <rPr>
        <sz val="10"/>
        <color rgb="FF3366FF"/>
        <rFont val="Arial"/>
        <family val="2"/>
        <charset val="134"/>
      </rPr>
      <t xml:space="preserve">(</t>
    </r>
    <r>
      <rPr>
        <sz val="10"/>
        <color rgb="FF3366FF"/>
        <rFont val="Noto Sans"/>
        <family val="2"/>
      </rPr>
      <t xml:space="preserve">康美</t>
    </r>
    <r>
      <rPr>
        <sz val="10"/>
        <color rgb="FF3366FF"/>
        <rFont val="Arial"/>
        <family val="2"/>
        <charset val="134"/>
      </rPr>
      <t xml:space="preserve">)</t>
    </r>
  </si>
  <si>
    <r>
      <rPr>
        <sz val="10"/>
        <color rgb="FF3366FF"/>
        <rFont val="Arial"/>
        <family val="2"/>
        <charset val="134"/>
      </rPr>
      <t xml:space="preserve">130g(6.5gx20</t>
    </r>
    <r>
      <rPr>
        <sz val="10"/>
        <color rgb="FF3366FF"/>
        <rFont val="Noto Sans"/>
        <family val="2"/>
      </rPr>
      <t xml:space="preserve">包</t>
    </r>
    <r>
      <rPr>
        <sz val="10"/>
        <color rgb="FF3366FF"/>
        <rFont val="Arial"/>
        <family val="2"/>
        <charset val="134"/>
      </rPr>
      <t xml:space="preserve">)</t>
    </r>
  </si>
  <si>
    <t xml:space="preserve">广东康美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58</t>
    </r>
    <r>
      <rPr>
        <sz val="9"/>
        <color rgb="FF3366FF"/>
        <rFont val="Noto Sans"/>
        <family val="2"/>
      </rPr>
      <t xml:space="preserve">元</t>
    </r>
  </si>
  <si>
    <t xml:space="preserve">袋</t>
  </si>
  <si>
    <r>
      <rPr>
        <sz val="9"/>
        <color rgb="FF3366FF"/>
        <rFont val="宋体"/>
        <family val="0"/>
        <charset val="134"/>
      </rPr>
      <t xml:space="preserve">6</t>
    </r>
    <r>
      <rPr>
        <sz val="9"/>
        <color rgb="FF3366FF"/>
        <rFont val="Noto Sans"/>
        <family val="2"/>
      </rPr>
      <t xml:space="preserve">月新增</t>
    </r>
  </si>
  <si>
    <r>
      <rPr>
        <sz val="9"/>
        <color rgb="FF3366FF"/>
        <rFont val="Noto Sans"/>
        <family val="2"/>
      </rPr>
      <t xml:space="preserve">毛利：</t>
    </r>
    <r>
      <rPr>
        <sz val="9"/>
        <color rgb="FF3366FF"/>
        <rFont val="宋体"/>
        <family val="0"/>
        <charset val="134"/>
      </rPr>
      <t xml:space="preserve">35.6%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无活动内容</t>
  </si>
  <si>
    <t xml:space="preserve">藏药系列</t>
  </si>
  <si>
    <t xml:space="preserve">西藏藏医</t>
  </si>
  <si>
    <t xml:space="preserve">加一元换购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五盒加一元换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原品）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Noto Sans"/>
        <family val="2"/>
      </rPr>
      <t xml:space="preserve">买二送一，赠品为</t>
    </r>
    <r>
      <rPr>
        <sz val="10"/>
        <color rgb="FF000000"/>
        <rFont val="宋体"/>
        <family val="0"/>
        <charset val="134"/>
      </rPr>
      <t xml:space="preserve">50s,</t>
    </r>
    <r>
      <rPr>
        <sz val="10"/>
        <color rgb="FF000000"/>
        <rFont val="Noto Sans"/>
        <family val="2"/>
      </rPr>
      <t xml:space="preserve">赠品为厂家提供，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第一盒原价，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7.14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4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9.09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妇科消炎杀菌药</t>
  </si>
  <si>
    <t xml:space="preserve">妇科药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B</t>
  </si>
  <si>
    <t xml:space="preserve">保障目录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买一赠一（赠品为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   ）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再不减肥，夏天就到啦</t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</t>
    </r>
    <r>
      <rPr>
        <sz val="9"/>
        <color rgb="FF3366FF"/>
        <rFont val="宋体"/>
        <family val="0"/>
        <charset val="134"/>
      </rPr>
      <t xml:space="preserve">8.8</t>
    </r>
    <r>
      <rPr>
        <sz val="9"/>
        <color rgb="FF3366FF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瓶半价，宣传语：四季排肠毒，清畅一身轻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  <r>
      <rPr>
        <sz val="11"/>
        <color rgb="FFFF0000"/>
        <rFont val="Noto Sans"/>
        <family val="2"/>
      </rPr>
      <t xml:space="preserve">，宣传语：纤纤纤巧，让你的身材更纤巧！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第二瓶半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解困养肝就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color rgb="FF3366FF"/>
        <rFont val="Noto Sans"/>
        <family val="2"/>
      </rPr>
      <t xml:space="preserve">买三盒藿香，加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元得风油精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color rgb="FF3366FF"/>
        <rFont val="宋体"/>
        <family val="0"/>
        <charset val="134"/>
      </rPr>
      <t xml:space="preserve">10</t>
    </r>
    <r>
      <rPr>
        <sz val="9"/>
        <color rgb="FF3366FF"/>
        <rFont val="Noto Sans"/>
        <family val="2"/>
      </rPr>
      <t xml:space="preserve">元</t>
    </r>
    <r>
      <rPr>
        <sz val="9"/>
        <color rgb="FF3366FF"/>
        <rFont val="宋体"/>
        <family val="0"/>
        <charset val="134"/>
      </rPr>
      <t xml:space="preserve">4</t>
    </r>
    <r>
      <rPr>
        <sz val="9"/>
        <color rgb="FF3366FF"/>
        <rFont val="Noto Sans"/>
        <family val="2"/>
      </rPr>
      <t xml:space="preserve">瓶</t>
    </r>
  </si>
  <si>
    <t xml:space="preserve">收银台重点陈列，一句话宣传</t>
  </si>
  <si>
    <t xml:space="preserve">熊胆舒喉片</t>
  </si>
  <si>
    <t xml:space="preserve">买二赠一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盒</t>
    </r>
    <r>
      <rPr>
        <sz val="10"/>
        <rFont val="Arial"/>
        <family val="2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2"/>
      <charset val="134"/>
    </font>
    <font>
      <sz val="9"/>
      <color rgb="FFFF00FF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sz val="9"/>
      <color rgb="FF0000FF"/>
      <name val="Arial"/>
      <family val="2"/>
      <charset val="134"/>
    </font>
    <font>
      <sz val="11"/>
      <color rgb="FFFF0000"/>
      <name val="Noto Sans"/>
      <family val="2"/>
    </font>
    <font>
      <sz val="9"/>
      <color rgb="FF3366FF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6" activeCellId="0" sqref="F56"/>
    </sheetView>
  </sheetViews>
  <sheetFormatPr defaultColWidth="8.2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6.41"/>
    <col collapsed="false" customWidth="true" hidden="false" outlineLevel="0" max="3" min="3" style="1" width="22.88"/>
    <col collapsed="false" customWidth="true" hidden="false" outlineLevel="0" max="4" min="4" style="1" width="15.03"/>
    <col collapsed="false" customWidth="true" hidden="false" outlineLevel="0" max="5" min="5" style="1" width="12.36"/>
    <col collapsed="false" customWidth="true" hidden="false" outlineLevel="0" max="6" min="6" style="2" width="32.65"/>
    <col collapsed="false" customWidth="true" hidden="false" outlineLevel="0" max="7" min="7" style="1" width="4.23"/>
    <col collapsed="false" customWidth="true" hidden="false" outlineLevel="0" max="8" min="8" style="1" width="7.5"/>
    <col collapsed="false" customWidth="true" hidden="true" outlineLevel="0" max="9" min="9" style="1" width="7.96"/>
    <col collapsed="false" customWidth="true" hidden="true" outlineLevel="0" max="10" min="10" style="1" width="6.81"/>
    <col collapsed="false" customWidth="true" hidden="true" outlineLevel="0" max="12" min="11" style="1" width="9.37"/>
    <col collapsed="false" customWidth="true" hidden="true" outlineLevel="0" max="13" min="13" style="1" width="9.51"/>
    <col collapsed="false" customWidth="false" hidden="true" outlineLevel="0" max="15" min="14" style="1" width="8.22"/>
    <col collapsed="false" customWidth="true" hidden="true" outlineLevel="0" max="16" min="16" style="1" width="11.56"/>
    <col collapsed="false" customWidth="false" hidden="true" outlineLevel="0" max="17" min="17" style="1" width="8.22"/>
    <col collapsed="false" customWidth="true" hidden="true" outlineLevel="0" max="18" min="18" style="1" width="11.56"/>
    <col collapsed="false" customWidth="false" hidden="true" outlineLevel="0" max="28" min="19" style="1" width="8.22"/>
    <col collapsed="false" customWidth="true" hidden="true" outlineLevel="0" max="29" min="29" style="1" width="10.15"/>
    <col collapsed="false" customWidth="true" hidden="true" outlineLevel="0" max="30" min="30" style="1" width="11.69"/>
    <col collapsed="false" customWidth="true" hidden="false" outlineLevel="0" max="31" min="31" style="1" width="25.58"/>
    <col collapsed="false" customWidth="true" hidden="false" outlineLevel="0" max="32" min="32" style="3" width="21.46"/>
    <col collapsed="false" customWidth="true" hidden="false" outlineLevel="0" max="33" min="33" style="3" width="10.49"/>
    <col collapsed="false" customWidth="false" hidden="false" outlineLevel="0" max="56" min="34" style="3" width="8.22"/>
    <col collapsed="false" customWidth="false" hidden="false" outlineLevel="0" max="239" min="57" style="1" width="8.22"/>
    <col collapsed="false" customWidth="false" hidden="false" outlineLevel="0" max="255" min="240" style="4" width="8.22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22.5" hidden="false" customHeight="fals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11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12" t="s">
        <v>30</v>
      </c>
      <c r="AF2" s="7" t="s">
        <v>3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3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</row>
    <row r="3" s="15" customFormat="true" ht="20.1" hidden="false" customHeight="true" outlineLevel="0" collapsed="false">
      <c r="B3" s="16" t="n">
        <v>137243</v>
      </c>
      <c r="C3" s="17" t="s">
        <v>32</v>
      </c>
      <c r="D3" s="16" t="s">
        <v>33</v>
      </c>
      <c r="E3" s="17" t="s">
        <v>34</v>
      </c>
      <c r="F3" s="18" t="s">
        <v>35</v>
      </c>
      <c r="G3" s="19" t="s">
        <v>36</v>
      </c>
      <c r="H3" s="14" t="n">
        <v>168</v>
      </c>
      <c r="I3" s="14" t="n">
        <v>67.2</v>
      </c>
      <c r="J3" s="20" t="n">
        <f aca="false">(H3-I3)/H3</f>
        <v>0.6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21" t="s">
        <v>37</v>
      </c>
      <c r="AF3" s="22" t="s">
        <v>38</v>
      </c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</row>
    <row r="4" customFormat="false" ht="20.1" hidden="false" customHeight="true" outlineLevel="0" collapsed="false">
      <c r="B4" s="25" t="n">
        <v>122482</v>
      </c>
      <c r="C4" s="26" t="s">
        <v>39</v>
      </c>
      <c r="D4" s="25" t="s">
        <v>40</v>
      </c>
      <c r="E4" s="26" t="s">
        <v>41</v>
      </c>
      <c r="F4" s="27" t="s">
        <v>42</v>
      </c>
      <c r="G4" s="19" t="s">
        <v>36</v>
      </c>
      <c r="H4" s="14" t="n">
        <v>58</v>
      </c>
      <c r="I4" s="14" t="n">
        <v>37.6</v>
      </c>
      <c r="J4" s="20" t="n">
        <v>0.351724137931034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21" t="s">
        <v>43</v>
      </c>
      <c r="AF4" s="22" t="s">
        <v>44</v>
      </c>
    </row>
    <row r="5" s="28" customFormat="true" ht="39.75" hidden="false" customHeight="true" outlineLevel="0" collapsed="false">
      <c r="B5" s="29" t="n">
        <v>21580</v>
      </c>
      <c r="C5" s="30" t="s">
        <v>45</v>
      </c>
      <c r="D5" s="31" t="s">
        <v>46</v>
      </c>
      <c r="E5" s="32" t="s">
        <v>47</v>
      </c>
      <c r="F5" s="33" t="s">
        <v>48</v>
      </c>
      <c r="G5" s="34" t="s">
        <v>36</v>
      </c>
      <c r="H5" s="16" t="n">
        <v>8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35" t="s">
        <v>49</v>
      </c>
      <c r="AF5" s="1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</row>
    <row r="6" s="28" customFormat="true" ht="40.5" hidden="false" customHeight="true" outlineLevel="0" collapsed="false">
      <c r="B6" s="29" t="n">
        <v>115733</v>
      </c>
      <c r="C6" s="30" t="s">
        <v>50</v>
      </c>
      <c r="D6" s="29" t="s">
        <v>51</v>
      </c>
      <c r="E6" s="30" t="s">
        <v>52</v>
      </c>
      <c r="F6" s="38" t="s">
        <v>53</v>
      </c>
      <c r="G6" s="34" t="s">
        <v>36</v>
      </c>
      <c r="H6" s="16" t="n">
        <v>599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39" t="s">
        <v>54</v>
      </c>
      <c r="AF6" s="1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</row>
    <row r="7" s="40" customFormat="true" ht="20.1" hidden="false" customHeight="true" outlineLevel="0" collapsed="false">
      <c r="B7" s="25" t="n">
        <v>84174</v>
      </c>
      <c r="C7" s="26" t="s">
        <v>55</v>
      </c>
      <c r="D7" s="41" t="s">
        <v>56</v>
      </c>
      <c r="E7" s="17" t="s">
        <v>57</v>
      </c>
      <c r="F7" s="27" t="s">
        <v>58</v>
      </c>
      <c r="G7" s="19" t="s">
        <v>36</v>
      </c>
      <c r="H7" s="14" t="n">
        <v>20.8</v>
      </c>
      <c r="I7" s="14" t="n">
        <v>10.4</v>
      </c>
      <c r="J7" s="20" t="n">
        <v>0.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21" t="s">
        <v>49</v>
      </c>
      <c r="AF7" s="22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</row>
    <row r="8" customFormat="false" ht="20.1" hidden="false" customHeight="true" outlineLevel="0" collapsed="false">
      <c r="B8" s="25" t="n">
        <v>137233</v>
      </c>
      <c r="C8" s="26" t="s">
        <v>59</v>
      </c>
      <c r="D8" s="25" t="s">
        <v>60</v>
      </c>
      <c r="E8" s="25"/>
      <c r="F8" s="27" t="s">
        <v>61</v>
      </c>
      <c r="G8" s="19" t="s">
        <v>36</v>
      </c>
      <c r="H8" s="14" t="n">
        <v>198</v>
      </c>
      <c r="I8" s="14" t="n">
        <v>58</v>
      </c>
      <c r="J8" s="20" t="n">
        <v>0.70707070707070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43" t="s">
        <v>62</v>
      </c>
      <c r="AF8" s="19" t="s">
        <v>63</v>
      </c>
    </row>
    <row r="9" customFormat="false" ht="20.1" hidden="false" customHeight="true" outlineLevel="0" collapsed="false">
      <c r="B9" s="25" t="n">
        <v>118634</v>
      </c>
      <c r="C9" s="26" t="s">
        <v>59</v>
      </c>
      <c r="D9" s="25" t="s">
        <v>64</v>
      </c>
      <c r="E9" s="25"/>
      <c r="F9" s="27" t="s">
        <v>61</v>
      </c>
      <c r="G9" s="19" t="s">
        <v>36</v>
      </c>
      <c r="H9" s="14" t="n">
        <v>126</v>
      </c>
      <c r="I9" s="14" t="n">
        <v>45</v>
      </c>
      <c r="J9" s="20" t="n">
        <v>0.642857142857143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43"/>
      <c r="AF9" s="19" t="s">
        <v>63</v>
      </c>
    </row>
    <row r="10" customFormat="false" ht="20.1" hidden="false" customHeight="true" outlineLevel="0" collapsed="false">
      <c r="B10" s="25" t="n">
        <v>137232</v>
      </c>
      <c r="C10" s="26" t="s">
        <v>65</v>
      </c>
      <c r="D10" s="25" t="s">
        <v>66</v>
      </c>
      <c r="E10" s="25"/>
      <c r="F10" s="27" t="s">
        <v>61</v>
      </c>
      <c r="G10" s="19" t="s">
        <v>36</v>
      </c>
      <c r="H10" s="14" t="n">
        <v>170</v>
      </c>
      <c r="I10" s="14" t="n">
        <v>60</v>
      </c>
      <c r="J10" s="20" t="n">
        <v>0.64705882352941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43"/>
      <c r="AF10" s="19" t="s">
        <v>63</v>
      </c>
    </row>
    <row r="11" customFormat="false" ht="20.1" hidden="false" customHeight="true" outlineLevel="0" collapsed="false">
      <c r="B11" s="25" t="n">
        <v>39103</v>
      </c>
      <c r="C11" s="17" t="s">
        <v>67</v>
      </c>
      <c r="D11" s="25" t="s">
        <v>68</v>
      </c>
      <c r="E11" s="26" t="s">
        <v>69</v>
      </c>
      <c r="F11" s="27" t="s">
        <v>70</v>
      </c>
      <c r="G11" s="19" t="s">
        <v>36</v>
      </c>
      <c r="H11" s="14" t="n">
        <v>58</v>
      </c>
      <c r="I11" s="14" t="n">
        <v>34.8</v>
      </c>
      <c r="J11" s="20" t="n">
        <v>0.4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21" t="s">
        <v>49</v>
      </c>
      <c r="AF11" s="14"/>
    </row>
    <row r="12" s="40" customFormat="true" ht="20.1" hidden="false" customHeight="true" outlineLevel="0" collapsed="false">
      <c r="B12" s="41" t="n">
        <v>1792</v>
      </c>
      <c r="C12" s="17" t="s">
        <v>71</v>
      </c>
      <c r="D12" s="41" t="s">
        <v>72</v>
      </c>
      <c r="E12" s="25"/>
      <c r="F12" s="44" t="s">
        <v>73</v>
      </c>
      <c r="G12" s="19" t="s">
        <v>36</v>
      </c>
      <c r="H12" s="14" t="n">
        <v>15.8</v>
      </c>
      <c r="I12" s="14" t="n">
        <v>12.124</v>
      </c>
      <c r="J12" s="20" t="n">
        <v>0.232658227848101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1" t="s">
        <v>49</v>
      </c>
      <c r="AF12" s="2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</row>
    <row r="13" s="45" customFormat="true" ht="20.1" hidden="false" customHeight="true" outlineLevel="0" collapsed="false">
      <c r="B13" s="46" t="n">
        <v>138325</v>
      </c>
      <c r="C13" s="47" t="s">
        <v>74</v>
      </c>
      <c r="D13" s="46" t="s">
        <v>75</v>
      </c>
      <c r="E13" s="47" t="s">
        <v>76</v>
      </c>
      <c r="F13" s="48" t="s">
        <v>77</v>
      </c>
      <c r="G13" s="47" t="s">
        <v>78</v>
      </c>
      <c r="H13" s="46" t="n">
        <v>138</v>
      </c>
      <c r="I13" s="46" t="n">
        <v>62.1</v>
      </c>
      <c r="J13" s="49" t="n">
        <f aca="false">(H13-I13)/H13</f>
        <v>0.55</v>
      </c>
      <c r="K13" s="46"/>
      <c r="L13" s="46"/>
      <c r="M13" s="46" t="n">
        <v>29</v>
      </c>
      <c r="N13" s="46" t="n">
        <v>25</v>
      </c>
      <c r="O13" s="46" t="n">
        <v>76</v>
      </c>
      <c r="P13" s="46" t="n">
        <v>187</v>
      </c>
      <c r="Q13" s="46" t="n">
        <v>144</v>
      </c>
      <c r="R13" s="46" t="n">
        <v>331</v>
      </c>
      <c r="S13" s="46" t="n">
        <v>30601</v>
      </c>
      <c r="T13" s="47" t="s">
        <v>79</v>
      </c>
      <c r="U13" s="46" t="n">
        <v>306</v>
      </c>
      <c r="V13" s="47" t="s">
        <v>80</v>
      </c>
      <c r="W13" s="46" t="n">
        <v>3</v>
      </c>
      <c r="X13" s="47" t="s">
        <v>81</v>
      </c>
      <c r="Y13" s="46" t="s">
        <v>82</v>
      </c>
      <c r="Z13" s="46"/>
      <c r="AA13" s="47" t="s">
        <v>83</v>
      </c>
      <c r="AB13" s="47" t="s">
        <v>84</v>
      </c>
      <c r="AC13" s="46"/>
      <c r="AD13" s="46" t="n">
        <v>498931.08</v>
      </c>
      <c r="AE13" s="35" t="s">
        <v>49</v>
      </c>
      <c r="AF13" s="46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1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24.95" hidden="false" customHeight="true" outlineLevel="0" collapsed="false">
      <c r="B14" s="41" t="n">
        <v>120877</v>
      </c>
      <c r="C14" s="26" t="s">
        <v>85</v>
      </c>
      <c r="D14" s="25" t="s">
        <v>86</v>
      </c>
      <c r="E14" s="26" t="s">
        <v>87</v>
      </c>
      <c r="F14" s="27" t="s">
        <v>88</v>
      </c>
      <c r="G14" s="19" t="s">
        <v>36</v>
      </c>
      <c r="H14" s="14" t="n">
        <v>96</v>
      </c>
      <c r="I14" s="14" t="n">
        <v>38.6</v>
      </c>
      <c r="J14" s="20" t="n">
        <v>0.59791666666666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21" t="s">
        <v>49</v>
      </c>
      <c r="AF14" s="14"/>
    </row>
    <row r="15" s="40" customFormat="true" ht="20.1" hidden="false" customHeight="true" outlineLevel="0" collapsed="false">
      <c r="B15" s="53" t="n">
        <v>66828</v>
      </c>
      <c r="C15" s="54" t="s">
        <v>89</v>
      </c>
      <c r="D15" s="53"/>
      <c r="E15" s="53"/>
      <c r="F15" s="55" t="s">
        <v>90</v>
      </c>
      <c r="G15" s="56" t="s">
        <v>36</v>
      </c>
      <c r="H15" s="56" t="n">
        <v>49</v>
      </c>
      <c r="I15" s="14" t="n">
        <v>11.5</v>
      </c>
      <c r="J15" s="20" t="n">
        <v>0.76530612244898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21" t="s">
        <v>49</v>
      </c>
      <c r="AF15" s="22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</row>
    <row r="16" s="15" customFormat="true" ht="20.1" hidden="false" customHeight="true" outlineLevel="0" collapsed="false">
      <c r="A16" s="57"/>
      <c r="B16" s="58" t="n">
        <v>59237</v>
      </c>
      <c r="C16" s="59" t="s">
        <v>91</v>
      </c>
      <c r="D16" s="60" t="s">
        <v>92</v>
      </c>
      <c r="E16" s="59" t="s">
        <v>93</v>
      </c>
      <c r="F16" s="27" t="s">
        <v>94</v>
      </c>
      <c r="G16" s="19" t="s">
        <v>36</v>
      </c>
      <c r="H16" s="14" t="n">
        <v>132</v>
      </c>
      <c r="I16" s="13"/>
      <c r="J16" s="20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21"/>
      <c r="AF16" s="22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4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</row>
    <row r="17" s="6" customFormat="true" ht="20.1" hidden="false" customHeight="true" outlineLevel="0" collapsed="false">
      <c r="B17" s="61" t="n">
        <v>1713</v>
      </c>
      <c r="C17" s="62" t="s">
        <v>95</v>
      </c>
      <c r="D17" s="61" t="s">
        <v>96</v>
      </c>
      <c r="E17" s="62" t="s">
        <v>97</v>
      </c>
      <c r="F17" s="63" t="s">
        <v>98</v>
      </c>
      <c r="G17" s="62" t="s">
        <v>36</v>
      </c>
      <c r="H17" s="61" t="n">
        <v>15.6</v>
      </c>
      <c r="I17" s="14" t="n">
        <v>8.8</v>
      </c>
      <c r="J17" s="20" t="n">
        <f aca="false">(H17-I17)/H17</f>
        <v>0.435897435897436</v>
      </c>
      <c r="K17" s="14" t="n">
        <v>848</v>
      </c>
      <c r="L17" s="14" t="n">
        <v>12924.88</v>
      </c>
      <c r="M17" s="14" t="n">
        <v>664</v>
      </c>
      <c r="N17" s="14" t="n">
        <v>97</v>
      </c>
      <c r="O17" s="14" t="n">
        <v>98</v>
      </c>
      <c r="P17" s="14" t="n">
        <v>575</v>
      </c>
      <c r="Q17" s="14" t="n">
        <v>356</v>
      </c>
      <c r="R17" s="14" t="n">
        <v>931</v>
      </c>
      <c r="S17" s="14" t="n">
        <v>12610</v>
      </c>
      <c r="T17" s="19" t="s">
        <v>99</v>
      </c>
      <c r="U17" s="14" t="n">
        <v>126</v>
      </c>
      <c r="V17" s="19" t="s">
        <v>100</v>
      </c>
      <c r="W17" s="14" t="n">
        <v>1</v>
      </c>
      <c r="X17" s="19" t="s">
        <v>101</v>
      </c>
      <c r="Y17" s="14" t="s">
        <v>102</v>
      </c>
      <c r="Z17" s="14" t="s">
        <v>103</v>
      </c>
      <c r="AA17" s="19" t="s">
        <v>104</v>
      </c>
      <c r="AB17" s="19" t="s">
        <v>84</v>
      </c>
      <c r="AC17" s="14"/>
      <c r="AD17" s="14" t="n">
        <v>12924.88</v>
      </c>
      <c r="AE17" s="21" t="s">
        <v>49</v>
      </c>
      <c r="AF17" s="14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13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</row>
    <row r="18" s="40" customFormat="true" ht="20.1" hidden="false" customHeight="true" outlineLevel="0" collapsed="false">
      <c r="B18" s="25" t="n">
        <v>135290</v>
      </c>
      <c r="C18" s="26" t="s">
        <v>105</v>
      </c>
      <c r="D18" s="41" t="s">
        <v>106</v>
      </c>
      <c r="E18" s="17" t="s">
        <v>107</v>
      </c>
      <c r="F18" s="27" t="s">
        <v>98</v>
      </c>
      <c r="G18" s="19" t="s">
        <v>36</v>
      </c>
      <c r="H18" s="14" t="n">
        <v>29.8</v>
      </c>
      <c r="I18" s="14" t="n">
        <v>17.88</v>
      </c>
      <c r="J18" s="20" t="n">
        <v>0.4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21" t="s">
        <v>49</v>
      </c>
      <c r="AF18" s="22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</row>
    <row r="19" s="40" customFormat="true" ht="20.1" hidden="false" customHeight="true" outlineLevel="0" collapsed="false">
      <c r="A19" s="40" t="s">
        <v>108</v>
      </c>
      <c r="B19" s="25" t="n">
        <v>58522</v>
      </c>
      <c r="C19" s="26" t="s">
        <v>109</v>
      </c>
      <c r="D19" s="25" t="s">
        <v>110</v>
      </c>
      <c r="E19" s="26" t="s">
        <v>41</v>
      </c>
      <c r="F19" s="27" t="s">
        <v>111</v>
      </c>
      <c r="G19" s="19" t="s">
        <v>36</v>
      </c>
      <c r="H19" s="14" t="n">
        <v>22</v>
      </c>
      <c r="I19" s="14" t="n">
        <v>12.5</v>
      </c>
      <c r="J19" s="20" t="n">
        <v>0.43181818181818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21" t="s">
        <v>49</v>
      </c>
      <c r="AF19" s="22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</row>
    <row r="20" s="40" customFormat="true" ht="20.1" hidden="false" customHeight="true" outlineLevel="0" collapsed="false">
      <c r="B20" s="41" t="n">
        <v>42606</v>
      </c>
      <c r="C20" s="17" t="s">
        <v>112</v>
      </c>
      <c r="D20" s="41" t="s">
        <v>113</v>
      </c>
      <c r="E20" s="17" t="s">
        <v>114</v>
      </c>
      <c r="F20" s="27" t="s">
        <v>111</v>
      </c>
      <c r="G20" s="19" t="s">
        <v>36</v>
      </c>
      <c r="H20" s="14" t="n">
        <v>78</v>
      </c>
      <c r="I20" s="14" t="n">
        <v>31</v>
      </c>
      <c r="J20" s="20" t="n">
        <v>0.60256410256410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21" t="s">
        <v>49</v>
      </c>
      <c r="AF20" s="22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</row>
    <row r="21" s="6" customFormat="true" ht="20.1" hidden="false" customHeight="true" outlineLevel="0" collapsed="false">
      <c r="B21" s="14" t="n">
        <v>114711</v>
      </c>
      <c r="C21" s="19" t="s">
        <v>115</v>
      </c>
      <c r="D21" s="14" t="s">
        <v>116</v>
      </c>
      <c r="E21" s="19" t="s">
        <v>117</v>
      </c>
      <c r="F21" s="18" t="s">
        <v>111</v>
      </c>
      <c r="G21" s="19" t="s">
        <v>36</v>
      </c>
      <c r="H21" s="14" t="n">
        <v>19</v>
      </c>
      <c r="I21" s="14" t="n">
        <v>9.5</v>
      </c>
      <c r="J21" s="20" t="n">
        <f aca="false">(H21-I21)/H21</f>
        <v>0.5</v>
      </c>
      <c r="K21" s="14" t="n">
        <v>3721</v>
      </c>
      <c r="L21" s="14" t="n">
        <v>69902.82</v>
      </c>
      <c r="M21" s="14" t="n">
        <v>3805</v>
      </c>
      <c r="N21" s="14" t="n">
        <v>104</v>
      </c>
      <c r="O21" s="14" t="n">
        <v>98</v>
      </c>
      <c r="P21" s="14" t="n">
        <v>1572</v>
      </c>
      <c r="Q21" s="14" t="n">
        <v>517</v>
      </c>
      <c r="R21" s="14" t="n">
        <v>2089</v>
      </c>
      <c r="S21" s="14" t="n">
        <v>11203</v>
      </c>
      <c r="T21" s="19" t="s">
        <v>118</v>
      </c>
      <c r="U21" s="14" t="n">
        <v>112</v>
      </c>
      <c r="V21" s="19" t="s">
        <v>119</v>
      </c>
      <c r="W21" s="14" t="n">
        <v>1</v>
      </c>
      <c r="X21" s="19" t="s">
        <v>101</v>
      </c>
      <c r="Y21" s="14" t="s">
        <v>120</v>
      </c>
      <c r="Z21" s="19" t="s">
        <v>121</v>
      </c>
      <c r="AA21" s="19" t="s">
        <v>104</v>
      </c>
      <c r="AB21" s="19" t="s">
        <v>84</v>
      </c>
      <c r="AC21" s="14"/>
      <c r="AD21" s="14" t="n">
        <v>620181.3</v>
      </c>
      <c r="AE21" s="21" t="s">
        <v>49</v>
      </c>
      <c r="AF21" s="14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13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</row>
    <row r="22" s="64" customFormat="true" ht="20.1" hidden="false" customHeight="true" outlineLevel="0" collapsed="false">
      <c r="B22" s="65" t="n">
        <v>21692</v>
      </c>
      <c r="C22" s="66" t="s">
        <v>122</v>
      </c>
      <c r="D22" s="65" t="s">
        <v>123</v>
      </c>
      <c r="E22" s="66" t="s">
        <v>124</v>
      </c>
      <c r="F22" s="67" t="s">
        <v>125</v>
      </c>
      <c r="G22" s="47" t="s">
        <v>36</v>
      </c>
      <c r="H22" s="46" t="n">
        <v>25.2</v>
      </c>
      <c r="I22" s="46" t="n">
        <v>17.27</v>
      </c>
      <c r="J22" s="49" t="n">
        <v>0.31468253968254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21" t="s">
        <v>49</v>
      </c>
      <c r="AF22" s="46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  <row r="23" s="15" customFormat="true" ht="26.1" hidden="false" customHeight="true" outlineLevel="0" collapsed="false">
      <c r="B23" s="14" t="n">
        <v>136779</v>
      </c>
      <c r="C23" s="19" t="s">
        <v>126</v>
      </c>
      <c r="D23" s="14" t="s">
        <v>127</v>
      </c>
      <c r="E23" s="19" t="s">
        <v>128</v>
      </c>
      <c r="F23" s="18" t="s">
        <v>129</v>
      </c>
      <c r="G23" s="19" t="s">
        <v>36</v>
      </c>
      <c r="H23" s="14" t="n">
        <v>138</v>
      </c>
      <c r="I23" s="14" t="n">
        <v>39</v>
      </c>
      <c r="J23" s="20" t="n">
        <f aca="false">(H23-I23)/H23</f>
        <v>0.717391304347826</v>
      </c>
      <c r="K23" s="14"/>
      <c r="L23" s="14"/>
      <c r="M23" s="14" t="n">
        <v>19</v>
      </c>
      <c r="N23" s="14" t="n">
        <v>12</v>
      </c>
      <c r="O23" s="14" t="n">
        <v>99</v>
      </c>
      <c r="P23" s="14" t="n">
        <v>474</v>
      </c>
      <c r="Q23" s="14" t="n">
        <v>145</v>
      </c>
      <c r="R23" s="14" t="n">
        <v>619</v>
      </c>
      <c r="S23" s="14" t="n">
        <v>30205</v>
      </c>
      <c r="T23" s="19" t="s">
        <v>130</v>
      </c>
      <c r="U23" s="14" t="n">
        <v>302</v>
      </c>
      <c r="V23" s="19" t="s">
        <v>131</v>
      </c>
      <c r="W23" s="14" t="n">
        <v>3</v>
      </c>
      <c r="X23" s="19" t="s">
        <v>81</v>
      </c>
      <c r="Y23" s="14" t="s">
        <v>82</v>
      </c>
      <c r="Z23" s="14"/>
      <c r="AA23" s="19" t="s">
        <v>83</v>
      </c>
      <c r="AB23" s="19" t="s">
        <v>84</v>
      </c>
      <c r="AC23" s="14"/>
      <c r="AD23" s="14" t="n">
        <v>44947.74</v>
      </c>
      <c r="AE23" s="21" t="s">
        <v>132</v>
      </c>
      <c r="AF23" s="22" t="s">
        <v>133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4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</row>
    <row r="24" customFormat="false" ht="26.1" hidden="false" customHeight="true" outlineLevel="0" collapsed="false">
      <c r="B24" s="14" t="n">
        <v>136455</v>
      </c>
      <c r="C24" s="19" t="s">
        <v>134</v>
      </c>
      <c r="D24" s="14" t="s">
        <v>135</v>
      </c>
      <c r="E24" s="19" t="s">
        <v>136</v>
      </c>
      <c r="F24" s="27" t="s">
        <v>129</v>
      </c>
      <c r="G24" s="19" t="s">
        <v>36</v>
      </c>
      <c r="H24" s="14" t="n">
        <v>158</v>
      </c>
      <c r="I24" s="14" t="n">
        <v>39</v>
      </c>
      <c r="J24" s="20" t="n">
        <v>0.753164556962025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21" t="s">
        <v>132</v>
      </c>
      <c r="AF24" s="22" t="s">
        <v>133</v>
      </c>
    </row>
    <row r="25" customFormat="false" ht="26.1" hidden="false" customHeight="true" outlineLevel="0" collapsed="false">
      <c r="B25" s="69" t="n">
        <v>65506</v>
      </c>
      <c r="C25" s="70" t="s">
        <v>137</v>
      </c>
      <c r="D25" s="69" t="s">
        <v>138</v>
      </c>
      <c r="E25" s="70" t="s">
        <v>139</v>
      </c>
      <c r="F25" s="71" t="s">
        <v>140</v>
      </c>
      <c r="G25" s="19" t="s">
        <v>36</v>
      </c>
      <c r="H25" s="14" t="n">
        <v>28</v>
      </c>
      <c r="I25" s="14" t="n">
        <v>16.48</v>
      </c>
      <c r="J25" s="20" t="n">
        <v>0.411428571428571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21" t="s">
        <v>141</v>
      </c>
      <c r="AF25" s="19" t="s">
        <v>63</v>
      </c>
    </row>
    <row r="26" s="15" customFormat="true" ht="21.95" hidden="false" customHeight="true" outlineLevel="0" collapsed="false">
      <c r="B26" s="16" t="n">
        <v>128518</v>
      </c>
      <c r="C26" s="17" t="s">
        <v>142</v>
      </c>
      <c r="D26" s="16" t="s">
        <v>143</v>
      </c>
      <c r="E26" s="17" t="s">
        <v>144</v>
      </c>
      <c r="F26" s="71" t="s">
        <v>145</v>
      </c>
      <c r="G26" s="35" t="s">
        <v>146</v>
      </c>
      <c r="H26" s="14" t="n">
        <v>19.8</v>
      </c>
      <c r="I26" s="14" t="n">
        <v>7.5</v>
      </c>
      <c r="J26" s="20" t="n">
        <f aca="false">(H26-I26)/H26</f>
        <v>0.621212121212121</v>
      </c>
      <c r="K26" s="14"/>
      <c r="L26" s="14"/>
      <c r="M26" s="14" t="n">
        <v>55085.15039</v>
      </c>
      <c r="N26" s="14"/>
      <c r="O26" s="14"/>
      <c r="P26" s="14" t="n">
        <v>50478.798617</v>
      </c>
      <c r="Q26" s="14" t="n">
        <v>15984</v>
      </c>
      <c r="R26" s="14" t="n">
        <v>66462.798617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43" t="s">
        <v>147</v>
      </c>
      <c r="AF26" s="72" t="s">
        <v>148</v>
      </c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4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</row>
    <row r="27" s="15" customFormat="true" ht="21.95" hidden="false" customHeight="true" outlineLevel="0" collapsed="false">
      <c r="B27" s="16" t="n">
        <v>128517</v>
      </c>
      <c r="C27" s="17" t="s">
        <v>149</v>
      </c>
      <c r="D27" s="16" t="s">
        <v>150</v>
      </c>
      <c r="E27" s="17" t="s">
        <v>144</v>
      </c>
      <c r="F27" s="71"/>
      <c r="G27" s="35" t="s">
        <v>146</v>
      </c>
      <c r="H27" s="14" t="n">
        <v>19.8</v>
      </c>
      <c r="I27" s="14" t="n">
        <v>7.5</v>
      </c>
      <c r="J27" s="20" t="n">
        <f aca="false">(H27-I27)/H27</f>
        <v>0.621212121212121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43"/>
      <c r="AF27" s="72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4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</row>
    <row r="28" s="15" customFormat="true" ht="26.1" hidden="false" customHeight="true" outlineLevel="0" collapsed="false">
      <c r="B28" s="14" t="n">
        <v>30714</v>
      </c>
      <c r="C28" s="19" t="s">
        <v>151</v>
      </c>
      <c r="D28" s="14" t="s">
        <v>152</v>
      </c>
      <c r="E28" s="19" t="s">
        <v>153</v>
      </c>
      <c r="F28" s="18" t="s">
        <v>154</v>
      </c>
      <c r="G28" s="19" t="s">
        <v>36</v>
      </c>
      <c r="H28" s="14" t="n">
        <v>58</v>
      </c>
      <c r="I28" s="14" t="n">
        <v>49</v>
      </c>
      <c r="J28" s="20" t="n">
        <f aca="false">(H28-I28)/H28</f>
        <v>0.155172413793103</v>
      </c>
      <c r="K28" s="14" t="n">
        <v>319</v>
      </c>
      <c r="L28" s="14" t="n">
        <v>17824.13</v>
      </c>
      <c r="M28" s="14" t="n">
        <v>116</v>
      </c>
      <c r="N28" s="14" t="n">
        <v>36</v>
      </c>
      <c r="O28" s="14" t="n">
        <v>74</v>
      </c>
      <c r="P28" s="14" t="n">
        <v>207</v>
      </c>
      <c r="Q28" s="14" t="n">
        <v>39</v>
      </c>
      <c r="R28" s="14" t="n">
        <v>246</v>
      </c>
      <c r="S28" s="14" t="n">
        <v>31101</v>
      </c>
      <c r="T28" s="19" t="s">
        <v>155</v>
      </c>
      <c r="U28" s="14" t="n">
        <v>311</v>
      </c>
      <c r="V28" s="19" t="s">
        <v>156</v>
      </c>
      <c r="W28" s="14" t="n">
        <v>3</v>
      </c>
      <c r="X28" s="19" t="s">
        <v>81</v>
      </c>
      <c r="Y28" s="14" t="s">
        <v>82</v>
      </c>
      <c r="Z28" s="14"/>
      <c r="AA28" s="19" t="s">
        <v>104</v>
      </c>
      <c r="AB28" s="19" t="s">
        <v>84</v>
      </c>
      <c r="AC28" s="14"/>
      <c r="AD28" s="14" t="n">
        <v>81829.37</v>
      </c>
      <c r="AE28" s="21" t="s">
        <v>157</v>
      </c>
      <c r="AF28" s="18" t="s">
        <v>158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4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</row>
    <row r="29" s="15" customFormat="true" ht="21" hidden="false" customHeight="true" outlineLevel="0" collapsed="false">
      <c r="B29" s="14" t="n">
        <v>24147</v>
      </c>
      <c r="C29" s="19" t="s">
        <v>159</v>
      </c>
      <c r="D29" s="14" t="s">
        <v>160</v>
      </c>
      <c r="E29" s="19" t="s">
        <v>41</v>
      </c>
      <c r="F29" s="18" t="s">
        <v>161</v>
      </c>
      <c r="G29" s="19" t="s">
        <v>78</v>
      </c>
      <c r="H29" s="14" t="n">
        <v>33</v>
      </c>
      <c r="I29" s="14" t="n">
        <v>14.5</v>
      </c>
      <c r="J29" s="20" t="n">
        <v>0.560606060606061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21" t="s">
        <v>162</v>
      </c>
      <c r="AF29" s="72" t="s">
        <v>163</v>
      </c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4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</row>
    <row r="30" customFormat="false" ht="20.1" hidden="false" customHeight="true" outlineLevel="0" collapsed="false">
      <c r="B30" s="25" t="n">
        <v>135140</v>
      </c>
      <c r="C30" s="17" t="s">
        <v>164</v>
      </c>
      <c r="D30" s="26" t="s">
        <v>165</v>
      </c>
      <c r="E30" s="26" t="s">
        <v>166</v>
      </c>
      <c r="F30" s="27" t="s">
        <v>167</v>
      </c>
      <c r="G30" s="19" t="s">
        <v>36</v>
      </c>
      <c r="H30" s="14" t="n">
        <v>258</v>
      </c>
      <c r="I30" s="14" t="n">
        <v>115</v>
      </c>
      <c r="J30" s="20" t="n">
        <v>0.554263565891473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21" t="s">
        <v>49</v>
      </c>
      <c r="AF30" s="14"/>
    </row>
    <row r="31" customFormat="false" ht="20.1" hidden="false" customHeight="true" outlineLevel="0" collapsed="false">
      <c r="B31" s="25" t="n">
        <v>103562</v>
      </c>
      <c r="C31" s="26" t="s">
        <v>168</v>
      </c>
      <c r="D31" s="25" t="s">
        <v>169</v>
      </c>
      <c r="E31" s="26" t="s">
        <v>170</v>
      </c>
      <c r="F31" s="27" t="s">
        <v>171</v>
      </c>
      <c r="G31" s="19" t="s">
        <v>36</v>
      </c>
      <c r="H31" s="14" t="n">
        <v>398</v>
      </c>
      <c r="I31" s="14" t="n">
        <v>216</v>
      </c>
      <c r="J31" s="20" t="n">
        <v>0.457286432160804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21" t="s">
        <v>49</v>
      </c>
      <c r="AF31" s="14"/>
    </row>
    <row r="32" s="73" customFormat="true" ht="21.95" hidden="false" customHeight="true" outlineLevel="0" collapsed="false">
      <c r="A32" s="73" t="s">
        <v>172</v>
      </c>
      <c r="B32" s="14" t="n">
        <v>114910</v>
      </c>
      <c r="C32" s="19" t="s">
        <v>173</v>
      </c>
      <c r="D32" s="14" t="s">
        <v>174</v>
      </c>
      <c r="E32" s="19" t="s">
        <v>175</v>
      </c>
      <c r="F32" s="22" t="s">
        <v>176</v>
      </c>
      <c r="G32" s="19" t="s">
        <v>36</v>
      </c>
      <c r="H32" s="14" t="n">
        <v>19.8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21" t="s">
        <v>49</v>
      </c>
      <c r="AF32" s="19" t="s">
        <v>177</v>
      </c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73" customFormat="true" ht="21.95" hidden="false" customHeight="true" outlineLevel="0" collapsed="false">
      <c r="B33" s="14" t="n">
        <v>114981</v>
      </c>
      <c r="C33" s="19" t="s">
        <v>178</v>
      </c>
      <c r="D33" s="14" t="s">
        <v>179</v>
      </c>
      <c r="E33" s="19" t="s">
        <v>180</v>
      </c>
      <c r="F33" s="22" t="s">
        <v>181</v>
      </c>
      <c r="G33" s="19" t="s">
        <v>36</v>
      </c>
      <c r="H33" s="14" t="n">
        <v>21.5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21" t="s">
        <v>49</v>
      </c>
      <c r="AF33" s="19" t="s">
        <v>177</v>
      </c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73" customFormat="true" ht="21.95" hidden="false" customHeight="true" outlineLevel="0" collapsed="false">
      <c r="B34" s="14" t="n">
        <v>112230</v>
      </c>
      <c r="C34" s="19" t="s">
        <v>182</v>
      </c>
      <c r="D34" s="14" t="s">
        <v>183</v>
      </c>
      <c r="E34" s="19" t="s">
        <v>184</v>
      </c>
      <c r="F34" s="22" t="s">
        <v>185</v>
      </c>
      <c r="G34" s="19" t="s">
        <v>36</v>
      </c>
      <c r="H34" s="14" t="n">
        <v>219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74" t="s">
        <v>186</v>
      </c>
      <c r="AF34" s="19" t="s">
        <v>177</v>
      </c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73" customFormat="true" ht="21.95" hidden="false" customHeight="true" outlineLevel="0" collapsed="false">
      <c r="B35" s="14" t="n">
        <v>112207</v>
      </c>
      <c r="C35" s="19" t="s">
        <v>187</v>
      </c>
      <c r="D35" s="14" t="s">
        <v>188</v>
      </c>
      <c r="E35" s="19" t="s">
        <v>184</v>
      </c>
      <c r="F35" s="22" t="s">
        <v>185</v>
      </c>
      <c r="G35" s="19" t="s">
        <v>36</v>
      </c>
      <c r="H35" s="14" t="n">
        <v>219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74"/>
      <c r="AF35" s="19" t="s">
        <v>177</v>
      </c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1" customFormat="true" ht="21.95" hidden="false" customHeight="true" outlineLevel="0" collapsed="false">
      <c r="B36" s="14" t="n">
        <v>68179</v>
      </c>
      <c r="C36" s="19" t="s">
        <v>189</v>
      </c>
      <c r="D36" s="14" t="s">
        <v>190</v>
      </c>
      <c r="E36" s="19" t="s">
        <v>184</v>
      </c>
      <c r="F36" s="22" t="s">
        <v>185</v>
      </c>
      <c r="G36" s="19" t="s">
        <v>36</v>
      </c>
      <c r="H36" s="14" t="n">
        <v>39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74"/>
      <c r="AF36" s="19" t="s">
        <v>177</v>
      </c>
    </row>
    <row r="37" s="73" customFormat="true" ht="21.95" hidden="false" customHeight="true" outlineLevel="0" collapsed="false">
      <c r="B37" s="14" t="n">
        <v>111976</v>
      </c>
      <c r="C37" s="14" t="s">
        <v>191</v>
      </c>
      <c r="D37" s="14" t="s">
        <v>192</v>
      </c>
      <c r="E37" s="19" t="s">
        <v>184</v>
      </c>
      <c r="F37" s="22" t="s">
        <v>193</v>
      </c>
      <c r="G37" s="19" t="s">
        <v>36</v>
      </c>
      <c r="H37" s="14" t="n">
        <v>179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21" t="s">
        <v>49</v>
      </c>
      <c r="AF37" s="19" t="s">
        <v>177</v>
      </c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73" customFormat="true" ht="21.95" hidden="false" customHeight="true" outlineLevel="0" collapsed="false">
      <c r="B38" s="14" t="n">
        <v>75241</v>
      </c>
      <c r="C38" s="19" t="s">
        <v>194</v>
      </c>
      <c r="D38" s="14" t="s">
        <v>195</v>
      </c>
      <c r="E38" s="19" t="s">
        <v>196</v>
      </c>
      <c r="F38" s="22" t="s">
        <v>181</v>
      </c>
      <c r="G38" s="19" t="s">
        <v>36</v>
      </c>
      <c r="H38" s="14" t="n">
        <v>98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21" t="s">
        <v>49</v>
      </c>
      <c r="AF38" s="19" t="s">
        <v>177</v>
      </c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73" customFormat="true" ht="21.95" hidden="false" customHeight="true" outlineLevel="0" collapsed="false">
      <c r="B39" s="14" t="n">
        <v>124045</v>
      </c>
      <c r="C39" s="19" t="s">
        <v>197</v>
      </c>
      <c r="D39" s="14" t="s">
        <v>198</v>
      </c>
      <c r="E39" s="19" t="s">
        <v>199</v>
      </c>
      <c r="F39" s="22" t="s">
        <v>200</v>
      </c>
      <c r="G39" s="56" t="s">
        <v>36</v>
      </c>
      <c r="H39" s="56" t="n">
        <v>16.8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21" t="s">
        <v>201</v>
      </c>
      <c r="AF39" s="56" t="s">
        <v>177</v>
      </c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73" customFormat="true" ht="27" hidden="false" customHeight="true" outlineLevel="0" collapsed="false">
      <c r="A40" s="75" t="s">
        <v>202</v>
      </c>
      <c r="B40" s="76" t="n">
        <v>122899</v>
      </c>
      <c r="C40" s="77" t="s">
        <v>203</v>
      </c>
      <c r="D40" s="77" t="s">
        <v>204</v>
      </c>
      <c r="E40" s="77" t="s">
        <v>205</v>
      </c>
      <c r="F40" s="78" t="s">
        <v>206</v>
      </c>
      <c r="G40" s="79" t="s">
        <v>78</v>
      </c>
      <c r="H40" s="79" t="n">
        <v>145</v>
      </c>
      <c r="I40" s="80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81" t="s">
        <v>207</v>
      </c>
      <c r="AF40" s="19" t="s">
        <v>177</v>
      </c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73" customFormat="true" ht="21.95" hidden="false" customHeight="true" outlineLevel="0" collapsed="false">
      <c r="A41" s="75"/>
      <c r="B41" s="82" t="n">
        <v>128940</v>
      </c>
      <c r="C41" s="83" t="s">
        <v>203</v>
      </c>
      <c r="D41" s="84" t="s">
        <v>208</v>
      </c>
      <c r="E41" s="83" t="s">
        <v>209</v>
      </c>
      <c r="F41" s="85" t="s">
        <v>206</v>
      </c>
      <c r="G41" s="79" t="s">
        <v>210</v>
      </c>
      <c r="H41" s="76" t="n">
        <v>188</v>
      </c>
      <c r="I41" s="80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81" t="s">
        <v>211</v>
      </c>
      <c r="AF41" s="19" t="s">
        <v>177</v>
      </c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73" customFormat="true" ht="27.95" hidden="false" customHeight="true" outlineLevel="0" collapsed="false">
      <c r="A42" s="75"/>
      <c r="B42" s="86" t="n">
        <v>108669</v>
      </c>
      <c r="C42" s="87" t="s">
        <v>212</v>
      </c>
      <c r="D42" s="88" t="s">
        <v>213</v>
      </c>
      <c r="E42" s="89" t="s">
        <v>214</v>
      </c>
      <c r="F42" s="78" t="s">
        <v>215</v>
      </c>
      <c r="G42" s="90" t="s">
        <v>36</v>
      </c>
      <c r="H42" s="90" t="n">
        <v>118</v>
      </c>
      <c r="I42" s="80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91" t="s">
        <v>216</v>
      </c>
      <c r="AF42" s="19" t="s">
        <v>177</v>
      </c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73" customFormat="true" ht="27" hidden="false" customHeight="true" outlineLevel="0" collapsed="false">
      <c r="A43" s="75"/>
      <c r="B43" s="86" t="n">
        <v>121618</v>
      </c>
      <c r="C43" s="87" t="s">
        <v>212</v>
      </c>
      <c r="D43" s="88" t="s">
        <v>217</v>
      </c>
      <c r="E43" s="89" t="s">
        <v>214</v>
      </c>
      <c r="F43" s="78" t="s">
        <v>215</v>
      </c>
      <c r="G43" s="90" t="s">
        <v>36</v>
      </c>
      <c r="H43" s="90" t="n">
        <v>188</v>
      </c>
      <c r="I43" s="80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91" t="s">
        <v>218</v>
      </c>
      <c r="AF43" s="19" t="s">
        <v>177</v>
      </c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92" customFormat="true" ht="16.5" hidden="false" customHeight="true" outlineLevel="0" collapsed="false">
      <c r="A44" s="75"/>
      <c r="B44" s="14" t="n">
        <v>48938</v>
      </c>
      <c r="C44" s="19" t="s">
        <v>219</v>
      </c>
      <c r="D44" s="19" t="s">
        <v>220</v>
      </c>
      <c r="E44" s="19" t="s">
        <v>221</v>
      </c>
      <c r="F44" s="22" t="s">
        <v>222</v>
      </c>
      <c r="G44" s="19" t="s">
        <v>36</v>
      </c>
      <c r="H44" s="16" t="n">
        <v>110</v>
      </c>
      <c r="I44" s="19" t="s">
        <v>177</v>
      </c>
      <c r="AE44" s="93" t="s">
        <v>49</v>
      </c>
      <c r="AF44" s="56" t="s">
        <v>177</v>
      </c>
    </row>
    <row r="45" customFormat="false" ht="16.5" hidden="false" customHeight="true" outlineLevel="0" collapsed="false">
      <c r="A45" s="75"/>
      <c r="B45" s="14" t="n">
        <v>67407</v>
      </c>
      <c r="C45" s="19" t="s">
        <v>223</v>
      </c>
      <c r="D45" s="14" t="s">
        <v>224</v>
      </c>
      <c r="E45" s="19" t="s">
        <v>225</v>
      </c>
      <c r="F45" s="22" t="s">
        <v>226</v>
      </c>
      <c r="G45" s="19" t="s">
        <v>36</v>
      </c>
      <c r="H45" s="16" t="n">
        <v>230</v>
      </c>
      <c r="I45" s="19" t="s">
        <v>177</v>
      </c>
      <c r="AE45" s="94" t="s">
        <v>227</v>
      </c>
      <c r="AF45" s="56" t="s">
        <v>177</v>
      </c>
    </row>
    <row r="46" customFormat="false" ht="16.5" hidden="false" customHeight="true" outlineLevel="0" collapsed="false">
      <c r="A46" s="75"/>
      <c r="B46" s="14" t="n">
        <v>67454</v>
      </c>
      <c r="C46" s="19" t="s">
        <v>228</v>
      </c>
      <c r="D46" s="19" t="s">
        <v>229</v>
      </c>
      <c r="E46" s="19" t="s">
        <v>230</v>
      </c>
      <c r="F46" s="22" t="s">
        <v>231</v>
      </c>
      <c r="G46" s="19" t="s">
        <v>36</v>
      </c>
      <c r="H46" s="95" t="n">
        <v>39</v>
      </c>
      <c r="I46" s="56" t="s">
        <v>177</v>
      </c>
      <c r="AE46" s="94" t="s">
        <v>232</v>
      </c>
      <c r="AF46" s="56" t="s">
        <v>177</v>
      </c>
    </row>
    <row r="47" s="28" customFormat="true" ht="26.25" hidden="false" customHeight="true" outlineLevel="0" collapsed="false">
      <c r="A47" s="75"/>
      <c r="B47" s="16" t="n">
        <v>22397</v>
      </c>
      <c r="C47" s="35" t="s">
        <v>219</v>
      </c>
      <c r="D47" s="35" t="s">
        <v>233</v>
      </c>
      <c r="E47" s="35" t="s">
        <v>221</v>
      </c>
      <c r="F47" s="96" t="s">
        <v>234</v>
      </c>
      <c r="G47" s="97" t="s">
        <v>235</v>
      </c>
      <c r="H47" s="16" t="n">
        <v>72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35" t="s">
        <v>49</v>
      </c>
      <c r="AF47" s="98" t="s">
        <v>177</v>
      </c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</row>
    <row r="48" customFormat="false" ht="26.25" hidden="false" customHeight="true" outlineLevel="0" collapsed="false">
      <c r="A48" s="75"/>
      <c r="B48" s="56"/>
      <c r="C48" s="56" t="s">
        <v>236</v>
      </c>
      <c r="D48" s="56"/>
      <c r="E48" s="56"/>
      <c r="F48" s="99" t="s">
        <v>237</v>
      </c>
      <c r="G48" s="56" t="s">
        <v>210</v>
      </c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98" t="s">
        <v>49</v>
      </c>
      <c r="AF48" s="95"/>
    </row>
    <row r="49" s="64" customFormat="true" ht="24" hidden="false" customHeight="true" outlineLevel="0" collapsed="false">
      <c r="A49" s="75"/>
      <c r="B49" s="100" t="n">
        <v>99290</v>
      </c>
      <c r="C49" s="101" t="s">
        <v>238</v>
      </c>
      <c r="D49" s="102" t="s">
        <v>239</v>
      </c>
      <c r="E49" s="101" t="s">
        <v>240</v>
      </c>
      <c r="F49" s="103" t="s">
        <v>241</v>
      </c>
      <c r="G49" s="47" t="s">
        <v>242</v>
      </c>
      <c r="H49" s="46" t="n">
        <v>35.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98" t="s">
        <v>49</v>
      </c>
      <c r="AF49" s="46" t="s">
        <v>243</v>
      </c>
      <c r="AG49" s="104" t="s">
        <v>244</v>
      </c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</row>
    <row r="50" s="28" customFormat="true" ht="22.5" hidden="false" customHeight="true" outlineLevel="0" collapsed="false">
      <c r="B50" s="16" t="n">
        <v>118078</v>
      </c>
      <c r="C50" s="35" t="s">
        <v>245</v>
      </c>
      <c r="D50" s="16" t="s">
        <v>246</v>
      </c>
      <c r="E50" s="35" t="s">
        <v>247</v>
      </c>
      <c r="F50" s="105" t="s">
        <v>248</v>
      </c>
      <c r="G50" s="34" t="s">
        <v>36</v>
      </c>
      <c r="H50" s="16" t="n">
        <v>965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35" t="s">
        <v>49</v>
      </c>
      <c r="AF50" s="1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</row>
    <row r="51" s="28" customFormat="true" ht="21" hidden="false" customHeight="true" outlineLevel="0" collapsed="false">
      <c r="B51" s="29" t="n">
        <v>130134</v>
      </c>
      <c r="C51" s="29" t="s">
        <v>249</v>
      </c>
      <c r="D51" s="31" t="s">
        <v>250</v>
      </c>
      <c r="E51" s="32" t="s">
        <v>251</v>
      </c>
      <c r="F51" s="33" t="s">
        <v>252</v>
      </c>
      <c r="G51" s="34" t="s">
        <v>36</v>
      </c>
      <c r="H51" s="16" t="n">
        <v>14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35" t="s">
        <v>253</v>
      </c>
      <c r="AF51" s="1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</row>
    <row r="52" s="28" customFormat="true" ht="23.25" hidden="false" customHeight="true" outlineLevel="0" collapsed="false">
      <c r="B52" s="29"/>
      <c r="C52" s="30" t="s">
        <v>254</v>
      </c>
      <c r="D52" s="31"/>
      <c r="E52" s="32" t="s">
        <v>255</v>
      </c>
      <c r="F52" s="33" t="s">
        <v>256</v>
      </c>
      <c r="G52" s="34" t="s">
        <v>36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35" t="s">
        <v>49</v>
      </c>
      <c r="AF52" s="1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</row>
    <row r="53" customFormat="false" ht="24" hidden="false" customHeight="true" outlineLevel="0" collapsed="false">
      <c r="B53" s="106" t="n">
        <v>132253</v>
      </c>
      <c r="C53" s="107" t="s">
        <v>257</v>
      </c>
      <c r="D53" s="106" t="s">
        <v>258</v>
      </c>
      <c r="E53" s="107" t="s">
        <v>259</v>
      </c>
      <c r="F53" s="108" t="s">
        <v>260</v>
      </c>
      <c r="G53" s="19" t="s">
        <v>36</v>
      </c>
      <c r="H53" s="14" t="n">
        <v>455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35" t="s">
        <v>49</v>
      </c>
      <c r="AF53" s="14" t="s">
        <v>261</v>
      </c>
      <c r="AG53" s="13"/>
    </row>
    <row r="54" customFormat="false" ht="24" hidden="false" customHeight="true" outlineLevel="0" collapsed="false">
      <c r="B54" s="58" t="n">
        <v>117371</v>
      </c>
      <c r="C54" s="59" t="s">
        <v>262</v>
      </c>
      <c r="D54" s="60" t="s">
        <v>263</v>
      </c>
      <c r="E54" s="59" t="s">
        <v>264</v>
      </c>
      <c r="F54" s="18" t="s">
        <v>265</v>
      </c>
      <c r="G54" s="19" t="s">
        <v>36</v>
      </c>
      <c r="H54" s="56" t="n">
        <v>48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35" t="s">
        <v>49</v>
      </c>
      <c r="AF54" s="14" t="s">
        <v>261</v>
      </c>
    </row>
    <row r="55" customFormat="false" ht="24" hidden="false" customHeight="true" outlineLevel="0" collapsed="false">
      <c r="B55" s="109" t="n">
        <v>117370</v>
      </c>
      <c r="C55" s="110" t="s">
        <v>266</v>
      </c>
      <c r="D55" s="109" t="s">
        <v>267</v>
      </c>
      <c r="E55" s="111" t="s">
        <v>264</v>
      </c>
      <c r="F55" s="111" t="s">
        <v>268</v>
      </c>
      <c r="G55" s="112" t="s">
        <v>36</v>
      </c>
      <c r="H55" s="113" t="n">
        <v>45</v>
      </c>
      <c r="AE55" s="35" t="s">
        <v>49</v>
      </c>
      <c r="AF55" s="114" t="s">
        <v>261</v>
      </c>
    </row>
    <row r="56" customFormat="false" ht="24" hidden="false" customHeight="true" outlineLevel="0" collapsed="false">
      <c r="B56" s="115" t="n">
        <v>36348</v>
      </c>
      <c r="C56" s="116" t="s">
        <v>269</v>
      </c>
      <c r="D56" s="4" t="s">
        <v>270</v>
      </c>
      <c r="E56" s="116" t="s">
        <v>271</v>
      </c>
      <c r="F56" s="111" t="s">
        <v>272</v>
      </c>
      <c r="G56" s="112" t="s">
        <v>36</v>
      </c>
      <c r="H56" s="117"/>
      <c r="AE56" s="35" t="s">
        <v>49</v>
      </c>
      <c r="AF56" s="114" t="s">
        <v>261</v>
      </c>
      <c r="AG56" s="1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4" customFormat="true" ht="24" hidden="false" customHeight="true" outlineLevel="0" collapsed="false">
      <c r="B57" s="58" t="n">
        <v>126012</v>
      </c>
      <c r="C57" s="59" t="s">
        <v>273</v>
      </c>
      <c r="D57" s="60" t="s">
        <v>274</v>
      </c>
      <c r="E57" s="59" t="s">
        <v>275</v>
      </c>
      <c r="F57" s="59" t="s">
        <v>276</v>
      </c>
      <c r="G57" s="118" t="s">
        <v>36</v>
      </c>
      <c r="H57" s="117" t="n">
        <v>33.8</v>
      </c>
      <c r="I57" s="59" t="s">
        <v>83</v>
      </c>
      <c r="J57" s="59" t="s">
        <v>84</v>
      </c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35" t="s">
        <v>49</v>
      </c>
      <c r="AF57" s="14" t="s">
        <v>261</v>
      </c>
      <c r="AG57" s="59" t="s">
        <v>277</v>
      </c>
    </row>
    <row r="58" s="4" customFormat="true" ht="24" hidden="false" customHeight="true" outlineLevel="0" collapsed="false">
      <c r="B58" s="58" t="n">
        <v>134687</v>
      </c>
      <c r="C58" s="59" t="s">
        <v>278</v>
      </c>
      <c r="D58" s="60" t="s">
        <v>279</v>
      </c>
      <c r="E58" s="59" t="s">
        <v>280</v>
      </c>
      <c r="F58" s="59" t="s">
        <v>276</v>
      </c>
      <c r="G58" s="119" t="s">
        <v>36</v>
      </c>
      <c r="H58" s="58" t="n">
        <v>16.8</v>
      </c>
      <c r="I58" s="60"/>
      <c r="J58" s="60"/>
      <c r="K58" s="120"/>
      <c r="L58" s="120"/>
      <c r="M58" s="120"/>
      <c r="N58" s="120"/>
      <c r="O58" s="120"/>
      <c r="P58" s="60"/>
      <c r="Q58" s="60"/>
      <c r="R58" s="120"/>
      <c r="S58" s="120"/>
      <c r="T58" s="60"/>
      <c r="U58" s="60"/>
      <c r="V58" s="120"/>
      <c r="W58" s="60"/>
      <c r="X58" s="60"/>
      <c r="Y58" s="60"/>
      <c r="Z58" s="121"/>
      <c r="AA58" s="120"/>
      <c r="AB58" s="60"/>
      <c r="AC58" s="120"/>
      <c r="AD58" s="60"/>
      <c r="AE58" s="35" t="s">
        <v>49</v>
      </c>
      <c r="AF58" s="14" t="s">
        <v>261</v>
      </c>
      <c r="AG58" s="59" t="s">
        <v>281</v>
      </c>
    </row>
    <row r="59" s="4" customFormat="true" ht="24" hidden="false" customHeight="true" outlineLevel="0" collapsed="false">
      <c r="B59" s="122" t="n">
        <v>134681</v>
      </c>
      <c r="C59" s="123" t="s">
        <v>282</v>
      </c>
      <c r="D59" s="124" t="s">
        <v>283</v>
      </c>
      <c r="E59" s="123" t="s">
        <v>280</v>
      </c>
      <c r="F59" s="59" t="s">
        <v>276</v>
      </c>
      <c r="G59" s="125" t="s">
        <v>36</v>
      </c>
      <c r="H59" s="122" t="n">
        <v>28.8</v>
      </c>
      <c r="I59" s="124"/>
      <c r="J59" s="124"/>
      <c r="K59" s="126"/>
      <c r="L59" s="126"/>
      <c r="M59" s="126"/>
      <c r="N59" s="126"/>
      <c r="O59" s="126"/>
      <c r="P59" s="124"/>
      <c r="Q59" s="126"/>
      <c r="R59" s="126"/>
      <c r="S59" s="126"/>
      <c r="T59" s="124"/>
      <c r="U59" s="126"/>
      <c r="V59" s="126"/>
      <c r="W59" s="124"/>
      <c r="X59" s="124"/>
      <c r="Y59" s="124"/>
      <c r="Z59" s="127"/>
      <c r="AA59" s="126"/>
      <c r="AB59" s="124"/>
      <c r="AC59" s="126"/>
      <c r="AD59" s="124"/>
      <c r="AE59" s="35" t="s">
        <v>49</v>
      </c>
      <c r="AF59" s="114" t="s">
        <v>261</v>
      </c>
      <c r="AG59" s="123" t="s">
        <v>284</v>
      </c>
    </row>
    <row r="60" s="6" customFormat="true" ht="20.1" hidden="false" customHeight="true" outlineLevel="0" collapsed="false">
      <c r="B60" s="14" t="n">
        <v>126425</v>
      </c>
      <c r="C60" s="19" t="s">
        <v>285</v>
      </c>
      <c r="D60" s="14" t="s">
        <v>286</v>
      </c>
      <c r="E60" s="19" t="s">
        <v>280</v>
      </c>
      <c r="F60" s="59" t="s">
        <v>276</v>
      </c>
      <c r="G60" s="19" t="s">
        <v>36</v>
      </c>
      <c r="H60" s="14" t="n">
        <v>25.6</v>
      </c>
      <c r="I60" s="14" t="n">
        <v>4.5</v>
      </c>
      <c r="J60" s="20" t="n">
        <f aca="false">(H60-I60)/H60</f>
        <v>0.82421875</v>
      </c>
      <c r="K60" s="14" t="n">
        <v>1021</v>
      </c>
      <c r="L60" s="14" t="n">
        <v>22260.19</v>
      </c>
      <c r="M60" s="14" t="n">
        <v>1551</v>
      </c>
      <c r="N60" s="14" t="n">
        <v>102</v>
      </c>
      <c r="O60" s="14" t="n">
        <v>98</v>
      </c>
      <c r="P60" s="14" t="n">
        <v>1003</v>
      </c>
      <c r="Q60" s="14" t="n">
        <v>55</v>
      </c>
      <c r="R60" s="14" t="n">
        <v>1058</v>
      </c>
      <c r="S60" s="14" t="n">
        <v>10802</v>
      </c>
      <c r="T60" s="19" t="s">
        <v>287</v>
      </c>
      <c r="U60" s="14" t="n">
        <v>108</v>
      </c>
      <c r="V60" s="19" t="s">
        <v>288</v>
      </c>
      <c r="W60" s="14" t="n">
        <v>1</v>
      </c>
      <c r="X60" s="19" t="s">
        <v>101</v>
      </c>
      <c r="Y60" s="14" t="s">
        <v>120</v>
      </c>
      <c r="Z60" s="19" t="s">
        <v>121</v>
      </c>
      <c r="AA60" s="19" t="s">
        <v>104</v>
      </c>
      <c r="AB60" s="19" t="s">
        <v>84</v>
      </c>
      <c r="AC60" s="14"/>
      <c r="AD60" s="14" t="n">
        <v>357949.12</v>
      </c>
      <c r="AE60" s="35" t="s">
        <v>49</v>
      </c>
      <c r="AF60" s="14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13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</row>
    <row r="61" s="15" customFormat="true" ht="20.1" hidden="false" customHeight="true" outlineLevel="0" collapsed="false">
      <c r="B61" s="14" t="n">
        <v>114932</v>
      </c>
      <c r="C61" s="19" t="s">
        <v>289</v>
      </c>
      <c r="D61" s="14" t="s">
        <v>290</v>
      </c>
      <c r="E61" s="19" t="s">
        <v>280</v>
      </c>
      <c r="F61" s="59" t="s">
        <v>276</v>
      </c>
      <c r="G61" s="19" t="s">
        <v>36</v>
      </c>
      <c r="H61" s="14" t="n">
        <v>17.5</v>
      </c>
      <c r="I61" s="14" t="n">
        <v>4.2</v>
      </c>
      <c r="J61" s="20" t="n">
        <f aca="false">(H61-I61)/H61</f>
        <v>0.76</v>
      </c>
      <c r="K61" s="14" t="n">
        <v>1133</v>
      </c>
      <c r="L61" s="14" t="n">
        <v>19525.15</v>
      </c>
      <c r="M61" s="14" t="n">
        <v>1105</v>
      </c>
      <c r="N61" s="14" t="n">
        <v>96</v>
      </c>
      <c r="O61" s="14" t="n">
        <v>89</v>
      </c>
      <c r="P61" s="14" t="n">
        <v>592</v>
      </c>
      <c r="Q61" s="14" t="n">
        <v>73</v>
      </c>
      <c r="R61" s="14" t="n">
        <v>665</v>
      </c>
      <c r="S61" s="14" t="n">
        <v>12605</v>
      </c>
      <c r="T61" s="19" t="s">
        <v>291</v>
      </c>
      <c r="U61" s="14" t="n">
        <v>126</v>
      </c>
      <c r="V61" s="19" t="s">
        <v>100</v>
      </c>
      <c r="W61" s="14" t="n">
        <v>1</v>
      </c>
      <c r="X61" s="19" t="s">
        <v>101</v>
      </c>
      <c r="Y61" s="14" t="s">
        <v>292</v>
      </c>
      <c r="Z61" s="19" t="s">
        <v>121</v>
      </c>
      <c r="AA61" s="19" t="s">
        <v>293</v>
      </c>
      <c r="AB61" s="19" t="s">
        <v>84</v>
      </c>
      <c r="AC61" s="14"/>
      <c r="AD61" s="14" t="n">
        <v>143023.93</v>
      </c>
      <c r="AE61" s="35" t="s">
        <v>49</v>
      </c>
      <c r="AF61" s="2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4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</row>
    <row r="62" customFormat="false" ht="28" hidden="false" customHeight="true" outlineLevel="0" collapsed="false">
      <c r="B62" s="14" t="n">
        <v>105315</v>
      </c>
      <c r="C62" s="19" t="s">
        <v>294</v>
      </c>
      <c r="D62" s="14" t="s">
        <v>295</v>
      </c>
      <c r="E62" s="19" t="s">
        <v>296</v>
      </c>
      <c r="F62" s="18" t="s">
        <v>297</v>
      </c>
      <c r="G62" s="119" t="s">
        <v>36</v>
      </c>
      <c r="H62" s="14" t="n">
        <v>115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35" t="s">
        <v>49</v>
      </c>
      <c r="AF62" s="14" t="s">
        <v>261</v>
      </c>
      <c r="AG62" s="19" t="s">
        <v>298</v>
      </c>
    </row>
    <row r="63" s="73" customFormat="true" ht="22.5" hidden="false" customHeight="false" outlineLevel="0" collapsed="false">
      <c r="B63" s="14" t="n">
        <v>25391</v>
      </c>
      <c r="C63" s="19" t="s">
        <v>299</v>
      </c>
      <c r="D63" s="14" t="s">
        <v>300</v>
      </c>
      <c r="E63" s="19" t="s">
        <v>301</v>
      </c>
      <c r="F63" s="128" t="s">
        <v>302</v>
      </c>
      <c r="G63" s="19" t="s">
        <v>36</v>
      </c>
      <c r="H63" s="14" t="n">
        <v>348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21" t="s">
        <v>303</v>
      </c>
      <c r="AF63" s="19" t="s">
        <v>177</v>
      </c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</row>
    <row r="64" s="73" customFormat="true" ht="21.95" hidden="false" customHeight="true" outlineLevel="0" collapsed="false">
      <c r="B64" s="114" t="n">
        <v>68184</v>
      </c>
      <c r="C64" s="19" t="s">
        <v>304</v>
      </c>
      <c r="D64" s="14" t="s">
        <v>305</v>
      </c>
      <c r="E64" s="19" t="s">
        <v>301</v>
      </c>
      <c r="F64" s="129" t="s">
        <v>306</v>
      </c>
      <c r="G64" s="19" t="s">
        <v>36</v>
      </c>
      <c r="H64" s="14" t="n">
        <v>238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21" t="s">
        <v>49</v>
      </c>
      <c r="AF64" s="19" t="s">
        <v>177</v>
      </c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</row>
    <row r="65" s="45" customFormat="true" ht="20.1" hidden="false" customHeight="true" outlineLevel="0" collapsed="false">
      <c r="A65" s="130" t="s">
        <v>307</v>
      </c>
      <c r="B65" s="46" t="n">
        <v>120681</v>
      </c>
      <c r="C65" s="131" t="s">
        <v>308</v>
      </c>
      <c r="D65" s="132" t="s">
        <v>309</v>
      </c>
      <c r="E65" s="133" t="s">
        <v>310</v>
      </c>
      <c r="F65" s="134" t="s">
        <v>311</v>
      </c>
      <c r="G65" s="133" t="s">
        <v>36</v>
      </c>
      <c r="H65" s="132" t="n">
        <v>257</v>
      </c>
      <c r="I65" s="132" t="n">
        <v>192.5</v>
      </c>
      <c r="J65" s="135" t="n">
        <f aca="false">(H65-I65)/H65</f>
        <v>0.250972762645914</v>
      </c>
      <c r="K65" s="132" t="n">
        <v>622</v>
      </c>
      <c r="L65" s="132" t="n">
        <v>158472.21</v>
      </c>
      <c r="M65" s="132" t="n">
        <v>280</v>
      </c>
      <c r="N65" s="132" t="n">
        <v>63</v>
      </c>
      <c r="O65" s="132" t="n">
        <v>87</v>
      </c>
      <c r="P65" s="132" t="n">
        <v>301</v>
      </c>
      <c r="Q65" s="132" t="n">
        <v>100</v>
      </c>
      <c r="R65" s="132" t="n">
        <v>401</v>
      </c>
      <c r="S65" s="132" t="n">
        <v>11804</v>
      </c>
      <c r="T65" s="133" t="s">
        <v>312</v>
      </c>
      <c r="U65" s="132" t="n">
        <v>118</v>
      </c>
      <c r="V65" s="133" t="s">
        <v>313</v>
      </c>
      <c r="W65" s="132" t="n">
        <v>1</v>
      </c>
      <c r="X65" s="133" t="s">
        <v>101</v>
      </c>
      <c r="Y65" s="132" t="s">
        <v>314</v>
      </c>
      <c r="Z65" s="133" t="s">
        <v>315</v>
      </c>
      <c r="AA65" s="133" t="s">
        <v>83</v>
      </c>
      <c r="AB65" s="133" t="s">
        <v>84</v>
      </c>
      <c r="AC65" s="132"/>
      <c r="AD65" s="132" t="n">
        <v>159036.51</v>
      </c>
      <c r="AE65" s="35" t="s">
        <v>49</v>
      </c>
      <c r="AF65" s="132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1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</row>
    <row r="66" s="143" customFormat="true" ht="21.95" hidden="false" customHeight="true" outlineLevel="0" collapsed="false">
      <c r="A66" s="130"/>
      <c r="B66" s="136" t="n">
        <v>52447</v>
      </c>
      <c r="C66" s="137" t="s">
        <v>316</v>
      </c>
      <c r="D66" s="138" t="s">
        <v>317</v>
      </c>
      <c r="E66" s="137" t="s">
        <v>318</v>
      </c>
      <c r="F66" s="139" t="s">
        <v>319</v>
      </c>
      <c r="G66" s="19" t="s">
        <v>78</v>
      </c>
      <c r="H66" s="138" t="n">
        <v>128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35" t="s">
        <v>49</v>
      </c>
      <c r="AF66" s="137" t="s">
        <v>177</v>
      </c>
      <c r="AG66" s="138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</row>
    <row r="67" s="28" customFormat="true" ht="22.5" hidden="false" customHeight="true" outlineLevel="0" collapsed="false">
      <c r="A67" s="130"/>
      <c r="B67" s="16" t="n">
        <v>111523</v>
      </c>
      <c r="C67" s="35" t="s">
        <v>320</v>
      </c>
      <c r="D67" s="16" t="s">
        <v>321</v>
      </c>
      <c r="E67" s="35" t="s">
        <v>322</v>
      </c>
      <c r="F67" s="105" t="s">
        <v>323</v>
      </c>
      <c r="G67" s="35" t="s">
        <v>36</v>
      </c>
      <c r="H67" s="16" t="n">
        <v>179</v>
      </c>
      <c r="I67" s="16" t="n">
        <v>71.17</v>
      </c>
      <c r="J67" s="144" t="n">
        <v>0.602</v>
      </c>
      <c r="K67" s="144" t="n">
        <v>0.401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35" t="s">
        <v>49</v>
      </c>
      <c r="AF67" s="35" t="s">
        <v>177</v>
      </c>
      <c r="AG67" s="1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</row>
    <row r="68" customFormat="false" ht="27" hidden="false" customHeight="false" outlineLevel="0" collapsed="false">
      <c r="A68" s="130"/>
      <c r="B68" s="126" t="n">
        <v>54418</v>
      </c>
      <c r="C68" s="123" t="s">
        <v>324</v>
      </c>
      <c r="D68" s="124" t="s">
        <v>325</v>
      </c>
      <c r="E68" s="123" t="s">
        <v>326</v>
      </c>
      <c r="F68" s="99" t="s">
        <v>327</v>
      </c>
      <c r="G68" s="19" t="s">
        <v>78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35" t="s">
        <v>49</v>
      </c>
      <c r="AF68" s="35" t="s">
        <v>177</v>
      </c>
      <c r="AG68" s="14"/>
    </row>
    <row r="69" customFormat="false" ht="21" hidden="false" customHeight="true" outlineLevel="0" collapsed="false">
      <c r="A69" s="130"/>
      <c r="B69" s="120" t="n">
        <v>123210</v>
      </c>
      <c r="C69" s="59" t="s">
        <v>328</v>
      </c>
      <c r="D69" s="60" t="s">
        <v>329</v>
      </c>
      <c r="E69" s="59" t="s">
        <v>330</v>
      </c>
      <c r="F69" s="105" t="s">
        <v>331</v>
      </c>
      <c r="G69" s="145" t="s">
        <v>78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35" t="s">
        <v>49</v>
      </c>
      <c r="AF69" s="35" t="s">
        <v>177</v>
      </c>
      <c r="AG69" s="14"/>
    </row>
    <row r="70" customFormat="false" ht="23" hidden="false" customHeight="true" outlineLevel="0" collapsed="false">
      <c r="A70" s="130"/>
      <c r="B70" s="146" t="n">
        <v>52451</v>
      </c>
      <c r="C70" s="147" t="s">
        <v>332</v>
      </c>
      <c r="D70" s="148" t="s">
        <v>333</v>
      </c>
      <c r="E70" s="147" t="s">
        <v>334</v>
      </c>
      <c r="F70" s="149" t="s">
        <v>335</v>
      </c>
      <c r="G70" s="19" t="s">
        <v>78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35" t="s">
        <v>49</v>
      </c>
      <c r="AF70" s="35" t="s">
        <v>177</v>
      </c>
      <c r="AG70" s="14"/>
    </row>
    <row r="71" customFormat="false" ht="23" hidden="false" customHeight="true" outlineLevel="0" collapsed="false">
      <c r="B71" s="120" t="n">
        <v>134288</v>
      </c>
      <c r="C71" s="59" t="s">
        <v>336</v>
      </c>
      <c r="D71" s="60" t="s">
        <v>337</v>
      </c>
      <c r="E71" s="59" t="s">
        <v>338</v>
      </c>
      <c r="F71" s="129" t="s">
        <v>339</v>
      </c>
      <c r="G71" s="19" t="s">
        <v>36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35" t="s">
        <v>49</v>
      </c>
      <c r="AF71" s="35" t="s">
        <v>177</v>
      </c>
      <c r="AG71" s="14"/>
    </row>
    <row r="72" customFormat="false" ht="22" hidden="false" customHeight="true" outlineLevel="0" collapsed="false">
      <c r="A72" s="150" t="s">
        <v>340</v>
      </c>
      <c r="B72" s="151" t="n">
        <v>35100</v>
      </c>
      <c r="C72" s="152" t="s">
        <v>341</v>
      </c>
      <c r="D72" s="153" t="s">
        <v>342</v>
      </c>
      <c r="E72" s="152" t="s">
        <v>41</v>
      </c>
      <c r="F72" s="154" t="s">
        <v>343</v>
      </c>
      <c r="G72" s="107" t="s">
        <v>242</v>
      </c>
      <c r="H72" s="153" t="n">
        <v>18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2"/>
      <c r="AA72" s="153"/>
      <c r="AB72" s="152"/>
      <c r="AC72" s="153"/>
      <c r="AD72" s="152"/>
      <c r="AE72" s="35" t="s">
        <v>49</v>
      </c>
      <c r="AF72" s="35" t="s">
        <v>177</v>
      </c>
      <c r="AG72" s="155"/>
      <c r="AH72" s="156"/>
    </row>
    <row r="73" customFormat="false" ht="22" hidden="false" customHeight="true" outlineLevel="0" collapsed="false">
      <c r="A73" s="150"/>
      <c r="B73" s="151" t="n">
        <v>35101</v>
      </c>
      <c r="C73" s="152" t="s">
        <v>344</v>
      </c>
      <c r="D73" s="153" t="s">
        <v>342</v>
      </c>
      <c r="E73" s="152" t="s">
        <v>41</v>
      </c>
      <c r="F73" s="154"/>
      <c r="G73" s="107" t="s">
        <v>242</v>
      </c>
      <c r="H73" s="153" t="n">
        <v>18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2"/>
      <c r="AA73" s="153"/>
      <c r="AB73" s="152"/>
      <c r="AC73" s="153"/>
      <c r="AD73" s="152"/>
      <c r="AE73" s="35" t="s">
        <v>49</v>
      </c>
      <c r="AF73" s="35" t="s">
        <v>177</v>
      </c>
      <c r="AG73" s="155"/>
      <c r="AH73" s="156"/>
    </row>
    <row r="74" customFormat="false" ht="22" hidden="false" customHeight="true" outlineLevel="0" collapsed="false">
      <c r="A74" s="150"/>
      <c r="B74" s="151" t="n">
        <v>35102</v>
      </c>
      <c r="C74" s="152" t="s">
        <v>345</v>
      </c>
      <c r="D74" s="153" t="s">
        <v>346</v>
      </c>
      <c r="E74" s="152" t="s">
        <v>41</v>
      </c>
      <c r="F74" s="154"/>
      <c r="G74" s="107" t="s">
        <v>242</v>
      </c>
      <c r="H74" s="153" t="n">
        <v>18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2"/>
      <c r="AA74" s="153"/>
      <c r="AB74" s="152"/>
      <c r="AC74" s="153"/>
      <c r="AD74" s="152"/>
      <c r="AE74" s="35" t="s">
        <v>49</v>
      </c>
      <c r="AF74" s="35" t="s">
        <v>177</v>
      </c>
      <c r="AG74" s="155"/>
      <c r="AH74" s="156"/>
    </row>
    <row r="75" customFormat="false" ht="22" hidden="false" customHeight="true" outlineLevel="0" collapsed="false">
      <c r="A75" s="150"/>
      <c r="B75" s="151" t="n">
        <v>37803</v>
      </c>
      <c r="C75" s="152" t="s">
        <v>347</v>
      </c>
      <c r="D75" s="153" t="s">
        <v>348</v>
      </c>
      <c r="E75" s="152" t="s">
        <v>41</v>
      </c>
      <c r="F75" s="154"/>
      <c r="G75" s="107" t="s">
        <v>242</v>
      </c>
      <c r="H75" s="153" t="n">
        <v>18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2"/>
      <c r="AA75" s="153"/>
      <c r="AB75" s="152"/>
      <c r="AC75" s="153"/>
      <c r="AD75" s="152"/>
      <c r="AE75" s="35" t="s">
        <v>49</v>
      </c>
      <c r="AF75" s="35" t="s">
        <v>177</v>
      </c>
      <c r="AG75" s="155"/>
      <c r="AH75" s="156"/>
    </row>
    <row r="76" customFormat="false" ht="22" hidden="false" customHeight="true" outlineLevel="0" collapsed="false">
      <c r="A76" s="150"/>
      <c r="B76" s="151" t="n">
        <v>41077</v>
      </c>
      <c r="C76" s="152" t="s">
        <v>344</v>
      </c>
      <c r="D76" s="153" t="s">
        <v>342</v>
      </c>
      <c r="E76" s="152" t="s">
        <v>349</v>
      </c>
      <c r="F76" s="154" t="s">
        <v>343</v>
      </c>
      <c r="G76" s="107" t="s">
        <v>242</v>
      </c>
      <c r="H76" s="153" t="n">
        <v>18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2"/>
      <c r="AA76" s="153"/>
      <c r="AB76" s="152"/>
      <c r="AC76" s="153"/>
      <c r="AD76" s="152"/>
      <c r="AE76" s="35" t="s">
        <v>49</v>
      </c>
      <c r="AF76" s="35" t="s">
        <v>177</v>
      </c>
      <c r="AG76" s="155"/>
      <c r="AH76" s="156"/>
    </row>
    <row r="77" customFormat="false" ht="22" hidden="false" customHeight="true" outlineLevel="0" collapsed="false">
      <c r="A77" s="150"/>
      <c r="B77" s="151" t="n">
        <v>38127</v>
      </c>
      <c r="C77" s="152" t="s">
        <v>347</v>
      </c>
      <c r="D77" s="153" t="s">
        <v>348</v>
      </c>
      <c r="E77" s="152" t="s">
        <v>349</v>
      </c>
      <c r="F77" s="154"/>
      <c r="G77" s="107" t="s">
        <v>242</v>
      </c>
      <c r="H77" s="153" t="n">
        <v>20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2"/>
      <c r="AA77" s="153"/>
      <c r="AB77" s="152"/>
      <c r="AC77" s="153"/>
      <c r="AD77" s="152"/>
      <c r="AE77" s="35" t="s">
        <v>49</v>
      </c>
      <c r="AF77" s="35" t="s">
        <v>177</v>
      </c>
      <c r="AG77" s="155"/>
      <c r="AH77" s="156"/>
    </row>
    <row r="78" customFormat="false" ht="22" hidden="false" customHeight="true" outlineLevel="0" collapsed="false">
      <c r="A78" s="150"/>
      <c r="B78" s="151" t="n">
        <v>37050</v>
      </c>
      <c r="C78" s="152" t="s">
        <v>341</v>
      </c>
      <c r="D78" s="153" t="s">
        <v>342</v>
      </c>
      <c r="E78" s="152" t="s">
        <v>349</v>
      </c>
      <c r="F78" s="154"/>
      <c r="G78" s="107" t="s">
        <v>242</v>
      </c>
      <c r="H78" s="153" t="n">
        <v>18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2"/>
      <c r="AA78" s="153"/>
      <c r="AB78" s="152"/>
      <c r="AC78" s="153"/>
      <c r="AD78" s="152"/>
      <c r="AE78" s="35" t="s">
        <v>49</v>
      </c>
      <c r="AF78" s="35" t="s">
        <v>177</v>
      </c>
      <c r="AG78" s="155"/>
      <c r="AH78" s="156"/>
    </row>
    <row r="79" customFormat="false" ht="22" hidden="false" customHeight="true" outlineLevel="0" collapsed="false">
      <c r="A79" s="150"/>
      <c r="B79" s="151" t="n">
        <v>58880</v>
      </c>
      <c r="C79" s="152" t="s">
        <v>345</v>
      </c>
      <c r="D79" s="153" t="s">
        <v>350</v>
      </c>
      <c r="E79" s="152" t="s">
        <v>351</v>
      </c>
      <c r="F79" s="154"/>
      <c r="G79" s="107" t="s">
        <v>242</v>
      </c>
      <c r="H79" s="153" t="n">
        <v>18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2"/>
      <c r="AA79" s="153"/>
      <c r="AB79" s="152"/>
      <c r="AC79" s="153"/>
      <c r="AD79" s="152"/>
      <c r="AE79" s="35" t="s">
        <v>49</v>
      </c>
      <c r="AF79" s="35" t="s">
        <v>177</v>
      </c>
      <c r="AG79" s="155"/>
      <c r="AH79" s="156"/>
    </row>
    <row r="80" customFormat="false" ht="22" hidden="false" customHeight="true" outlineLevel="0" collapsed="false">
      <c r="A80" s="150"/>
      <c r="B80" s="151" t="n">
        <v>1836</v>
      </c>
      <c r="C80" s="152" t="s">
        <v>352</v>
      </c>
      <c r="D80" s="153" t="s">
        <v>353</v>
      </c>
      <c r="E80" s="152" t="s">
        <v>354</v>
      </c>
      <c r="F80" s="157" t="s">
        <v>355</v>
      </c>
      <c r="G80" s="152" t="s">
        <v>36</v>
      </c>
      <c r="H80" s="153" t="n">
        <v>8.5</v>
      </c>
      <c r="AE80" s="35" t="s">
        <v>49</v>
      </c>
    </row>
    <row r="81" customFormat="false" ht="22" hidden="false" customHeight="true" outlineLevel="0" collapsed="false">
      <c r="A81" s="150"/>
      <c r="B81" s="151" t="n">
        <v>49970</v>
      </c>
      <c r="C81" s="152" t="s">
        <v>344</v>
      </c>
      <c r="D81" s="153" t="s">
        <v>356</v>
      </c>
      <c r="E81" s="152" t="s">
        <v>357</v>
      </c>
      <c r="F81" s="158" t="s">
        <v>343</v>
      </c>
      <c r="G81" s="159" t="s">
        <v>242</v>
      </c>
      <c r="H81" s="153" t="n">
        <v>19.5</v>
      </c>
      <c r="AE81" s="35" t="s">
        <v>49</v>
      </c>
    </row>
    <row r="82" customFormat="false" ht="22" hidden="false" customHeight="true" outlineLevel="0" collapsed="false">
      <c r="A82" s="150"/>
      <c r="B82" s="151" t="n">
        <v>49969</v>
      </c>
      <c r="C82" s="152" t="s">
        <v>345</v>
      </c>
      <c r="D82" s="153" t="s">
        <v>358</v>
      </c>
      <c r="E82" s="152" t="s">
        <v>357</v>
      </c>
      <c r="F82" s="158"/>
      <c r="G82" s="159" t="s">
        <v>242</v>
      </c>
      <c r="H82" s="153" t="n">
        <v>19.5</v>
      </c>
      <c r="AE82" s="35" t="s">
        <v>49</v>
      </c>
    </row>
    <row r="83" customFormat="false" ht="22" hidden="false" customHeight="true" outlineLevel="0" collapsed="false">
      <c r="A83" s="150"/>
      <c r="B83" s="151" t="n">
        <v>95043</v>
      </c>
      <c r="C83" s="152" t="s">
        <v>359</v>
      </c>
      <c r="D83" s="153" t="s">
        <v>360</v>
      </c>
      <c r="E83" s="152" t="s">
        <v>354</v>
      </c>
      <c r="F83" s="157" t="s">
        <v>361</v>
      </c>
      <c r="G83" s="159" t="s">
        <v>242</v>
      </c>
      <c r="H83" s="153" t="n">
        <v>19.8</v>
      </c>
      <c r="AE83" s="35" t="s">
        <v>49</v>
      </c>
    </row>
    <row r="84" customFormat="false" ht="22" hidden="false" customHeight="true" outlineLevel="0" collapsed="false">
      <c r="A84" s="150"/>
      <c r="B84" s="151" t="n">
        <v>106266</v>
      </c>
      <c r="C84" s="152" t="s">
        <v>362</v>
      </c>
      <c r="D84" s="153" t="s">
        <v>363</v>
      </c>
      <c r="E84" s="152" t="s">
        <v>364</v>
      </c>
      <c r="F84" s="157" t="s">
        <v>365</v>
      </c>
      <c r="G84" s="159" t="s">
        <v>242</v>
      </c>
      <c r="H84" s="153" t="n">
        <v>15.5</v>
      </c>
      <c r="AE84" s="35" t="s">
        <v>49</v>
      </c>
    </row>
    <row r="85" s="45" customFormat="true" ht="22" hidden="false" customHeight="true" outlineLevel="0" collapsed="false">
      <c r="A85" s="150"/>
      <c r="B85" s="51" t="n">
        <v>47683</v>
      </c>
      <c r="C85" s="47" t="s">
        <v>366</v>
      </c>
      <c r="D85" s="46" t="s">
        <v>367</v>
      </c>
      <c r="E85" s="47" t="s">
        <v>368</v>
      </c>
      <c r="F85" s="160" t="s">
        <v>369</v>
      </c>
      <c r="G85" s="47" t="s">
        <v>36</v>
      </c>
      <c r="H85" s="46" t="n">
        <v>17.8</v>
      </c>
      <c r="I85" s="46" t="n">
        <v>9.8</v>
      </c>
      <c r="J85" s="49" t="n">
        <f aca="false">(H85-I85)/H85</f>
        <v>0.449438202247191</v>
      </c>
      <c r="K85" s="46" t="n">
        <v>48620.6615</v>
      </c>
      <c r="L85" s="46" t="n">
        <v>572273.29</v>
      </c>
      <c r="M85" s="46" t="n">
        <v>8647</v>
      </c>
      <c r="N85" s="46" t="n">
        <v>104</v>
      </c>
      <c r="O85" s="46" t="n">
        <v>100</v>
      </c>
      <c r="P85" s="46" t="n">
        <v>23944.3</v>
      </c>
      <c r="Q85" s="46"/>
      <c r="R85" s="46" t="n">
        <v>23944.3</v>
      </c>
      <c r="S85" s="46" t="n">
        <v>10505</v>
      </c>
      <c r="T85" s="47" t="s">
        <v>370</v>
      </c>
      <c r="U85" s="46" t="n">
        <v>105</v>
      </c>
      <c r="V85" s="47" t="s">
        <v>371</v>
      </c>
      <c r="W85" s="46" t="n">
        <v>1</v>
      </c>
      <c r="X85" s="47" t="s">
        <v>101</v>
      </c>
      <c r="Y85" s="46" t="s">
        <v>372</v>
      </c>
      <c r="Z85" s="46" t="s">
        <v>373</v>
      </c>
      <c r="AA85" s="47" t="s">
        <v>104</v>
      </c>
      <c r="AB85" s="47" t="s">
        <v>84</v>
      </c>
      <c r="AC85" s="46"/>
      <c r="AD85" s="46" t="n">
        <v>839019.37</v>
      </c>
      <c r="AE85" s="161" t="s">
        <v>374</v>
      </c>
      <c r="AF85" s="16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1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</row>
    <row r="86" s="45" customFormat="true" ht="22" hidden="false" customHeight="true" outlineLevel="0" collapsed="false">
      <c r="A86" s="150"/>
      <c r="B86" s="51" t="n">
        <v>46836</v>
      </c>
      <c r="C86" s="47" t="s">
        <v>375</v>
      </c>
      <c r="D86" s="46" t="s">
        <v>376</v>
      </c>
      <c r="E86" s="47" t="s">
        <v>377</v>
      </c>
      <c r="F86" s="160"/>
      <c r="G86" s="47" t="s">
        <v>78</v>
      </c>
      <c r="H86" s="46" t="n">
        <v>8</v>
      </c>
      <c r="I86" s="46" t="n">
        <v>2.09</v>
      </c>
      <c r="J86" s="49" t="n">
        <f aca="false">(H86-I86)/H86</f>
        <v>0.73875</v>
      </c>
      <c r="K86" s="46" t="n">
        <v>9590</v>
      </c>
      <c r="L86" s="46" t="n">
        <v>31298.03</v>
      </c>
      <c r="M86" s="46" t="n">
        <v>4050</v>
      </c>
      <c r="N86" s="46" t="n">
        <v>96</v>
      </c>
      <c r="O86" s="46" t="n">
        <v>96</v>
      </c>
      <c r="P86" s="46" t="n">
        <v>3677</v>
      </c>
      <c r="Q86" s="46" t="n">
        <v>6810</v>
      </c>
      <c r="R86" s="46" t="n">
        <v>10487</v>
      </c>
      <c r="S86" s="46" t="n">
        <v>10201</v>
      </c>
      <c r="T86" s="47" t="s">
        <v>378</v>
      </c>
      <c r="U86" s="46" t="n">
        <v>102</v>
      </c>
      <c r="V86" s="47" t="s">
        <v>379</v>
      </c>
      <c r="W86" s="46" t="n">
        <v>1</v>
      </c>
      <c r="X86" s="47" t="s">
        <v>101</v>
      </c>
      <c r="Y86" s="46" t="s">
        <v>82</v>
      </c>
      <c r="Z86" s="46"/>
      <c r="AA86" s="47" t="s">
        <v>83</v>
      </c>
      <c r="AB86" s="47" t="s">
        <v>84</v>
      </c>
      <c r="AC86" s="46"/>
      <c r="AD86" s="46" t="n">
        <v>672544.43</v>
      </c>
      <c r="AE86" s="161"/>
      <c r="AF86" s="16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1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</row>
    <row r="87" s="4" customFormat="true" ht="22" hidden="false" customHeight="true" outlineLevel="0" collapsed="false">
      <c r="A87" s="150"/>
      <c r="B87" s="13" t="n">
        <v>47683</v>
      </c>
      <c r="C87" s="19" t="s">
        <v>366</v>
      </c>
      <c r="D87" s="14" t="s">
        <v>380</v>
      </c>
      <c r="E87" s="19" t="s">
        <v>368</v>
      </c>
      <c r="F87" s="27" t="s">
        <v>381</v>
      </c>
      <c r="G87" s="19" t="s">
        <v>36</v>
      </c>
      <c r="H87" s="14" t="n">
        <v>17.8</v>
      </c>
      <c r="I87" s="14"/>
      <c r="J87" s="20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62" t="s">
        <v>232</v>
      </c>
      <c r="AF87" s="18" t="s">
        <v>382</v>
      </c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1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</row>
    <row r="88" s="64" customFormat="true" ht="22" hidden="false" customHeight="true" outlineLevel="0" collapsed="false">
      <c r="A88" s="150"/>
      <c r="B88" s="51" t="n">
        <v>124803</v>
      </c>
      <c r="C88" s="47" t="s">
        <v>383</v>
      </c>
      <c r="D88" s="46" t="s">
        <v>384</v>
      </c>
      <c r="E88" s="47" t="s">
        <v>385</v>
      </c>
      <c r="F88" s="163" t="s">
        <v>386</v>
      </c>
      <c r="G88" s="47" t="s">
        <v>78</v>
      </c>
      <c r="H88" s="46" t="n">
        <v>3.5</v>
      </c>
      <c r="I88" s="46"/>
      <c r="J88" s="49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35" t="s">
        <v>49</v>
      </c>
      <c r="AF88" s="4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68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</row>
    <row r="89" s="15" customFormat="true" ht="22" hidden="false" customHeight="true" outlineLevel="0" collapsed="false">
      <c r="A89" s="150"/>
      <c r="B89" s="13" t="n">
        <v>46836</v>
      </c>
      <c r="C89" s="19" t="s">
        <v>375</v>
      </c>
      <c r="D89" s="14" t="s">
        <v>376</v>
      </c>
      <c r="E89" s="19" t="s">
        <v>377</v>
      </c>
      <c r="F89" s="18" t="s">
        <v>387</v>
      </c>
      <c r="G89" s="19" t="s">
        <v>78</v>
      </c>
      <c r="H89" s="14" t="n">
        <v>8</v>
      </c>
      <c r="I89" s="14" t="n">
        <v>3.6</v>
      </c>
      <c r="J89" s="20" t="n">
        <f aca="false">(H89-I89)/H89</f>
        <v>0.55</v>
      </c>
      <c r="K89" s="14" t="n">
        <v>3721</v>
      </c>
      <c r="L89" s="14" t="n">
        <v>28964.38</v>
      </c>
      <c r="M89" s="14" t="n">
        <v>720</v>
      </c>
      <c r="N89" s="14" t="n">
        <v>93</v>
      </c>
      <c r="O89" s="14" t="n">
        <v>99</v>
      </c>
      <c r="P89" s="14" t="n">
        <v>1273</v>
      </c>
      <c r="Q89" s="14" t="n">
        <v>574</v>
      </c>
      <c r="R89" s="14" t="n">
        <v>1847</v>
      </c>
      <c r="S89" s="14" t="n">
        <v>10505</v>
      </c>
      <c r="T89" s="19" t="s">
        <v>370</v>
      </c>
      <c r="U89" s="14" t="n">
        <v>105</v>
      </c>
      <c r="V89" s="19" t="s">
        <v>371</v>
      </c>
      <c r="W89" s="14" t="n">
        <v>1</v>
      </c>
      <c r="X89" s="19" t="s">
        <v>101</v>
      </c>
      <c r="Y89" s="14" t="s">
        <v>292</v>
      </c>
      <c r="Z89" s="19" t="s">
        <v>121</v>
      </c>
      <c r="AA89" s="19" t="s">
        <v>293</v>
      </c>
      <c r="AB89" s="19" t="s">
        <v>84</v>
      </c>
      <c r="AC89" s="14"/>
      <c r="AD89" s="14" t="n">
        <v>839019.37</v>
      </c>
      <c r="AE89" s="21" t="s">
        <v>253</v>
      </c>
      <c r="AF89" s="22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4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</row>
    <row r="90" s="40" customFormat="true" ht="22" hidden="false" customHeight="true" outlineLevel="0" collapsed="false">
      <c r="A90" s="150"/>
      <c r="B90" s="165" t="n">
        <v>1466</v>
      </c>
      <c r="C90" s="17" t="s">
        <v>388</v>
      </c>
      <c r="D90" s="41"/>
      <c r="E90" s="41"/>
      <c r="F90" s="27" t="s">
        <v>389</v>
      </c>
      <c r="G90" s="19" t="s">
        <v>36</v>
      </c>
      <c r="H90" s="14" t="n">
        <v>13.6</v>
      </c>
      <c r="I90" s="14" t="n">
        <v>3.5</v>
      </c>
      <c r="J90" s="20" t="n">
        <v>0.742647058823529</v>
      </c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35" t="s">
        <v>49</v>
      </c>
      <c r="AF90" s="22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</row>
    <row r="91" s="40" customFormat="true" ht="22" hidden="false" customHeight="true" outlineLevel="0" collapsed="false">
      <c r="A91" s="166"/>
      <c r="B91" s="153" t="n">
        <v>134900</v>
      </c>
      <c r="C91" s="152" t="s">
        <v>390</v>
      </c>
      <c r="D91" s="153" t="s">
        <v>384</v>
      </c>
      <c r="E91" s="152" t="s">
        <v>385</v>
      </c>
      <c r="F91" s="157" t="s">
        <v>391</v>
      </c>
      <c r="G91" s="19" t="s">
        <v>78</v>
      </c>
      <c r="H91" s="153" t="n">
        <v>5.9</v>
      </c>
      <c r="I91" s="14"/>
      <c r="J91" s="20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35" t="s">
        <v>49</v>
      </c>
      <c r="AF91" s="22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</row>
    <row r="92" s="40" customFormat="true" ht="22" hidden="false" customHeight="true" outlineLevel="0" collapsed="false">
      <c r="A92" s="166"/>
      <c r="B92" s="153" t="n">
        <v>9955</v>
      </c>
      <c r="C92" s="152" t="s">
        <v>352</v>
      </c>
      <c r="D92" s="153" t="s">
        <v>353</v>
      </c>
      <c r="E92" s="152" t="s">
        <v>392</v>
      </c>
      <c r="F92" s="157" t="s">
        <v>393</v>
      </c>
      <c r="G92" s="19" t="s">
        <v>36</v>
      </c>
      <c r="H92" s="153" t="n">
        <v>3.5</v>
      </c>
      <c r="I92" s="14"/>
      <c r="J92" s="20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35" t="s">
        <v>49</v>
      </c>
      <c r="AF92" s="22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</row>
    <row r="93" s="40" customFormat="true" ht="22" hidden="false" customHeight="true" outlineLevel="0" collapsed="false">
      <c r="A93" s="166"/>
      <c r="B93" s="153" t="n">
        <v>113942</v>
      </c>
      <c r="C93" s="152" t="s">
        <v>347</v>
      </c>
      <c r="D93" s="153" t="s">
        <v>394</v>
      </c>
      <c r="E93" s="152" t="s">
        <v>354</v>
      </c>
      <c r="F93" s="158" t="s">
        <v>343</v>
      </c>
      <c r="G93" s="19" t="s">
        <v>242</v>
      </c>
      <c r="H93" s="153" t="n">
        <v>15.8</v>
      </c>
      <c r="I93" s="14"/>
      <c r="J93" s="20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35" t="s">
        <v>49</v>
      </c>
      <c r="AF93" s="22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</row>
    <row r="94" s="40" customFormat="true" ht="22" hidden="false" customHeight="true" outlineLevel="0" collapsed="false">
      <c r="A94" s="166"/>
      <c r="B94" s="58" t="n">
        <v>114941</v>
      </c>
      <c r="C94" s="167" t="s">
        <v>395</v>
      </c>
      <c r="D94" s="58" t="s">
        <v>396</v>
      </c>
      <c r="E94" s="167" t="s">
        <v>397</v>
      </c>
      <c r="F94" s="167" t="s">
        <v>398</v>
      </c>
      <c r="G94" s="19" t="s">
        <v>36</v>
      </c>
      <c r="H94" s="14" t="n">
        <v>11.8</v>
      </c>
      <c r="I94" s="14"/>
      <c r="J94" s="20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35" t="s">
        <v>49</v>
      </c>
      <c r="AF94" s="22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</row>
    <row r="95" s="15" customFormat="true" ht="26.1" hidden="false" customHeight="true" outlineLevel="0" collapsed="false">
      <c r="A95" s="168" t="s">
        <v>399</v>
      </c>
      <c r="B95" s="14" t="n">
        <v>118051</v>
      </c>
      <c r="C95" s="19" t="s">
        <v>400</v>
      </c>
      <c r="D95" s="14" t="s">
        <v>401</v>
      </c>
      <c r="E95" s="19" t="s">
        <v>402</v>
      </c>
      <c r="F95" s="18" t="s">
        <v>403</v>
      </c>
      <c r="G95" s="19" t="s">
        <v>404</v>
      </c>
      <c r="H95" s="14" t="n">
        <v>65</v>
      </c>
      <c r="I95" s="14" t="n">
        <v>37.5</v>
      </c>
      <c r="J95" s="20" t="n">
        <f aca="false">(H95-I95)/H95</f>
        <v>0.423076923076923</v>
      </c>
      <c r="K95" s="14" t="n">
        <v>205.265747</v>
      </c>
      <c r="L95" s="14" t="n">
        <v>12855.89</v>
      </c>
      <c r="M95" s="14" t="n">
        <v>179.25609</v>
      </c>
      <c r="N95" s="14" t="n">
        <v>62</v>
      </c>
      <c r="O95" s="14" t="n">
        <v>90</v>
      </c>
      <c r="P95" s="14" t="n">
        <v>245.331917</v>
      </c>
      <c r="Q95" s="14" t="n">
        <v>83</v>
      </c>
      <c r="R95" s="14" t="n">
        <v>328.331917</v>
      </c>
      <c r="S95" s="14" t="n">
        <v>60701</v>
      </c>
      <c r="T95" s="19" t="s">
        <v>405</v>
      </c>
      <c r="U95" s="14" t="n">
        <v>607</v>
      </c>
      <c r="V95" s="19" t="s">
        <v>405</v>
      </c>
      <c r="W95" s="14" t="n">
        <v>6</v>
      </c>
      <c r="X95" s="19" t="s">
        <v>406</v>
      </c>
      <c r="Y95" s="14" t="s">
        <v>82</v>
      </c>
      <c r="Z95" s="14"/>
      <c r="AA95" s="19" t="s">
        <v>83</v>
      </c>
      <c r="AB95" s="19" t="s">
        <v>84</v>
      </c>
      <c r="AC95" s="14"/>
      <c r="AD95" s="14" t="n">
        <v>12855.89</v>
      </c>
      <c r="AE95" s="35" t="s">
        <v>49</v>
      </c>
      <c r="AF95" s="22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4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</row>
    <row r="96" s="6" customFormat="true" ht="20.1" hidden="false" customHeight="true" outlineLevel="0" collapsed="false">
      <c r="A96" s="6" t="s">
        <v>172</v>
      </c>
      <c r="B96" s="14" t="n">
        <v>36190</v>
      </c>
      <c r="C96" s="19" t="s">
        <v>407</v>
      </c>
      <c r="D96" s="14" t="s">
        <v>408</v>
      </c>
      <c r="E96" s="19" t="s">
        <v>409</v>
      </c>
      <c r="F96" s="18" t="s">
        <v>410</v>
      </c>
      <c r="G96" s="19" t="s">
        <v>78</v>
      </c>
      <c r="H96" s="14" t="n">
        <v>38</v>
      </c>
      <c r="I96" s="14" t="n">
        <v>26.6</v>
      </c>
      <c r="J96" s="20" t="n">
        <f aca="false">(H96-I96)/H96</f>
        <v>0.3</v>
      </c>
      <c r="K96" s="14" t="n">
        <v>423</v>
      </c>
      <c r="L96" s="14" t="n">
        <v>15305.84</v>
      </c>
      <c r="M96" s="14" t="n">
        <v>119</v>
      </c>
      <c r="N96" s="14" t="n">
        <v>33</v>
      </c>
      <c r="O96" s="14" t="n">
        <v>39</v>
      </c>
      <c r="P96" s="14" t="n">
        <v>125</v>
      </c>
      <c r="Q96" s="14" t="n">
        <v>27</v>
      </c>
      <c r="R96" s="14" t="n">
        <v>152</v>
      </c>
      <c r="S96" s="14" t="n">
        <v>50102</v>
      </c>
      <c r="T96" s="19" t="s">
        <v>411</v>
      </c>
      <c r="U96" s="14" t="n">
        <v>501</v>
      </c>
      <c r="V96" s="19" t="s">
        <v>412</v>
      </c>
      <c r="W96" s="14" t="n">
        <v>5</v>
      </c>
      <c r="X96" s="19" t="s">
        <v>413</v>
      </c>
      <c r="Y96" s="14" t="s">
        <v>82</v>
      </c>
      <c r="Z96" s="14"/>
      <c r="AA96" s="19" t="s">
        <v>293</v>
      </c>
      <c r="AB96" s="19" t="s">
        <v>84</v>
      </c>
      <c r="AC96" s="14" t="n">
        <v>97</v>
      </c>
      <c r="AD96" s="14" t="n">
        <v>15305.84</v>
      </c>
      <c r="AE96" s="35" t="s">
        <v>49</v>
      </c>
      <c r="AF96" s="14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13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</row>
  </sheetData>
  <mergeCells count="16">
    <mergeCell ref="B1:AE1"/>
    <mergeCell ref="AE8:AE10"/>
    <mergeCell ref="F26:F27"/>
    <mergeCell ref="AE26:AE27"/>
    <mergeCell ref="AF26:AF27"/>
    <mergeCell ref="AE34:AE36"/>
    <mergeCell ref="A40:A49"/>
    <mergeCell ref="A65:A70"/>
    <mergeCell ref="A72:A90"/>
    <mergeCell ref="F72:F75"/>
    <mergeCell ref="F76:F79"/>
    <mergeCell ref="F81:F82"/>
    <mergeCell ref="F85:F86"/>
    <mergeCell ref="AE85:AE86"/>
    <mergeCell ref="AF85:AF86"/>
    <mergeCell ref="A91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6-03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