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PK情况" sheetId="1" state="visible" r:id="rId2"/>
    <sheet name="门店销售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附表一：各门店销售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（元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（元）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（元）</t>
    </r>
  </si>
  <si>
    <t xml:space="preserve">去年同期销售（元）</t>
  </si>
  <si>
    <t xml:space="preserve">去年同期笔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（元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销售（元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笔数</t>
    </r>
  </si>
  <si>
    <t xml:space="preserve">同比去年增长额（元）</t>
  </si>
  <si>
    <t xml:space="preserve">同比去年增长率</t>
  </si>
  <si>
    <r>
      <rPr>
        <b val="true"/>
        <sz val="9"/>
        <rFont val="Noto Sans"/>
        <family val="2"/>
      </rPr>
      <t xml:space="preserve">环比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增长额（元）</t>
    </r>
  </si>
  <si>
    <r>
      <rPr>
        <b val="true"/>
        <sz val="9"/>
        <rFont val="Noto Sans"/>
        <family val="2"/>
      </rPr>
      <t xml:space="preserve">环比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增长率</t>
    </r>
  </si>
  <si>
    <r>
      <rPr>
        <b val="true"/>
        <sz val="9"/>
        <rFont val="Noto Sans"/>
        <family val="2"/>
      </rPr>
      <t xml:space="preserve">环比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日均增长额（元）</t>
    </r>
  </si>
  <si>
    <r>
      <rPr>
        <b val="true"/>
        <sz val="9"/>
        <rFont val="Noto Sans"/>
        <family val="2"/>
      </rPr>
      <t xml:space="preserve">环比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日均增长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组</t>
    </r>
  </si>
  <si>
    <t xml:space="preserve">高新区民丰大道西段药店</t>
  </si>
  <si>
    <t xml:space="preserve">高新片区</t>
  </si>
  <si>
    <t xml:space="preserve">西部店</t>
  </si>
  <si>
    <t xml:space="preserve">西北片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新区府城大道西段店</t>
  </si>
  <si>
    <t xml:space="preserve">万科路药店</t>
  </si>
  <si>
    <t xml:space="preserve">东南片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新乐中街药店</t>
  </si>
  <si>
    <t xml:space="preserve">五津西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新津邓双镇岷江店</t>
  </si>
  <si>
    <t xml:space="preserve">青羊区北东街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南湖路药店</t>
  </si>
  <si>
    <t xml:space="preserve">龙潭西路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高新区大源北街药店</t>
  </si>
  <si>
    <t xml:space="preserve">双楠段店</t>
  </si>
  <si>
    <t xml:space="preserve">光华片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兴义镇万兴路药店</t>
  </si>
  <si>
    <t xml:space="preserve">楠丰路店</t>
  </si>
  <si>
    <r>
      <rPr>
        <sz val="11"/>
        <rFont val="Noto Sans"/>
        <family val="2"/>
      </rPr>
      <t xml:space="preserve">高新片区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情况说明：
一、整体情况
参与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门店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，其中片区外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，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，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赢对方且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增长达</t>
    </r>
    <r>
      <rPr>
        <sz val="11"/>
        <rFont val="宋体"/>
        <family val="0"/>
        <charset val="134"/>
      </rPr>
      <t xml:space="preserve">11.5%</t>
    </r>
    <r>
      <rPr>
        <sz val="11"/>
        <rFont val="Noto Sans"/>
        <family val="2"/>
      </rPr>
      <t xml:space="preserve">的门店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，楠丰店</t>
    </r>
    <r>
      <rPr>
        <sz val="11"/>
        <rFont val="宋体"/>
        <family val="0"/>
        <charset val="134"/>
      </rPr>
      <t xml:space="preserve">15.96%</t>
    </r>
    <r>
      <rPr>
        <sz val="11"/>
        <rFont val="Noto Sans"/>
        <family val="2"/>
      </rPr>
      <t xml:space="preserve">，南湖店</t>
    </r>
    <r>
      <rPr>
        <sz val="11"/>
        <rFont val="宋体"/>
        <family val="0"/>
        <charset val="134"/>
      </rPr>
      <t xml:space="preserve">12.19%</t>
    </r>
    <r>
      <rPr>
        <sz val="11"/>
        <rFont val="Noto Sans"/>
        <family val="2"/>
      </rPr>
      <t xml:space="preserve">。
二、具体情况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民丰店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西部店，输掉销售</t>
    </r>
    <r>
      <rPr>
        <sz val="11"/>
        <rFont val="宋体"/>
        <family val="0"/>
        <charset val="134"/>
      </rPr>
      <t xml:space="preserve">25630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6.3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长率</t>
    </r>
    <r>
      <rPr>
        <sz val="11"/>
        <rFont val="宋体"/>
        <family val="0"/>
        <charset val="134"/>
      </rPr>
      <t xml:space="preserve">26.98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增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增长率</t>
    </r>
    <r>
      <rPr>
        <sz val="11"/>
        <rFont val="宋体"/>
        <family val="0"/>
        <charset val="134"/>
      </rPr>
      <t xml:space="preserve">3.11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总销售</t>
    </r>
    <r>
      <rPr>
        <sz val="11"/>
        <rFont val="宋体"/>
        <family val="0"/>
        <charset val="134"/>
      </rPr>
      <t xml:space="preserve">-0.22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府城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万科店，输掉销售</t>
    </r>
    <r>
      <rPr>
        <sz val="11"/>
        <rFont val="宋体"/>
        <family val="0"/>
        <charset val="134"/>
      </rPr>
      <t xml:space="preserve">1185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万，增长率</t>
    </r>
    <r>
      <rPr>
        <sz val="11"/>
        <rFont val="宋体"/>
        <family val="0"/>
        <charset val="134"/>
      </rPr>
      <t xml:space="preserve">1.93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下降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元，增长率</t>
    </r>
    <r>
      <rPr>
        <sz val="11"/>
        <rFont val="宋体"/>
        <family val="0"/>
        <charset val="134"/>
      </rPr>
      <t xml:space="preserve">-7.19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总销售</t>
    </r>
    <r>
      <rPr>
        <sz val="11"/>
        <rFont val="宋体"/>
        <family val="0"/>
        <charset val="134"/>
      </rPr>
      <t xml:space="preserve">-7.19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乐店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五津西路店，五津西路输掉销售</t>
    </r>
    <r>
      <rPr>
        <sz val="11"/>
        <rFont val="宋体"/>
        <family val="0"/>
        <charset val="134"/>
      </rPr>
      <t xml:space="preserve">8684</t>
    </r>
    <r>
      <rPr>
        <sz val="11"/>
        <rFont val="Noto Sans"/>
        <family val="2"/>
      </rPr>
      <t xml:space="preserve">，新乐中街店同比增长</t>
    </r>
    <r>
      <rPr>
        <sz val="11"/>
        <rFont val="宋体"/>
        <family val="0"/>
        <charset val="134"/>
      </rPr>
      <t xml:space="preserve">-4495</t>
    </r>
    <r>
      <rPr>
        <sz val="11"/>
        <rFont val="Noto Sans"/>
        <family val="2"/>
      </rPr>
      <t xml:space="preserve">元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增长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元，增长率</t>
    </r>
    <r>
      <rPr>
        <sz val="11"/>
        <rFont val="宋体"/>
        <family val="0"/>
        <charset val="134"/>
      </rPr>
      <t xml:space="preserve">4.72%</t>
    </r>
    <r>
      <rPr>
        <sz val="11"/>
        <rFont val="Noto Sans"/>
        <family val="2"/>
      </rPr>
      <t xml:space="preserve">；五津西路店同比增长</t>
    </r>
    <r>
      <rPr>
        <sz val="11"/>
        <rFont val="宋体"/>
        <family val="0"/>
        <charset val="134"/>
      </rPr>
      <t xml:space="preserve">3151</t>
    </r>
    <r>
      <rPr>
        <sz val="11"/>
        <rFont val="Noto Sans"/>
        <family val="2"/>
      </rPr>
      <t xml:space="preserve">元，增长率</t>
    </r>
    <r>
      <rPr>
        <sz val="11"/>
        <rFont val="宋体"/>
        <family val="0"/>
        <charset val="134"/>
      </rPr>
      <t xml:space="preserve">1.98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邓双店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青羊区北东街店，输掉销售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，同比下降</t>
    </r>
    <r>
      <rPr>
        <sz val="11"/>
        <rFont val="宋体"/>
        <family val="0"/>
        <charset val="134"/>
      </rPr>
      <t xml:space="preserve">1.14</t>
    </r>
    <r>
      <rPr>
        <sz val="11"/>
        <rFont val="Noto Sans"/>
        <family val="2"/>
      </rPr>
      <t xml:space="preserve">万，环比日均下降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南湖店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龙潭西路店，赢得销售</t>
    </r>
    <r>
      <rPr>
        <sz val="11"/>
        <rFont val="宋体"/>
        <family val="0"/>
        <charset val="134"/>
      </rPr>
      <t xml:space="preserve">1.82</t>
    </r>
    <r>
      <rPr>
        <sz val="11"/>
        <rFont val="Noto Sans"/>
        <family val="2"/>
      </rPr>
      <t xml:space="preserve">万，同比增长</t>
    </r>
    <r>
      <rPr>
        <sz val="11"/>
        <rFont val="宋体"/>
        <family val="0"/>
        <charset val="134"/>
      </rPr>
      <t xml:space="preserve">2.29</t>
    </r>
    <r>
      <rPr>
        <sz val="11"/>
        <rFont val="Noto Sans"/>
        <family val="2"/>
      </rPr>
      <t xml:space="preserve">万，增长率</t>
    </r>
    <r>
      <rPr>
        <sz val="11"/>
        <rFont val="宋体"/>
        <family val="0"/>
        <charset val="134"/>
      </rPr>
      <t xml:space="preserve">25.49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增长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元，增长率</t>
    </r>
    <r>
      <rPr>
        <sz val="11"/>
        <rFont val="宋体"/>
        <family val="0"/>
        <charset val="134"/>
      </rPr>
      <t xml:space="preserve">12.19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总销售增长率</t>
    </r>
    <r>
      <rPr>
        <sz val="11"/>
        <rFont val="宋体"/>
        <family val="0"/>
        <charset val="134"/>
      </rPr>
      <t xml:space="preserve">8.57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大源北街店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双楠店，赢得销售</t>
    </r>
    <r>
      <rPr>
        <sz val="11"/>
        <rFont val="宋体"/>
        <family val="0"/>
        <charset val="134"/>
      </rPr>
      <t xml:space="preserve">0.99</t>
    </r>
    <r>
      <rPr>
        <sz val="11"/>
        <rFont val="Noto Sans"/>
        <family val="2"/>
      </rPr>
      <t xml:space="preserve">万，同比增长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，增长率</t>
    </r>
    <r>
      <rPr>
        <sz val="11"/>
        <rFont val="宋体"/>
        <family val="0"/>
        <charset val="134"/>
      </rPr>
      <t xml:space="preserve">1.76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增长</t>
    </r>
    <r>
      <rPr>
        <sz val="11"/>
        <rFont val="宋体"/>
        <family val="0"/>
        <charset val="134"/>
      </rPr>
      <t xml:space="preserve">-46</t>
    </r>
    <r>
      <rPr>
        <sz val="11"/>
        <rFont val="Noto Sans"/>
        <family val="2"/>
      </rPr>
      <t xml:space="preserve">，增长率</t>
    </r>
    <r>
      <rPr>
        <sz val="11"/>
        <rFont val="宋体"/>
        <family val="0"/>
        <charset val="134"/>
      </rPr>
      <t xml:space="preserve">-2.09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总销售增长率</t>
    </r>
    <r>
      <rPr>
        <sz val="11"/>
        <rFont val="宋体"/>
        <family val="0"/>
        <charset val="134"/>
      </rPr>
      <t xml:space="preserve">-5.25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兴义店和楠丰店</t>
    </r>
    <r>
      <rPr>
        <sz val="11"/>
        <rFont val="宋体"/>
        <family val="0"/>
        <charset val="134"/>
      </rPr>
      <t xml:space="preserve">PK,</t>
    </r>
    <r>
      <rPr>
        <sz val="11"/>
        <rFont val="Noto Sans"/>
        <family val="2"/>
      </rPr>
      <t xml:space="preserve">楠丰店赢得销售</t>
    </r>
    <r>
      <rPr>
        <sz val="11"/>
        <rFont val="宋体"/>
        <family val="0"/>
        <charset val="134"/>
      </rPr>
      <t xml:space="preserve">1.39</t>
    </r>
    <r>
      <rPr>
        <sz val="11"/>
        <rFont val="Noto Sans"/>
        <family val="2"/>
      </rPr>
      <t xml:space="preserve">万，同比增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，环比日均增长</t>
    </r>
    <r>
      <rPr>
        <sz val="11"/>
        <rFont val="宋体"/>
        <family val="0"/>
        <charset val="134"/>
      </rPr>
      <t xml:space="preserve">15.96%</t>
    </r>
    <r>
      <rPr>
        <sz val="11"/>
        <rFont val="Noto Sans"/>
        <family val="2"/>
      </rPr>
      <t xml:space="preserve">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总销售增长</t>
    </r>
    <r>
      <rPr>
        <sz val="11"/>
        <rFont val="宋体"/>
        <family val="0"/>
        <charset val="134"/>
      </rPr>
      <t xml:space="preserve">11.22%;</t>
    </r>
    <r>
      <rPr>
        <sz val="11"/>
        <rFont val="Noto Sans"/>
        <family val="2"/>
      </rPr>
      <t xml:space="preserve">兴义店同比增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，环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均增长</t>
    </r>
    <r>
      <rPr>
        <sz val="11"/>
        <rFont val="宋体"/>
        <family val="0"/>
        <charset val="134"/>
      </rPr>
      <t xml:space="preserve">-223</t>
    </r>
    <r>
      <rPr>
        <sz val="11"/>
        <rFont val="Noto Sans"/>
        <family val="2"/>
      </rPr>
      <t xml:space="preserve">元，增长率</t>
    </r>
    <r>
      <rPr>
        <sz val="11"/>
        <rFont val="宋体"/>
        <family val="0"/>
        <charset val="134"/>
      </rPr>
      <t xml:space="preserve">-11.1%</t>
    </r>
    <r>
      <rPr>
        <sz val="11"/>
        <rFont val="Noto Sans"/>
        <family val="2"/>
      </rPr>
      <t xml:space="preserve">。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t xml:space="preserve">去年同期销售（万）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笔数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日均销售完成率</t>
  </si>
  <si>
    <t xml:space="preserve">同比去年增长额（万）</t>
  </si>
  <si>
    <r>
      <rPr>
        <b val="true"/>
        <sz val="9"/>
        <rFont val="Noto Sans"/>
        <family val="2"/>
      </rPr>
      <t xml:space="preserve">环比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增长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环比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日均增长额</t>
    </r>
  </si>
  <si>
    <t xml:space="preserve">华阳正东中街店</t>
  </si>
  <si>
    <t xml:space="preserve">新园大道药店</t>
  </si>
  <si>
    <t xml:space="preserve">高新天久北巷药店</t>
  </si>
  <si>
    <t xml:space="preserve">中和街道柳荫街药店</t>
  </si>
  <si>
    <t xml:space="preserve">双流县西航港街道锦华路药店</t>
  </si>
  <si>
    <t xml:space="preserve">新津正东街店</t>
  </si>
  <si>
    <t xml:space="preserve">双流县东升镇清泰路药店</t>
  </si>
  <si>
    <t xml:space="preserve">五津镇外西街药店</t>
  </si>
  <si>
    <t xml:space="preserve">合计</t>
  </si>
  <si>
    <r>
      <rPr>
        <sz val="12"/>
        <rFont val="Noto Sans"/>
        <family val="2"/>
      </rPr>
      <t xml:space="preserve">总结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大战红五月梯度目标考核要求，日均销售完成率在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的门店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：楠丰店</t>
    </r>
    <r>
      <rPr>
        <sz val="12"/>
        <rFont val="宋体"/>
        <family val="0"/>
        <charset val="134"/>
      </rPr>
      <t xml:space="preserve">106.56%</t>
    </r>
    <r>
      <rPr>
        <sz val="12"/>
        <rFont val="Noto Sans"/>
        <family val="2"/>
      </rPr>
      <t xml:space="preserve">、民丰大道店</t>
    </r>
    <r>
      <rPr>
        <sz val="12"/>
        <rFont val="宋体"/>
        <family val="0"/>
        <charset val="134"/>
      </rPr>
      <t xml:space="preserve">98.31%</t>
    </r>
    <r>
      <rPr>
        <sz val="12"/>
        <rFont val="Noto Sans"/>
        <family val="2"/>
      </rPr>
      <t xml:space="preserve">、天久北巷店</t>
    </r>
    <r>
      <rPr>
        <sz val="12"/>
        <rFont val="宋体"/>
        <family val="0"/>
        <charset val="134"/>
      </rPr>
      <t xml:space="preserve">94.71%.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环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日均有增长的门店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，下降门店共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片区同比去年增长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，增长率</t>
    </r>
    <r>
      <rPr>
        <sz val="12"/>
        <rFont val="宋体"/>
        <family val="0"/>
        <charset val="134"/>
      </rPr>
      <t xml:space="preserve">7.55%.
         </t>
    </r>
    <r>
      <rPr>
        <sz val="12"/>
        <rFont val="Noto Sans"/>
        <family val="2"/>
      </rPr>
      <t xml:space="preserve">同比去年增长门店共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下降门店共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。下降最多门店邓双店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万，新津正东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清泰店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元。下降较少门店锦华店</t>
    </r>
    <r>
      <rPr>
        <sz val="12"/>
        <rFont val="宋体"/>
        <family val="0"/>
        <charset val="134"/>
      </rPr>
      <t xml:space="preserve">440
         </t>
    </r>
    <r>
      <rPr>
        <sz val="12"/>
        <rFont val="Noto Sans"/>
        <family val="2"/>
      </rPr>
      <t xml:space="preserve">元，柳荫店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元，外西街店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2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1" width="7.12"/>
    <col collapsed="false" customWidth="true" hidden="false" outlineLevel="0" max="7" min="7" style="1" width="6.62"/>
    <col collapsed="false" customWidth="true" hidden="false" outlineLevel="0" max="8" min="8" style="0" width="7.24"/>
    <col collapsed="false" customWidth="true" hidden="false" outlineLevel="0" max="10" min="9" style="0" width="6.75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6.87"/>
    <col collapsed="false" customWidth="true" hidden="false" outlineLevel="0" max="14" min="14" style="2" width="6.87"/>
    <col collapsed="false" customWidth="true" hidden="false" outlineLevel="0" max="15" min="15" style="0" width="6.99"/>
    <col collapsed="false" customWidth="true" hidden="false" outlineLevel="0" max="16" min="16" style="0" width="6.5"/>
    <col collapsed="false" customWidth="true" hidden="false" outlineLevel="0" max="17" min="17" style="3" width="7.74"/>
    <col collapsed="false" customWidth="true" hidden="false" outlineLevel="0" max="18" min="18" style="0" width="7.37"/>
  </cols>
  <sheetData>
    <row r="1" customFormat="false" ht="14.25" hidden="false" customHeight="false" outlineLevel="0" collapsed="false">
      <c r="A1" s="4" t="s">
        <v>0</v>
      </c>
      <c r="B1" s="5"/>
      <c r="C1" s="6"/>
      <c r="D1" s="7"/>
      <c r="E1" s="8"/>
      <c r="F1" s="8"/>
      <c r="G1" s="9"/>
      <c r="H1" s="9"/>
      <c r="I1" s="9"/>
    </row>
    <row r="2" customFormat="false" ht="4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6" t="s">
        <v>10</v>
      </c>
      <c r="K2" s="16" t="s">
        <v>11</v>
      </c>
      <c r="L2" s="16" t="s">
        <v>12</v>
      </c>
      <c r="M2" s="15" t="s">
        <v>13</v>
      </c>
      <c r="N2" s="17" t="s">
        <v>14</v>
      </c>
      <c r="O2" s="15" t="s">
        <v>15</v>
      </c>
      <c r="P2" s="15" t="s">
        <v>16</v>
      </c>
      <c r="Q2" s="18" t="s">
        <v>17</v>
      </c>
      <c r="R2" s="15" t="s">
        <v>18</v>
      </c>
    </row>
    <row r="3" customFormat="false" ht="26" hidden="false" customHeight="true" outlineLevel="0" collapsed="false">
      <c r="A3" s="19" t="s">
        <v>19</v>
      </c>
      <c r="B3" s="20" t="n">
        <v>571</v>
      </c>
      <c r="C3" s="21" t="s">
        <v>20</v>
      </c>
      <c r="D3" s="22" t="s">
        <v>21</v>
      </c>
      <c r="E3" s="23" t="n">
        <v>9668</v>
      </c>
      <c r="F3" s="23" t="n">
        <v>10140</v>
      </c>
      <c r="G3" s="23" t="n">
        <f aca="false">F3*0.9</f>
        <v>9126</v>
      </c>
      <c r="H3" s="24" t="n">
        <v>235519</v>
      </c>
      <c r="I3" s="24" t="n">
        <v>3855</v>
      </c>
      <c r="J3" s="24" t="n">
        <v>299054</v>
      </c>
      <c r="K3" s="25" t="n">
        <f aca="false">J3/30</f>
        <v>9968.46666666667</v>
      </c>
      <c r="L3" s="24" t="n">
        <v>4494</v>
      </c>
      <c r="M3" s="24" t="n">
        <f aca="false">J3-H3</f>
        <v>63535</v>
      </c>
      <c r="N3" s="26" t="n">
        <f aca="false">M3/H3</f>
        <v>0.269765921220793</v>
      </c>
      <c r="O3" s="24" t="n">
        <f aca="false">J3-E3*31</f>
        <v>-654</v>
      </c>
      <c r="P3" s="26" t="n">
        <f aca="false">O3/(E3*31)</f>
        <v>-0.00218212393396239</v>
      </c>
      <c r="Q3" s="25" t="n">
        <f aca="false">K3-E3</f>
        <v>300.466666666667</v>
      </c>
      <c r="R3" s="26" t="n">
        <f aca="false">Q3/E3</f>
        <v>0.0310784719349056</v>
      </c>
    </row>
    <row r="4" customFormat="false" ht="14.25" hidden="false" customHeight="false" outlineLevel="0" collapsed="false">
      <c r="A4" s="19"/>
      <c r="B4" s="27" t="n">
        <v>311</v>
      </c>
      <c r="C4" s="21" t="s">
        <v>22</v>
      </c>
      <c r="D4" s="22" t="s">
        <v>23</v>
      </c>
      <c r="E4" s="23" t="n">
        <v>9503</v>
      </c>
      <c r="F4" s="23" t="n">
        <v>9800</v>
      </c>
      <c r="G4" s="23" t="n">
        <f aca="false">F4*0.9</f>
        <v>8820</v>
      </c>
      <c r="H4" s="24" t="n">
        <v>279615</v>
      </c>
      <c r="I4" s="24" t="n">
        <v>2651</v>
      </c>
      <c r="J4" s="24" t="n">
        <v>324684</v>
      </c>
      <c r="K4" s="25" t="n">
        <f aca="false">J4/30</f>
        <v>10822.8</v>
      </c>
      <c r="L4" s="24" t="n">
        <v>2197</v>
      </c>
      <c r="M4" s="24" t="n">
        <f aca="false">J4-H4</f>
        <v>45069</v>
      </c>
      <c r="N4" s="26" t="n">
        <f aca="false">M4/H4</f>
        <v>0.161182340003219</v>
      </c>
      <c r="O4" s="24" t="n">
        <f aca="false">J4-E4*31</f>
        <v>30091</v>
      </c>
      <c r="P4" s="26" t="n">
        <f aca="false">O4/(E4*31)</f>
        <v>0.102144314359133</v>
      </c>
      <c r="Q4" s="25" t="n">
        <f aca="false">K4-E4</f>
        <v>1319.8</v>
      </c>
      <c r="R4" s="26" t="n">
        <f aca="false">Q4/E4</f>
        <v>0.138882458171104</v>
      </c>
    </row>
    <row r="5" s="36" customFormat="true" ht="23" hidden="false" customHeight="true" outlineLevel="0" collapsed="false">
      <c r="A5" s="28"/>
      <c r="B5" s="29"/>
      <c r="C5" s="30"/>
      <c r="D5" s="31"/>
      <c r="E5" s="32"/>
      <c r="F5" s="32"/>
      <c r="G5" s="32"/>
      <c r="H5" s="33"/>
      <c r="I5" s="33"/>
      <c r="J5" s="33" t="n">
        <f aca="false">J3-J4</f>
        <v>-25630</v>
      </c>
      <c r="K5" s="34"/>
      <c r="L5" s="33" t="n">
        <f aca="false">L3-L4</f>
        <v>2297</v>
      </c>
      <c r="M5" s="33"/>
      <c r="N5" s="35"/>
      <c r="O5" s="33"/>
      <c r="P5" s="33"/>
      <c r="Q5" s="34"/>
      <c r="R5" s="33"/>
    </row>
    <row r="6" s="38" customFormat="true" ht="23" hidden="false" customHeight="true" outlineLevel="0" collapsed="false">
      <c r="A6" s="28"/>
      <c r="B6" s="29"/>
      <c r="C6" s="30"/>
      <c r="D6" s="31"/>
      <c r="E6" s="32"/>
      <c r="F6" s="32"/>
      <c r="G6" s="32"/>
      <c r="H6" s="33"/>
      <c r="I6" s="33"/>
      <c r="J6" s="33"/>
      <c r="K6" s="37"/>
      <c r="L6" s="33"/>
      <c r="M6" s="33"/>
      <c r="N6" s="35"/>
      <c r="O6" s="33"/>
      <c r="P6" s="33"/>
      <c r="Q6" s="34"/>
      <c r="R6" s="33"/>
    </row>
    <row r="7" customFormat="false" ht="14.25" hidden="false" customHeight="false" outlineLevel="0" collapsed="false">
      <c r="A7" s="39" t="s">
        <v>24</v>
      </c>
      <c r="B7" s="20" t="n">
        <v>541</v>
      </c>
      <c r="C7" s="21" t="s">
        <v>25</v>
      </c>
      <c r="D7" s="22" t="s">
        <v>21</v>
      </c>
      <c r="E7" s="23" t="n">
        <v>7039</v>
      </c>
      <c r="F7" s="23" t="n">
        <v>8243</v>
      </c>
      <c r="G7" s="23" t="n">
        <f aca="false">F7*0.9</f>
        <v>7418.7</v>
      </c>
      <c r="H7" s="24" t="n">
        <v>192272</v>
      </c>
      <c r="I7" s="24" t="n">
        <v>3329</v>
      </c>
      <c r="J7" s="24" t="n">
        <v>195982</v>
      </c>
      <c r="K7" s="25" t="n">
        <f aca="false">J7/30</f>
        <v>6532.73333333333</v>
      </c>
      <c r="L7" s="24" t="n">
        <v>3527</v>
      </c>
      <c r="M7" s="24" t="n">
        <f aca="false">J7-H7</f>
        <v>3710</v>
      </c>
      <c r="N7" s="26" t="n">
        <f aca="false">M7/H7</f>
        <v>0.0192955812598818</v>
      </c>
      <c r="O7" s="24" t="n">
        <f aca="false">J7-E7*31</f>
        <v>-22227</v>
      </c>
      <c r="P7" s="26" t="n">
        <f aca="false">O7/(E7*31)</f>
        <v>-0.101861059809632</v>
      </c>
      <c r="Q7" s="25" t="n">
        <f aca="false">K7-E7</f>
        <v>-506.266666666666</v>
      </c>
      <c r="R7" s="26" t="n">
        <f aca="false">Q7/E7</f>
        <v>-0.0719230951366198</v>
      </c>
    </row>
    <row r="8" customFormat="false" ht="14.25" hidden="false" customHeight="false" outlineLevel="0" collapsed="false">
      <c r="A8" s="39"/>
      <c r="B8" s="20" t="n">
        <v>707</v>
      </c>
      <c r="C8" s="21" t="s">
        <v>26</v>
      </c>
      <c r="D8" s="22" t="s">
        <v>27</v>
      </c>
      <c r="E8" s="23" t="n">
        <v>6569</v>
      </c>
      <c r="F8" s="23" t="n">
        <v>8800</v>
      </c>
      <c r="G8" s="23" t="n">
        <f aca="false">F8*0.9</f>
        <v>7920</v>
      </c>
      <c r="H8" s="24" t="n">
        <v>183095</v>
      </c>
      <c r="I8" s="24" t="n">
        <v>3242</v>
      </c>
      <c r="J8" s="24" t="n">
        <v>197167</v>
      </c>
      <c r="K8" s="25" t="n">
        <f aca="false">J8/30</f>
        <v>6572.23333333333</v>
      </c>
      <c r="L8" s="24" t="n">
        <v>4310</v>
      </c>
      <c r="M8" s="24" t="n">
        <f aca="false">J8-H8</f>
        <v>14072</v>
      </c>
      <c r="N8" s="26" t="n">
        <f aca="false">M8/H8</f>
        <v>0.0768562767961987</v>
      </c>
      <c r="O8" s="24" t="n">
        <f aca="false">J8-E8*31</f>
        <v>-6472</v>
      </c>
      <c r="P8" s="26" t="n">
        <f aca="false">O8/(E8*31)</f>
        <v>-0.0317817313972274</v>
      </c>
      <c r="Q8" s="25" t="n">
        <f aca="false">K8-E8</f>
        <v>3.23333333333358</v>
      </c>
      <c r="R8" s="26" t="n">
        <f aca="false">Q8/E8</f>
        <v>0.000492210889531675</v>
      </c>
    </row>
    <row r="9" s="42" customFormat="true" ht="18" hidden="false" customHeight="true" outlineLevel="0" collapsed="false">
      <c r="A9" s="40"/>
      <c r="B9" s="41"/>
      <c r="C9" s="30"/>
      <c r="D9" s="31"/>
      <c r="E9" s="32"/>
      <c r="F9" s="32"/>
      <c r="G9" s="32"/>
      <c r="H9" s="33"/>
      <c r="I9" s="33"/>
      <c r="J9" s="33" t="n">
        <f aca="false">J7-J8</f>
        <v>-1185</v>
      </c>
      <c r="K9" s="34"/>
      <c r="L9" s="33" t="n">
        <f aca="false">L7-L8</f>
        <v>-783</v>
      </c>
      <c r="M9" s="33"/>
      <c r="N9" s="35"/>
      <c r="O9" s="33"/>
      <c r="P9" s="33"/>
      <c r="Q9" s="34"/>
      <c r="R9" s="33"/>
    </row>
    <row r="10" s="42" customFormat="true" ht="22" hidden="false" customHeight="true" outlineLevel="0" collapsed="false">
      <c r="A10" s="40"/>
      <c r="B10" s="41"/>
      <c r="C10" s="30"/>
      <c r="D10" s="31"/>
      <c r="E10" s="32"/>
      <c r="F10" s="32"/>
      <c r="G10" s="32"/>
      <c r="H10" s="33"/>
      <c r="I10" s="33"/>
      <c r="J10" s="33"/>
      <c r="K10" s="34"/>
      <c r="L10" s="33"/>
      <c r="M10" s="33"/>
      <c r="N10" s="35"/>
      <c r="O10" s="33"/>
      <c r="P10" s="33"/>
      <c r="Q10" s="34"/>
      <c r="R10" s="33"/>
    </row>
    <row r="11" customFormat="false" ht="14.25" hidden="false" customHeight="false" outlineLevel="0" collapsed="false">
      <c r="A11" s="39" t="s">
        <v>28</v>
      </c>
      <c r="B11" s="20" t="n">
        <v>387</v>
      </c>
      <c r="C11" s="21" t="s">
        <v>29</v>
      </c>
      <c r="D11" s="22" t="s">
        <v>21</v>
      </c>
      <c r="E11" s="23" t="n">
        <v>5430</v>
      </c>
      <c r="F11" s="23" t="n">
        <v>6900</v>
      </c>
      <c r="G11" s="23" t="n">
        <f aca="false">F11*0.9</f>
        <v>6210</v>
      </c>
      <c r="H11" s="24" t="n">
        <v>175076</v>
      </c>
      <c r="I11" s="24" t="n">
        <v>3517</v>
      </c>
      <c r="J11" s="24" t="n">
        <v>170581</v>
      </c>
      <c r="K11" s="25" t="n">
        <f aca="false">J11/30</f>
        <v>5686.03333333333</v>
      </c>
      <c r="L11" s="24" t="n">
        <v>4045</v>
      </c>
      <c r="M11" s="24" t="n">
        <f aca="false">J11-H11</f>
        <v>-4495</v>
      </c>
      <c r="N11" s="26" t="n">
        <f aca="false">M11/H11</f>
        <v>-0.0256745641892664</v>
      </c>
      <c r="O11" s="24" t="n">
        <f aca="false">J11-E11*31</f>
        <v>2251</v>
      </c>
      <c r="P11" s="26" t="n">
        <f aca="false">O11/(E11*31)</f>
        <v>0.0133725420305353</v>
      </c>
      <c r="Q11" s="25" t="n">
        <f aca="false">K11-E11</f>
        <v>256.033333333334</v>
      </c>
      <c r="R11" s="26" t="n">
        <f aca="false">Q11/E11</f>
        <v>0.0471516267648865</v>
      </c>
    </row>
    <row r="12" customFormat="false" ht="14.25" hidden="false" customHeight="false" outlineLevel="0" collapsed="false">
      <c r="A12" s="39"/>
      <c r="B12" s="20" t="n">
        <v>385</v>
      </c>
      <c r="C12" s="21" t="s">
        <v>30</v>
      </c>
      <c r="D12" s="22" t="s">
        <v>21</v>
      </c>
      <c r="E12" s="23" t="n">
        <v>5547</v>
      </c>
      <c r="F12" s="23" t="n">
        <v>6667</v>
      </c>
      <c r="G12" s="23" t="n">
        <f aca="false">F12*0.9</f>
        <v>6000.3</v>
      </c>
      <c r="H12" s="24" t="n">
        <v>158746</v>
      </c>
      <c r="I12" s="24" t="n">
        <v>2461</v>
      </c>
      <c r="J12" s="24" t="n">
        <v>161897</v>
      </c>
      <c r="K12" s="25" t="n">
        <f aca="false">J12/30</f>
        <v>5396.56666666667</v>
      </c>
      <c r="L12" s="24" t="n">
        <v>2757</v>
      </c>
      <c r="M12" s="24" t="n">
        <f aca="false">J12-H12</f>
        <v>3151</v>
      </c>
      <c r="N12" s="26" t="n">
        <f aca="false">M12/H12</f>
        <v>0.01984931903796</v>
      </c>
      <c r="O12" s="24" t="n">
        <f aca="false">J12-E12*31</f>
        <v>-10060</v>
      </c>
      <c r="P12" s="26" t="n">
        <f aca="false">O12/(E12*31)</f>
        <v>-0.0585029978424839</v>
      </c>
      <c r="Q12" s="25" t="n">
        <f aca="false">K12-E12</f>
        <v>-150.433333333333</v>
      </c>
      <c r="R12" s="26" t="n">
        <f aca="false">Q12/E12</f>
        <v>-0.0271197644372334</v>
      </c>
    </row>
    <row r="13" s="42" customFormat="true" ht="14.25" hidden="false" customHeight="false" outlineLevel="0" collapsed="false">
      <c r="A13" s="40"/>
      <c r="B13" s="41"/>
      <c r="C13" s="30"/>
      <c r="D13" s="31"/>
      <c r="E13" s="32"/>
      <c r="F13" s="32"/>
      <c r="G13" s="32"/>
      <c r="H13" s="33"/>
      <c r="I13" s="33"/>
      <c r="J13" s="33" t="n">
        <f aca="false">J11-J12</f>
        <v>8684</v>
      </c>
      <c r="K13" s="34"/>
      <c r="L13" s="33" t="n">
        <f aca="false">L11-L12</f>
        <v>1288</v>
      </c>
      <c r="M13" s="33"/>
      <c r="N13" s="35"/>
      <c r="O13" s="33"/>
      <c r="P13" s="33"/>
      <c r="Q13" s="34"/>
      <c r="R13" s="33"/>
    </row>
    <row r="14" s="42" customFormat="true" ht="14.25" hidden="false" customHeight="false" outlineLevel="0" collapsed="false">
      <c r="A14" s="40"/>
      <c r="B14" s="41"/>
      <c r="C14" s="30"/>
      <c r="D14" s="31"/>
      <c r="E14" s="32"/>
      <c r="F14" s="32"/>
      <c r="G14" s="32"/>
      <c r="H14" s="33"/>
      <c r="I14" s="33"/>
      <c r="J14" s="33"/>
      <c r="K14" s="34"/>
      <c r="L14" s="33"/>
      <c r="M14" s="33"/>
      <c r="N14" s="35"/>
      <c r="O14" s="33"/>
      <c r="P14" s="33"/>
      <c r="Q14" s="34"/>
      <c r="R14" s="33"/>
    </row>
    <row r="15" customFormat="false" ht="14.25" hidden="false" customHeight="false" outlineLevel="0" collapsed="false">
      <c r="A15" s="39" t="s">
        <v>31</v>
      </c>
      <c r="B15" s="20" t="n">
        <v>514</v>
      </c>
      <c r="C15" s="21" t="s">
        <v>32</v>
      </c>
      <c r="D15" s="22" t="s">
        <v>21</v>
      </c>
      <c r="E15" s="23" t="n">
        <v>4662</v>
      </c>
      <c r="F15" s="23" t="n">
        <v>5400</v>
      </c>
      <c r="G15" s="23" t="n">
        <f aca="false">F15*0.9</f>
        <v>4860</v>
      </c>
      <c r="H15" s="24" t="n">
        <v>140872</v>
      </c>
      <c r="I15" s="24" t="n">
        <v>2583</v>
      </c>
      <c r="J15" s="24" t="n">
        <v>129444</v>
      </c>
      <c r="K15" s="25" t="n">
        <f aca="false">J15/30</f>
        <v>4314.8</v>
      </c>
      <c r="L15" s="24" t="n">
        <v>2941</v>
      </c>
      <c r="M15" s="24" t="n">
        <f aca="false">J15-H15</f>
        <v>-11428</v>
      </c>
      <c r="N15" s="26" t="n">
        <f aca="false">M15/H15</f>
        <v>-0.0811232892270998</v>
      </c>
      <c r="O15" s="24" t="n">
        <f aca="false">J15-E15*31</f>
        <v>-15078</v>
      </c>
      <c r="P15" s="26" t="n">
        <f aca="false">O15/(E15*31)</f>
        <v>-0.104330136588201</v>
      </c>
      <c r="Q15" s="25" t="n">
        <f aca="false">K15-E15</f>
        <v>-347.2</v>
      </c>
      <c r="R15" s="26" t="n">
        <f aca="false">Q15/E15</f>
        <v>-0.0744744744744744</v>
      </c>
    </row>
    <row r="16" customFormat="false" ht="14.25" hidden="false" customHeight="false" outlineLevel="0" collapsed="false">
      <c r="A16" s="39"/>
      <c r="B16" s="27" t="n">
        <v>517</v>
      </c>
      <c r="C16" s="21" t="s">
        <v>33</v>
      </c>
      <c r="D16" s="22" t="s">
        <v>23</v>
      </c>
      <c r="E16" s="23" t="n">
        <v>4884</v>
      </c>
      <c r="F16" s="23" t="n">
        <v>5800</v>
      </c>
      <c r="G16" s="23" t="n">
        <f aca="false">F16*0.9</f>
        <v>5220</v>
      </c>
      <c r="H16" s="24" t="n">
        <v>138677</v>
      </c>
      <c r="I16" s="24" t="n">
        <v>2424</v>
      </c>
      <c r="J16" s="24" t="n">
        <v>151522</v>
      </c>
      <c r="K16" s="25" t="n">
        <f aca="false">J16/30</f>
        <v>5050.73333333333</v>
      </c>
      <c r="L16" s="24" t="n">
        <v>3127</v>
      </c>
      <c r="M16" s="24" t="n">
        <f aca="false">J16-H16</f>
        <v>12845</v>
      </c>
      <c r="N16" s="26" t="n">
        <f aca="false">M16/H16</f>
        <v>0.0926253091716723</v>
      </c>
      <c r="O16" s="24" t="n">
        <f aca="false">J16-E16*31</f>
        <v>118</v>
      </c>
      <c r="P16" s="26" t="n">
        <f aca="false">O16/(E16*31)</f>
        <v>0.000779371747113683</v>
      </c>
      <c r="Q16" s="25" t="n">
        <f aca="false">K16-E16</f>
        <v>166.733333333334</v>
      </c>
      <c r="R16" s="26" t="n">
        <f aca="false">Q16/E16</f>
        <v>0.0341386841386842</v>
      </c>
    </row>
    <row r="17" s="42" customFormat="true" ht="14.25" hidden="false" customHeight="false" outlineLevel="0" collapsed="false">
      <c r="A17" s="40"/>
      <c r="B17" s="29"/>
      <c r="C17" s="30"/>
      <c r="D17" s="31"/>
      <c r="E17" s="32"/>
      <c r="F17" s="32"/>
      <c r="G17" s="32"/>
      <c r="H17" s="33"/>
      <c r="I17" s="33"/>
      <c r="J17" s="33" t="n">
        <f aca="false">J15-J16</f>
        <v>-22078</v>
      </c>
      <c r="K17" s="34"/>
      <c r="L17" s="33" t="n">
        <f aca="false">L15-L16</f>
        <v>-186</v>
      </c>
      <c r="M17" s="33"/>
      <c r="N17" s="35"/>
      <c r="O17" s="33"/>
      <c r="P17" s="33"/>
      <c r="Q17" s="34"/>
      <c r="R17" s="33"/>
    </row>
    <row r="18" s="42" customFormat="true" ht="14.25" hidden="false" customHeight="false" outlineLevel="0" collapsed="false">
      <c r="A18" s="40"/>
      <c r="B18" s="29"/>
      <c r="C18" s="30"/>
      <c r="D18" s="31"/>
      <c r="E18" s="32"/>
      <c r="F18" s="32"/>
      <c r="G18" s="32"/>
      <c r="H18" s="33"/>
      <c r="I18" s="33"/>
      <c r="J18" s="33"/>
      <c r="K18" s="34"/>
      <c r="L18" s="33"/>
      <c r="M18" s="33"/>
      <c r="N18" s="35"/>
      <c r="O18" s="33"/>
      <c r="P18" s="33"/>
      <c r="Q18" s="34"/>
      <c r="R18" s="33"/>
    </row>
    <row r="19" customFormat="false" ht="14.25" hidden="false" customHeight="false" outlineLevel="0" collapsed="false">
      <c r="A19" s="39" t="s">
        <v>34</v>
      </c>
      <c r="B19" s="20" t="n">
        <v>389</v>
      </c>
      <c r="C19" s="21" t="s">
        <v>35</v>
      </c>
      <c r="D19" s="22" t="s">
        <v>21</v>
      </c>
      <c r="E19" s="23" t="n">
        <v>3359</v>
      </c>
      <c r="F19" s="23" t="n">
        <v>4273</v>
      </c>
      <c r="G19" s="23" t="n">
        <f aca="false">F19*0.9</f>
        <v>3845.7</v>
      </c>
      <c r="H19" s="24" t="n">
        <v>90094</v>
      </c>
      <c r="I19" s="24" t="n">
        <v>2079</v>
      </c>
      <c r="J19" s="24" t="n">
        <v>113055</v>
      </c>
      <c r="K19" s="25" t="n">
        <f aca="false">J19/30</f>
        <v>3768.5</v>
      </c>
      <c r="L19" s="24" t="n">
        <v>2469</v>
      </c>
      <c r="M19" s="24" t="n">
        <f aca="false">J19-H19</f>
        <v>22961</v>
      </c>
      <c r="N19" s="26" t="n">
        <f aca="false">M19/H19</f>
        <v>0.254856039247897</v>
      </c>
      <c r="O19" s="24" t="n">
        <f aca="false">J19-E19*31</f>
        <v>8926</v>
      </c>
      <c r="P19" s="26" t="n">
        <f aca="false">O19/(E19*31)</f>
        <v>0.0857205965677189</v>
      </c>
      <c r="Q19" s="25" t="n">
        <f aca="false">K19-E19</f>
        <v>409.5</v>
      </c>
      <c r="R19" s="26" t="n">
        <f aca="false">Q19/E19</f>
        <v>0.121911283119976</v>
      </c>
    </row>
    <row r="20" customFormat="false" ht="14.25" hidden="false" customHeight="false" outlineLevel="0" collapsed="false">
      <c r="A20" s="39"/>
      <c r="B20" s="20" t="n">
        <v>545</v>
      </c>
      <c r="C20" s="21" t="s">
        <v>36</v>
      </c>
      <c r="D20" s="22" t="s">
        <v>27</v>
      </c>
      <c r="E20" s="23" t="n">
        <v>3107</v>
      </c>
      <c r="F20" s="23" t="n">
        <v>2993</v>
      </c>
      <c r="G20" s="23" t="n">
        <f aca="false">F20*0.9</f>
        <v>2693.7</v>
      </c>
      <c r="H20" s="24" t="n">
        <v>69665</v>
      </c>
      <c r="I20" s="24" t="n">
        <v>1496</v>
      </c>
      <c r="J20" s="24" t="n">
        <v>94846</v>
      </c>
      <c r="K20" s="25" t="n">
        <f aca="false">J20/30</f>
        <v>3161.53333333333</v>
      </c>
      <c r="L20" s="24" t="n">
        <v>2240</v>
      </c>
      <c r="M20" s="24" t="n">
        <f aca="false">J20-H20</f>
        <v>25181</v>
      </c>
      <c r="N20" s="26" t="n">
        <f aca="false">M20/H20</f>
        <v>0.361458408095888</v>
      </c>
      <c r="O20" s="24" t="n">
        <f aca="false">J20-E20*31</f>
        <v>-1471</v>
      </c>
      <c r="P20" s="26" t="n">
        <f aca="false">O20/(E20*31)</f>
        <v>-0.0152724856463553</v>
      </c>
      <c r="Q20" s="25" t="n">
        <f aca="false">K20-E20</f>
        <v>54.5333333333333</v>
      </c>
      <c r="R20" s="26" t="n">
        <f aca="false">Q20/E20</f>
        <v>0.0175517648320996</v>
      </c>
    </row>
    <row r="21" s="42" customFormat="true" ht="14.25" hidden="false" customHeight="false" outlineLevel="0" collapsed="false">
      <c r="A21" s="40"/>
      <c r="B21" s="41"/>
      <c r="C21" s="30"/>
      <c r="D21" s="31"/>
      <c r="E21" s="32"/>
      <c r="F21" s="32"/>
      <c r="G21" s="32"/>
      <c r="H21" s="33"/>
      <c r="I21" s="33"/>
      <c r="J21" s="33" t="n">
        <f aca="false">J19-J20</f>
        <v>18209</v>
      </c>
      <c r="K21" s="34"/>
      <c r="L21" s="33" t="n">
        <f aca="false">L19-L20</f>
        <v>229</v>
      </c>
      <c r="M21" s="33"/>
      <c r="N21" s="35"/>
      <c r="O21" s="33"/>
      <c r="P21" s="33"/>
      <c r="Q21" s="34"/>
      <c r="R21" s="33"/>
    </row>
    <row r="22" s="42" customFormat="true" ht="14.25" hidden="false" customHeight="false" outlineLevel="0" collapsed="false">
      <c r="A22" s="40"/>
      <c r="B22" s="41"/>
      <c r="C22" s="30"/>
      <c r="D22" s="31"/>
      <c r="E22" s="32"/>
      <c r="F22" s="32"/>
      <c r="G22" s="32"/>
      <c r="H22" s="33"/>
      <c r="I22" s="33"/>
      <c r="J22" s="33"/>
      <c r="K22" s="34"/>
      <c r="L22" s="33"/>
      <c r="M22" s="33"/>
      <c r="N22" s="35"/>
      <c r="O22" s="33"/>
      <c r="P22" s="33"/>
      <c r="Q22" s="34"/>
      <c r="R22" s="33"/>
    </row>
    <row r="23" customFormat="false" ht="14.25" hidden="false" customHeight="false" outlineLevel="0" collapsed="false">
      <c r="A23" s="39" t="s">
        <v>37</v>
      </c>
      <c r="B23" s="20" t="n">
        <v>737</v>
      </c>
      <c r="C23" s="21" t="s">
        <v>38</v>
      </c>
      <c r="D23" s="22" t="s">
        <v>21</v>
      </c>
      <c r="E23" s="23" t="n">
        <v>2203</v>
      </c>
      <c r="F23" s="23" t="n">
        <v>2880</v>
      </c>
      <c r="G23" s="23" t="n">
        <f aca="false">F23*0.9</f>
        <v>2592</v>
      </c>
      <c r="H23" s="24" t="n">
        <v>63587</v>
      </c>
      <c r="I23" s="24" t="n">
        <v>1143</v>
      </c>
      <c r="J23" s="24" t="n">
        <v>64709</v>
      </c>
      <c r="K23" s="25" t="n">
        <f aca="false">J23/30</f>
        <v>2156.96666666667</v>
      </c>
      <c r="L23" s="24" t="n">
        <v>1600</v>
      </c>
      <c r="M23" s="24" t="n">
        <f aca="false">J23-H23</f>
        <v>1122</v>
      </c>
      <c r="N23" s="26" t="n">
        <f aca="false">M23/H23</f>
        <v>0.0176451161400915</v>
      </c>
      <c r="O23" s="24" t="n">
        <f aca="false">J23-E23*31</f>
        <v>-3584</v>
      </c>
      <c r="P23" s="26" t="n">
        <f aca="false">O23/(E23*31)</f>
        <v>-0.0524797563439884</v>
      </c>
      <c r="Q23" s="25" t="n">
        <f aca="false">K23-E23</f>
        <v>-46.0333333333333</v>
      </c>
      <c r="R23" s="26" t="n">
        <f aca="false">Q23/E23</f>
        <v>-0.0208957482221213</v>
      </c>
    </row>
    <row r="24" customFormat="false" ht="14.25" hidden="false" customHeight="false" outlineLevel="0" collapsed="false">
      <c r="A24" s="39"/>
      <c r="B24" s="43" t="n">
        <v>516</v>
      </c>
      <c r="C24" s="44" t="s">
        <v>39</v>
      </c>
      <c r="D24" s="22" t="s">
        <v>40</v>
      </c>
      <c r="E24" s="23" t="n">
        <v>2188</v>
      </c>
      <c r="F24" s="23" t="n">
        <v>2921</v>
      </c>
      <c r="G24" s="23" t="n">
        <f aca="false">F24*0.9</f>
        <v>2628.9</v>
      </c>
      <c r="H24" s="24" t="n">
        <v>69844</v>
      </c>
      <c r="I24" s="24" t="n">
        <v>1192</v>
      </c>
      <c r="J24" s="24" t="n">
        <v>54800</v>
      </c>
      <c r="K24" s="25" t="n">
        <f aca="false">J24/30</f>
        <v>1826.66666666667</v>
      </c>
      <c r="L24" s="24" t="n">
        <v>1362</v>
      </c>
      <c r="M24" s="24" t="n">
        <f aca="false">J24-H24</f>
        <v>-15044</v>
      </c>
      <c r="N24" s="26" t="n">
        <f aca="false">M24/H24</f>
        <v>-0.215394307313441</v>
      </c>
      <c r="O24" s="24" t="n">
        <f aca="false">J24-E24*31</f>
        <v>-13028</v>
      </c>
      <c r="P24" s="26" t="n">
        <f aca="false">O24/(E24*31)</f>
        <v>-0.192074069705726</v>
      </c>
      <c r="Q24" s="25" t="n">
        <f aca="false">K24-E24</f>
        <v>-361.333333333333</v>
      </c>
      <c r="R24" s="26" t="n">
        <f aca="false">Q24/E24</f>
        <v>-0.165143205362584</v>
      </c>
    </row>
    <row r="25" s="42" customFormat="true" ht="14.25" hidden="false" customHeight="false" outlineLevel="0" collapsed="false">
      <c r="A25" s="40"/>
      <c r="B25" s="45"/>
      <c r="C25" s="46"/>
      <c r="D25" s="31"/>
      <c r="E25" s="32"/>
      <c r="F25" s="32"/>
      <c r="G25" s="32"/>
      <c r="H25" s="33"/>
      <c r="I25" s="33"/>
      <c r="J25" s="33" t="n">
        <f aca="false">J23-J24</f>
        <v>9909</v>
      </c>
      <c r="K25" s="34"/>
      <c r="L25" s="33" t="n">
        <f aca="false">L23-L24</f>
        <v>238</v>
      </c>
      <c r="M25" s="33"/>
      <c r="N25" s="35"/>
      <c r="O25" s="33"/>
      <c r="P25" s="33"/>
      <c r="Q25" s="34"/>
      <c r="R25" s="33"/>
    </row>
    <row r="26" s="42" customFormat="true" ht="14.25" hidden="false" customHeight="false" outlineLevel="0" collapsed="false">
      <c r="A26" s="40"/>
      <c r="B26" s="45"/>
      <c r="C26" s="46"/>
      <c r="D26" s="31"/>
      <c r="E26" s="32"/>
      <c r="F26" s="32"/>
      <c r="G26" s="32"/>
      <c r="H26" s="33"/>
      <c r="I26" s="33"/>
      <c r="J26" s="33"/>
      <c r="K26" s="34"/>
      <c r="L26" s="33"/>
      <c r="M26" s="33"/>
      <c r="N26" s="35"/>
      <c r="O26" s="33"/>
      <c r="P26" s="33"/>
      <c r="Q26" s="34"/>
      <c r="R26" s="33"/>
    </row>
    <row r="27" customFormat="false" ht="14.25" hidden="false" customHeight="false" outlineLevel="0" collapsed="false">
      <c r="A27" s="39" t="s">
        <v>41</v>
      </c>
      <c r="B27" s="20" t="n">
        <v>371</v>
      </c>
      <c r="C27" s="21" t="s">
        <v>42</v>
      </c>
      <c r="D27" s="22" t="s">
        <v>21</v>
      </c>
      <c r="E27" s="23" t="n">
        <v>2006</v>
      </c>
      <c r="F27" s="23" t="n">
        <v>2303</v>
      </c>
      <c r="G27" s="23" t="n">
        <f aca="false">F27*0.9</f>
        <v>2072.7</v>
      </c>
      <c r="H27" s="24" t="n">
        <v>48495</v>
      </c>
      <c r="I27" s="24" t="n">
        <v>868</v>
      </c>
      <c r="J27" s="24" t="n">
        <v>53500</v>
      </c>
      <c r="K27" s="25" t="n">
        <f aca="false">J27/30</f>
        <v>1783.33333333333</v>
      </c>
      <c r="L27" s="24" t="n">
        <v>1257</v>
      </c>
      <c r="M27" s="24" t="n">
        <f aca="false">J27-H27</f>
        <v>5005</v>
      </c>
      <c r="N27" s="26" t="n">
        <f aca="false">M27/H27</f>
        <v>0.103206516135684</v>
      </c>
      <c r="O27" s="24" t="n">
        <f aca="false">J27-E27*31</f>
        <v>-8686</v>
      </c>
      <c r="P27" s="26" t="n">
        <f aca="false">O27/(E27*31)</f>
        <v>-0.139677740970636</v>
      </c>
      <c r="Q27" s="25" t="n">
        <f aca="false">K27-E27</f>
        <v>-222.666666666667</v>
      </c>
      <c r="R27" s="26" t="n">
        <f aca="false">Q27/E27</f>
        <v>-0.111000332336324</v>
      </c>
    </row>
    <row r="28" customFormat="false" ht="14.25" hidden="false" customHeight="false" outlineLevel="0" collapsed="false">
      <c r="A28" s="39"/>
      <c r="B28" s="20" t="n">
        <v>546</v>
      </c>
      <c r="C28" s="21" t="s">
        <v>43</v>
      </c>
      <c r="D28" s="22" t="s">
        <v>21</v>
      </c>
      <c r="E28" s="23" t="n">
        <v>1939</v>
      </c>
      <c r="F28" s="23" t="n">
        <v>2110</v>
      </c>
      <c r="G28" s="23" t="n">
        <f aca="false">F28*0.9</f>
        <v>1899</v>
      </c>
      <c r="H28" s="24" t="n">
        <v>37019</v>
      </c>
      <c r="I28" s="24" t="n">
        <v>692</v>
      </c>
      <c r="J28" s="24" t="n">
        <v>67454</v>
      </c>
      <c r="K28" s="25" t="n">
        <f aca="false">J28/30</f>
        <v>2248.46666666667</v>
      </c>
      <c r="L28" s="24" t="n">
        <v>1451</v>
      </c>
      <c r="M28" s="24" t="n">
        <f aca="false">J28-H28</f>
        <v>30435</v>
      </c>
      <c r="N28" s="26" t="n">
        <f aca="false">M28/H28</f>
        <v>0.822145384802399</v>
      </c>
      <c r="O28" s="24" t="n">
        <f aca="false">J28-E28*31</f>
        <v>7345</v>
      </c>
      <c r="P28" s="26" t="n">
        <f aca="false">O28/(E28*31)</f>
        <v>0.122194679665275</v>
      </c>
      <c r="Q28" s="25" t="n">
        <f aca="false">K28-E28</f>
        <v>309.466666666667</v>
      </c>
      <c r="R28" s="26" t="n">
        <f aca="false">Q28/E28</f>
        <v>0.159601168987451</v>
      </c>
    </row>
    <row r="29" s="42" customFormat="true" ht="14.25" hidden="false" customHeight="false" outlineLevel="0" collapsed="false">
      <c r="H29" s="33"/>
      <c r="I29" s="33"/>
      <c r="J29" s="33" t="n">
        <f aca="false">J27-J28</f>
        <v>-13954</v>
      </c>
      <c r="K29" s="34"/>
      <c r="L29" s="33" t="n">
        <f aca="false">L27-L28</f>
        <v>-194</v>
      </c>
      <c r="M29" s="33"/>
      <c r="N29" s="35"/>
      <c r="O29" s="33"/>
      <c r="P29" s="33"/>
      <c r="Q29" s="34"/>
      <c r="R29" s="33"/>
    </row>
    <row r="30" s="42" customFormat="true" ht="14.25" hidden="false" customHeight="false" outlineLevel="0" collapsed="false">
      <c r="J30" s="47"/>
      <c r="K30" s="48"/>
      <c r="L30" s="47"/>
      <c r="M30" s="47"/>
      <c r="N30" s="49"/>
      <c r="O30" s="47"/>
      <c r="P30" s="47"/>
      <c r="Q30" s="48"/>
      <c r="R30" s="47"/>
    </row>
    <row r="31" customFormat="false" ht="225" hidden="false" customHeight="true" outlineLevel="0" collapsed="false">
      <c r="A31" s="50" t="s">
        <v>4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</sheetData>
  <mergeCells count="8">
    <mergeCell ref="A3:A4"/>
    <mergeCell ref="A7:A8"/>
    <mergeCell ref="A11:A12"/>
    <mergeCell ref="A15:A16"/>
    <mergeCell ref="A19:A20"/>
    <mergeCell ref="A23:A24"/>
    <mergeCell ref="A27:A28"/>
    <mergeCell ref="A31:R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3.12"/>
    <col collapsed="false" customWidth="true" hidden="false" outlineLevel="0" max="4" min="4" style="0" width="6.99"/>
    <col collapsed="false" customWidth="true" hidden="false" outlineLevel="0" max="6" min="5" style="0" width="7.37"/>
    <col collapsed="false" customWidth="true" hidden="false" outlineLevel="0" max="7" min="7" style="0" width="7.62"/>
    <col collapsed="false" customWidth="true" hidden="false" outlineLevel="0" max="8" min="8" style="51" width="8.24"/>
    <col collapsed="false" customWidth="true" hidden="false" outlineLevel="0" max="9" min="9" style="0" width="6.5"/>
    <col collapsed="false" customWidth="true" hidden="false" outlineLevel="0" max="10" min="10" style="51" width="8.24"/>
    <col collapsed="false" customWidth="true" hidden="false" outlineLevel="0" max="11" min="11" style="0" width="6.99"/>
    <col collapsed="false" customWidth="true" hidden="false" outlineLevel="0" max="12" min="12" style="51" width="8.36"/>
    <col collapsed="false" customWidth="true" hidden="false" outlineLevel="0" max="13" min="13" style="2" width="8.62"/>
    <col collapsed="false" customWidth="true" hidden="false" outlineLevel="0" max="15" min="14" style="52" width="7.12"/>
    <col collapsed="false" customWidth="true" hidden="false" outlineLevel="0" max="16" min="16" style="52" width="8.11"/>
    <col collapsed="false" customWidth="true" hidden="false" outlineLevel="0" max="17" min="17" style="51" width="8.5"/>
  </cols>
  <sheetData>
    <row r="1" customFormat="false" ht="14.25" hidden="false" customHeight="false" outlineLevel="0" collapsed="false">
      <c r="A1" s="4" t="s">
        <v>0</v>
      </c>
      <c r="B1" s="5"/>
      <c r="C1" s="6"/>
      <c r="D1" s="7"/>
      <c r="E1" s="8"/>
      <c r="F1" s="8"/>
      <c r="G1" s="9"/>
    </row>
    <row r="2" customFormat="false" ht="33.75" hidden="false" customHeight="false" outlineLevel="0" collapsed="false">
      <c r="A2" s="10" t="s">
        <v>1</v>
      </c>
      <c r="B2" s="10" t="s">
        <v>2</v>
      </c>
      <c r="C2" s="11" t="s">
        <v>3</v>
      </c>
      <c r="D2" s="53" t="s">
        <v>4</v>
      </c>
      <c r="E2" s="54" t="s">
        <v>45</v>
      </c>
      <c r="F2" s="55" t="s">
        <v>46</v>
      </c>
      <c r="G2" s="56" t="s">
        <v>47</v>
      </c>
      <c r="H2" s="56" t="s">
        <v>48</v>
      </c>
      <c r="I2" s="57" t="s">
        <v>9</v>
      </c>
      <c r="J2" s="58" t="s">
        <v>49</v>
      </c>
      <c r="K2" s="55" t="s">
        <v>50</v>
      </c>
      <c r="L2" s="58" t="s">
        <v>51</v>
      </c>
      <c r="M2" s="57" t="s">
        <v>52</v>
      </c>
      <c r="N2" s="59" t="s">
        <v>53</v>
      </c>
      <c r="O2" s="59" t="s">
        <v>14</v>
      </c>
      <c r="P2" s="59" t="s">
        <v>54</v>
      </c>
      <c r="Q2" s="56" t="s">
        <v>55</v>
      </c>
    </row>
    <row r="3" customFormat="false" ht="14.25" hidden="false" customHeight="false" outlineLevel="0" collapsed="false">
      <c r="A3" s="60" t="n">
        <v>1</v>
      </c>
      <c r="B3" s="20" t="n">
        <v>571</v>
      </c>
      <c r="C3" s="21" t="s">
        <v>20</v>
      </c>
      <c r="D3" s="22" t="s">
        <v>21</v>
      </c>
      <c r="E3" s="23" t="n">
        <v>9668</v>
      </c>
      <c r="F3" s="61" t="n">
        <v>10140</v>
      </c>
      <c r="G3" s="61" t="n">
        <f aca="false">F3*0.9</f>
        <v>9126</v>
      </c>
      <c r="H3" s="62" t="n">
        <v>23.5519</v>
      </c>
      <c r="I3" s="24" t="n">
        <v>3855</v>
      </c>
      <c r="J3" s="62" t="n">
        <v>29.9054</v>
      </c>
      <c r="K3" s="24" t="n">
        <v>4494</v>
      </c>
      <c r="L3" s="62" t="n">
        <f aca="false">J3*10000/30</f>
        <v>9968.46666666667</v>
      </c>
      <c r="M3" s="26" t="n">
        <f aca="false">L3/F3</f>
        <v>0.983083497698882</v>
      </c>
      <c r="N3" s="63" t="n">
        <f aca="false">J3-H3</f>
        <v>6.3535</v>
      </c>
      <c r="O3" s="26" t="n">
        <f aca="false">N3/H3</f>
        <v>0.269765921220793</v>
      </c>
      <c r="P3" s="63" t="n">
        <v>-0.0654</v>
      </c>
      <c r="Q3" s="62" t="n">
        <f aca="false">L3-E3</f>
        <v>300.466666666667</v>
      </c>
    </row>
    <row r="4" customFormat="false" ht="14.25" hidden="false" customHeight="false" outlineLevel="0" collapsed="false">
      <c r="A4" s="60" t="n">
        <v>2</v>
      </c>
      <c r="B4" s="20" t="n">
        <v>541</v>
      </c>
      <c r="C4" s="21" t="s">
        <v>25</v>
      </c>
      <c r="D4" s="22" t="s">
        <v>21</v>
      </c>
      <c r="E4" s="23" t="n">
        <v>7039</v>
      </c>
      <c r="F4" s="61" t="n">
        <v>8243</v>
      </c>
      <c r="G4" s="61" t="n">
        <f aca="false">F4*0.9</f>
        <v>7418.7</v>
      </c>
      <c r="H4" s="62" t="n">
        <v>19.2272</v>
      </c>
      <c r="I4" s="24" t="n">
        <v>3329</v>
      </c>
      <c r="J4" s="62" t="n">
        <v>19.5982</v>
      </c>
      <c r="K4" s="24" t="n">
        <v>3527</v>
      </c>
      <c r="L4" s="62" t="n">
        <f aca="false">J4*10000/30</f>
        <v>6532.73333333333</v>
      </c>
      <c r="M4" s="26" t="n">
        <f aca="false">L4/F4</f>
        <v>0.792518904929435</v>
      </c>
      <c r="N4" s="63" t="n">
        <f aca="false">J4-H4</f>
        <v>0.370999999999999</v>
      </c>
      <c r="O4" s="26" t="n">
        <f aca="false">N4/H4</f>
        <v>0.0192955812598818</v>
      </c>
      <c r="P4" s="63" t="n">
        <v>-2.2227</v>
      </c>
      <c r="Q4" s="62" t="n">
        <f aca="false">L4-E4</f>
        <v>-506.266666666667</v>
      </c>
    </row>
    <row r="5" customFormat="false" ht="14.25" hidden="false" customHeight="false" outlineLevel="0" collapsed="false">
      <c r="A5" s="60" t="n">
        <v>3</v>
      </c>
      <c r="B5" s="20" t="n">
        <v>387</v>
      </c>
      <c r="C5" s="21" t="s">
        <v>29</v>
      </c>
      <c r="D5" s="22" t="s">
        <v>21</v>
      </c>
      <c r="E5" s="23" t="n">
        <v>5430</v>
      </c>
      <c r="F5" s="61" t="n">
        <v>6900</v>
      </c>
      <c r="G5" s="61" t="n">
        <f aca="false">F5*0.9</f>
        <v>6210</v>
      </c>
      <c r="H5" s="62" t="n">
        <v>17.5076</v>
      </c>
      <c r="I5" s="24" t="n">
        <v>3517</v>
      </c>
      <c r="J5" s="62" t="n">
        <v>17.0581</v>
      </c>
      <c r="K5" s="24" t="n">
        <v>4045</v>
      </c>
      <c r="L5" s="62" t="n">
        <f aca="false">J5*10000/30</f>
        <v>5686.03333333333</v>
      </c>
      <c r="M5" s="26" t="n">
        <f aca="false">L5/F5</f>
        <v>0.824062801932367</v>
      </c>
      <c r="N5" s="63" t="n">
        <f aca="false">J5-H5</f>
        <v>-0.4495</v>
      </c>
      <c r="O5" s="26" t="n">
        <f aca="false">N5/H5</f>
        <v>-0.0256745641892664</v>
      </c>
      <c r="P5" s="63" t="n">
        <v>0.2251</v>
      </c>
      <c r="Q5" s="62" t="n">
        <f aca="false">L5-E5</f>
        <v>256.033333333334</v>
      </c>
    </row>
    <row r="6" customFormat="false" ht="14.25" hidden="false" customHeight="false" outlineLevel="0" collapsed="false">
      <c r="A6" s="60" t="n">
        <v>4</v>
      </c>
      <c r="B6" s="20" t="n">
        <v>385</v>
      </c>
      <c r="C6" s="21" t="s">
        <v>30</v>
      </c>
      <c r="D6" s="22" t="s">
        <v>21</v>
      </c>
      <c r="E6" s="23" t="n">
        <v>5547</v>
      </c>
      <c r="F6" s="61" t="n">
        <v>6667</v>
      </c>
      <c r="G6" s="61" t="n">
        <f aca="false">F6*0.9</f>
        <v>6000.3</v>
      </c>
      <c r="H6" s="62" t="n">
        <v>15.8746</v>
      </c>
      <c r="I6" s="24" t="n">
        <v>2461</v>
      </c>
      <c r="J6" s="62" t="n">
        <v>16.1897</v>
      </c>
      <c r="K6" s="24" t="n">
        <v>2757</v>
      </c>
      <c r="L6" s="62" t="n">
        <f aca="false">J6*10000/30</f>
        <v>5396.56666666667</v>
      </c>
      <c r="M6" s="26" t="n">
        <f aca="false">L6/F6</f>
        <v>0.809444527773611</v>
      </c>
      <c r="N6" s="63" t="n">
        <f aca="false">J6-H6</f>
        <v>0.315099999999999</v>
      </c>
      <c r="O6" s="26" t="n">
        <f aca="false">N6/H6</f>
        <v>0.01984931903796</v>
      </c>
      <c r="P6" s="63" t="n">
        <v>-1.006</v>
      </c>
      <c r="Q6" s="62" t="n">
        <f aca="false">L6-E6</f>
        <v>-150.433333333334</v>
      </c>
    </row>
    <row r="7" customFormat="false" ht="14.25" hidden="false" customHeight="false" outlineLevel="0" collapsed="false">
      <c r="A7" s="60" t="n">
        <v>5</v>
      </c>
      <c r="B7" s="20" t="n">
        <v>514</v>
      </c>
      <c r="C7" s="21" t="s">
        <v>32</v>
      </c>
      <c r="D7" s="22" t="s">
        <v>21</v>
      </c>
      <c r="E7" s="23" t="n">
        <v>4662</v>
      </c>
      <c r="F7" s="61" t="n">
        <v>5400</v>
      </c>
      <c r="G7" s="61" t="n">
        <f aca="false">F7*0.9</f>
        <v>4860</v>
      </c>
      <c r="H7" s="62" t="n">
        <v>14.0872</v>
      </c>
      <c r="I7" s="24" t="n">
        <v>2583</v>
      </c>
      <c r="J7" s="62" t="n">
        <v>12.9444</v>
      </c>
      <c r="K7" s="24" t="n">
        <v>2941</v>
      </c>
      <c r="L7" s="62" t="n">
        <f aca="false">J7*10000/30</f>
        <v>4314.8</v>
      </c>
      <c r="M7" s="26" t="n">
        <f aca="false">L7/F7</f>
        <v>0.799037037037037</v>
      </c>
      <c r="N7" s="63" t="n">
        <f aca="false">J7-H7</f>
        <v>-1.1428</v>
      </c>
      <c r="O7" s="26" t="n">
        <f aca="false">N7/H7</f>
        <v>-0.0811232892270997</v>
      </c>
      <c r="P7" s="63" t="n">
        <v>-1.5078</v>
      </c>
      <c r="Q7" s="62" t="n">
        <f aca="false">L7-E7</f>
        <v>-347.2</v>
      </c>
    </row>
    <row r="8" customFormat="false" ht="14.25" hidden="false" customHeight="false" outlineLevel="0" collapsed="false">
      <c r="A8" s="60" t="n">
        <v>6</v>
      </c>
      <c r="B8" s="20" t="n">
        <v>389</v>
      </c>
      <c r="C8" s="21" t="s">
        <v>35</v>
      </c>
      <c r="D8" s="22" t="s">
        <v>21</v>
      </c>
      <c r="E8" s="23" t="n">
        <v>3359</v>
      </c>
      <c r="F8" s="61" t="n">
        <v>4273</v>
      </c>
      <c r="G8" s="61" t="n">
        <f aca="false">F8*0.9</f>
        <v>3845.7</v>
      </c>
      <c r="H8" s="62" t="n">
        <v>9.0094</v>
      </c>
      <c r="I8" s="24" t="n">
        <v>2079</v>
      </c>
      <c r="J8" s="62" t="n">
        <v>11.3055</v>
      </c>
      <c r="K8" s="24" t="n">
        <v>2469</v>
      </c>
      <c r="L8" s="62" t="n">
        <f aca="false">J8*10000/30</f>
        <v>3768.5</v>
      </c>
      <c r="M8" s="26" t="n">
        <f aca="false">L8/F8</f>
        <v>0.881933068102036</v>
      </c>
      <c r="N8" s="63" t="n">
        <f aca="false">J8-H8</f>
        <v>2.2961</v>
      </c>
      <c r="O8" s="26" t="n">
        <f aca="false">N8/H8</f>
        <v>0.254856039247897</v>
      </c>
      <c r="P8" s="63" t="n">
        <v>0.8926</v>
      </c>
      <c r="Q8" s="62" t="n">
        <f aca="false">L8-E8</f>
        <v>409.5</v>
      </c>
    </row>
    <row r="9" customFormat="false" ht="14.25" hidden="false" customHeight="false" outlineLevel="0" collapsed="false">
      <c r="A9" s="60" t="n">
        <v>7</v>
      </c>
      <c r="B9" s="20" t="n">
        <v>512</v>
      </c>
      <c r="C9" s="21" t="s">
        <v>56</v>
      </c>
      <c r="D9" s="22" t="s">
        <v>21</v>
      </c>
      <c r="E9" s="23" t="n">
        <v>2873</v>
      </c>
      <c r="F9" s="61" t="n">
        <v>4237</v>
      </c>
      <c r="G9" s="61" t="n">
        <f aca="false">F9*0.9</f>
        <v>3813.3</v>
      </c>
      <c r="H9" s="62" t="n">
        <v>10.2915</v>
      </c>
      <c r="I9" s="24" t="n">
        <v>1653</v>
      </c>
      <c r="J9" s="62" t="n">
        <v>11.024</v>
      </c>
      <c r="K9" s="24" t="n">
        <v>1878</v>
      </c>
      <c r="L9" s="62" t="n">
        <f aca="false">J9*10000/30</f>
        <v>3674.66666666667</v>
      </c>
      <c r="M9" s="26" t="n">
        <f aca="false">L9/F9</f>
        <v>0.867280308394304</v>
      </c>
      <c r="N9" s="63" t="n">
        <f aca="false">J9-H9</f>
        <v>0.7325</v>
      </c>
      <c r="O9" s="26" t="n">
        <f aca="false">N9/H9</f>
        <v>0.0711752417043191</v>
      </c>
      <c r="P9" s="63" t="n">
        <v>2.1177</v>
      </c>
      <c r="Q9" s="62" t="n">
        <f aca="false">L9-E9</f>
        <v>801.666666666666</v>
      </c>
    </row>
    <row r="10" customFormat="false" ht="14.25" hidden="false" customHeight="false" outlineLevel="0" collapsed="false">
      <c r="A10" s="60" t="n">
        <v>8</v>
      </c>
      <c r="B10" s="20" t="n">
        <v>377</v>
      </c>
      <c r="C10" s="21" t="s">
        <v>57</v>
      </c>
      <c r="D10" s="22" t="s">
        <v>21</v>
      </c>
      <c r="E10" s="23" t="n">
        <v>2945</v>
      </c>
      <c r="F10" s="61" t="n">
        <v>3843</v>
      </c>
      <c r="G10" s="61" t="n">
        <f aca="false">F10*0.9</f>
        <v>3458.7</v>
      </c>
      <c r="H10" s="62" t="n">
        <v>9.5914</v>
      </c>
      <c r="I10" s="24" t="n">
        <v>1588</v>
      </c>
      <c r="J10" s="62" t="n">
        <v>9.2127</v>
      </c>
      <c r="K10" s="24" t="n">
        <v>2365</v>
      </c>
      <c r="L10" s="62" t="n">
        <f aca="false">J10*10000/30</f>
        <v>3070.9</v>
      </c>
      <c r="M10" s="26" t="n">
        <f aca="false">L10/F10</f>
        <v>0.799089253187614</v>
      </c>
      <c r="N10" s="63" t="n">
        <f aca="false">J10-H10</f>
        <v>-0.3787</v>
      </c>
      <c r="O10" s="26" t="n">
        <f aca="false">N10/H10</f>
        <v>-0.0394832871113706</v>
      </c>
      <c r="P10" s="63" t="n">
        <v>0.0832</v>
      </c>
      <c r="Q10" s="62" t="n">
        <f aca="false">L10-E10</f>
        <v>125.9</v>
      </c>
    </row>
    <row r="11" customFormat="false" ht="14.25" hidden="false" customHeight="false" outlineLevel="0" collapsed="false">
      <c r="A11" s="60" t="n">
        <v>9</v>
      </c>
      <c r="B11" s="20" t="n">
        <v>399</v>
      </c>
      <c r="C11" s="21" t="s">
        <v>58</v>
      </c>
      <c r="D11" s="22" t="s">
        <v>21</v>
      </c>
      <c r="E11" s="23" t="n">
        <v>2193</v>
      </c>
      <c r="F11" s="61" t="n">
        <v>2927</v>
      </c>
      <c r="G11" s="61" t="n">
        <f aca="false">F11*0.9</f>
        <v>2634.3</v>
      </c>
      <c r="H11" s="62" t="n">
        <v>5.3405</v>
      </c>
      <c r="I11" s="24" t="n">
        <v>1213</v>
      </c>
      <c r="J11" s="62" t="n">
        <v>8.3169</v>
      </c>
      <c r="K11" s="24" t="n">
        <v>1573</v>
      </c>
      <c r="L11" s="62" t="n">
        <f aca="false">J11*10000/30</f>
        <v>2772.3</v>
      </c>
      <c r="M11" s="26" t="n">
        <f aca="false">L11/F11</f>
        <v>0.947147249743765</v>
      </c>
      <c r="N11" s="63" t="n">
        <f aca="false">J11-H11</f>
        <v>2.9764</v>
      </c>
      <c r="O11" s="26" t="n">
        <f aca="false">N11/H11</f>
        <v>0.557326093062448</v>
      </c>
      <c r="P11" s="63" t="n">
        <v>1.5186</v>
      </c>
      <c r="Q11" s="62" t="n">
        <f aca="false">L11-E11</f>
        <v>579.3</v>
      </c>
    </row>
    <row r="12" customFormat="false" ht="14.25" hidden="false" customHeight="false" outlineLevel="0" collapsed="false">
      <c r="A12" s="60" t="n">
        <v>10</v>
      </c>
      <c r="B12" s="20" t="n">
        <v>737</v>
      </c>
      <c r="C12" s="21" t="s">
        <v>38</v>
      </c>
      <c r="D12" s="22" t="s">
        <v>21</v>
      </c>
      <c r="E12" s="23" t="n">
        <v>2203</v>
      </c>
      <c r="F12" s="61" t="n">
        <v>2880</v>
      </c>
      <c r="G12" s="61" t="n">
        <f aca="false">F12*0.9</f>
        <v>2592</v>
      </c>
      <c r="H12" s="62" t="n">
        <v>6.3587</v>
      </c>
      <c r="I12" s="24" t="n">
        <v>1143</v>
      </c>
      <c r="J12" s="62" t="n">
        <v>6.4709</v>
      </c>
      <c r="K12" s="24" t="n">
        <v>1600</v>
      </c>
      <c r="L12" s="62" t="n">
        <f aca="false">J12*10000/30</f>
        <v>2156.96666666667</v>
      </c>
      <c r="M12" s="26" t="n">
        <f aca="false">L12/F12</f>
        <v>0.748946759259259</v>
      </c>
      <c r="N12" s="63" t="n">
        <f aca="false">J12-H12</f>
        <v>0.112200000000001</v>
      </c>
      <c r="O12" s="26" t="n">
        <f aca="false">N12/H12</f>
        <v>0.0176451161400916</v>
      </c>
      <c r="P12" s="63" t="n">
        <v>-0.3584</v>
      </c>
      <c r="Q12" s="62" t="n">
        <f aca="false">L12-E12</f>
        <v>-46.0333333333333</v>
      </c>
    </row>
    <row r="13" customFormat="false" ht="14.25" hidden="false" customHeight="false" outlineLevel="0" collapsed="false">
      <c r="A13" s="60" t="n">
        <v>11</v>
      </c>
      <c r="B13" s="20" t="n">
        <v>584</v>
      </c>
      <c r="C13" s="21" t="s">
        <v>59</v>
      </c>
      <c r="D13" s="22" t="s">
        <v>21</v>
      </c>
      <c r="E13" s="23" t="n">
        <v>2176</v>
      </c>
      <c r="F13" s="61" t="n">
        <v>2800</v>
      </c>
      <c r="G13" s="61" t="n">
        <f aca="false">F13*0.9</f>
        <v>2520</v>
      </c>
      <c r="H13" s="62" t="n">
        <v>6.5258</v>
      </c>
      <c r="I13" s="24" t="n">
        <v>1348</v>
      </c>
      <c r="J13" s="62" t="n">
        <v>6.4285</v>
      </c>
      <c r="K13" s="24" t="n">
        <v>1721</v>
      </c>
      <c r="L13" s="62" t="n">
        <f aca="false">J13*10000/30</f>
        <v>2142.83333333333</v>
      </c>
      <c r="M13" s="26" t="n">
        <f aca="false">L13/F13</f>
        <v>0.765297619047619</v>
      </c>
      <c r="N13" s="63" t="n">
        <f aca="false">J13-H13</f>
        <v>-0.0973000000000006</v>
      </c>
      <c r="O13" s="26" t="n">
        <f aca="false">N13/H13</f>
        <v>-0.0149100493426094</v>
      </c>
      <c r="P13" s="63" t="n">
        <v>-0.3171</v>
      </c>
      <c r="Q13" s="62" t="n">
        <f aca="false">L13-E13</f>
        <v>-33.1666666666665</v>
      </c>
    </row>
    <row r="14" customFormat="false" ht="14.25" hidden="false" customHeight="false" outlineLevel="0" collapsed="false">
      <c r="A14" s="60" t="n">
        <v>12</v>
      </c>
      <c r="B14" s="20" t="n">
        <v>573</v>
      </c>
      <c r="C14" s="21" t="s">
        <v>60</v>
      </c>
      <c r="D14" s="22" t="s">
        <v>21</v>
      </c>
      <c r="E14" s="23" t="n">
        <v>2077</v>
      </c>
      <c r="F14" s="61" t="n">
        <v>2677</v>
      </c>
      <c r="G14" s="61" t="n">
        <f aca="false">F14*0.9</f>
        <v>2409.3</v>
      </c>
      <c r="H14" s="62" t="n">
        <v>6.419</v>
      </c>
      <c r="I14" s="24" t="n">
        <v>1575</v>
      </c>
      <c r="J14" s="62" t="n">
        <v>6.4629</v>
      </c>
      <c r="K14" s="24" t="n">
        <v>1937</v>
      </c>
      <c r="L14" s="62" t="n">
        <f aca="false">J14*10000/30</f>
        <v>2154.3</v>
      </c>
      <c r="M14" s="26" t="n">
        <f aca="false">L14/F14</f>
        <v>0.804744116548375</v>
      </c>
      <c r="N14" s="63" t="n">
        <f aca="false">J14-H14</f>
        <v>0.0439000000000007</v>
      </c>
      <c r="O14" s="26" t="n">
        <f aca="false">N14/H14</f>
        <v>0.00683907150646529</v>
      </c>
      <c r="P14" s="63" t="n">
        <v>0.0242</v>
      </c>
      <c r="Q14" s="62" t="n">
        <f aca="false">L14-E14</f>
        <v>77.3000000000002</v>
      </c>
    </row>
    <row r="15" customFormat="false" ht="14.25" hidden="false" customHeight="false" outlineLevel="0" collapsed="false">
      <c r="A15" s="60" t="n">
        <v>13</v>
      </c>
      <c r="B15" s="20" t="n">
        <v>588</v>
      </c>
      <c r="C15" s="21" t="s">
        <v>61</v>
      </c>
      <c r="D15" s="22" t="s">
        <v>21</v>
      </c>
      <c r="E15" s="23" t="n">
        <v>2007</v>
      </c>
      <c r="F15" s="61" t="n">
        <v>2437</v>
      </c>
      <c r="G15" s="61" t="n">
        <f aca="false">F15*0.9</f>
        <v>2193.3</v>
      </c>
      <c r="H15" s="62" t="n">
        <v>6.2095</v>
      </c>
      <c r="I15" s="24" t="n">
        <v>864</v>
      </c>
      <c r="J15" s="62" t="n">
        <v>5.2057</v>
      </c>
      <c r="K15" s="24" t="n">
        <v>1053</v>
      </c>
      <c r="L15" s="62" t="n">
        <f aca="false">J15*10000/30</f>
        <v>1735.23333333333</v>
      </c>
      <c r="M15" s="26" t="n">
        <f aca="false">L15/F15</f>
        <v>0.712036657092053</v>
      </c>
      <c r="N15" s="63" t="n">
        <f aca="false">J15-H15</f>
        <v>-1.0038</v>
      </c>
      <c r="O15" s="26" t="n">
        <f aca="false">N15/H15</f>
        <v>-0.161655527820275</v>
      </c>
      <c r="P15" s="63" t="n">
        <v>-1.016</v>
      </c>
      <c r="Q15" s="62" t="n">
        <f aca="false">L15-E15</f>
        <v>-271.766666666667</v>
      </c>
    </row>
    <row r="16" customFormat="false" ht="14.25" hidden="false" customHeight="false" outlineLevel="0" collapsed="false">
      <c r="A16" s="60" t="n">
        <v>14</v>
      </c>
      <c r="B16" s="20" t="n">
        <v>733</v>
      </c>
      <c r="C16" s="21" t="s">
        <v>62</v>
      </c>
      <c r="D16" s="22" t="s">
        <v>21</v>
      </c>
      <c r="E16" s="23" t="n">
        <v>1533</v>
      </c>
      <c r="F16" s="61" t="n">
        <v>2377</v>
      </c>
      <c r="G16" s="61" t="n">
        <f aca="false">F16*0.9</f>
        <v>2139.3</v>
      </c>
      <c r="H16" s="62" t="n">
        <v>5.4282</v>
      </c>
      <c r="I16" s="24" t="n">
        <v>1441</v>
      </c>
      <c r="J16" s="62" t="n">
        <v>4.5951</v>
      </c>
      <c r="K16" s="24" t="n">
        <v>1451</v>
      </c>
      <c r="L16" s="62" t="n">
        <f aca="false">J16*10000/30</f>
        <v>1531.7</v>
      </c>
      <c r="M16" s="26" t="n">
        <f aca="false">L16/F16</f>
        <v>0.64438367690366</v>
      </c>
      <c r="N16" s="63" t="n">
        <f aca="false">J16-H16</f>
        <v>-0.8331</v>
      </c>
      <c r="O16" s="26" t="n">
        <f aca="false">N16/H16</f>
        <v>-0.153476290483033</v>
      </c>
      <c r="P16" s="63" t="n">
        <v>-0.157199999999999</v>
      </c>
      <c r="Q16" s="62" t="n">
        <f aca="false">L16-E16</f>
        <v>-1.29999999999973</v>
      </c>
    </row>
    <row r="17" customFormat="false" ht="14.25" hidden="false" customHeight="false" outlineLevel="0" collapsed="false">
      <c r="A17" s="60" t="n">
        <v>15</v>
      </c>
      <c r="B17" s="20" t="n">
        <v>371</v>
      </c>
      <c r="C17" s="21" t="s">
        <v>42</v>
      </c>
      <c r="D17" s="22" t="s">
        <v>21</v>
      </c>
      <c r="E17" s="23" t="n">
        <v>2006</v>
      </c>
      <c r="F17" s="61" t="n">
        <v>2303</v>
      </c>
      <c r="G17" s="61" t="n">
        <f aca="false">F17*0.9</f>
        <v>2072.7</v>
      </c>
      <c r="H17" s="62" t="n">
        <v>4.8495</v>
      </c>
      <c r="I17" s="24" t="n">
        <v>868</v>
      </c>
      <c r="J17" s="62" t="n">
        <v>5.35</v>
      </c>
      <c r="K17" s="24" t="n">
        <v>1257</v>
      </c>
      <c r="L17" s="62" t="n">
        <f aca="false">J17*10000/30</f>
        <v>1783.33333333333</v>
      </c>
      <c r="M17" s="26" t="n">
        <f aca="false">L17/F17</f>
        <v>0.774352294109133</v>
      </c>
      <c r="N17" s="63" t="n">
        <f aca="false">J17-H17</f>
        <v>0.5005</v>
      </c>
      <c r="O17" s="26" t="n">
        <f aca="false">N17/H17</f>
        <v>0.103206516135684</v>
      </c>
      <c r="P17" s="63" t="n">
        <v>-0.8686</v>
      </c>
      <c r="Q17" s="62" t="n">
        <f aca="false">L17-E17</f>
        <v>-222.666666666667</v>
      </c>
    </row>
    <row r="18" customFormat="false" ht="14.25" hidden="false" customHeight="false" outlineLevel="0" collapsed="false">
      <c r="A18" s="64" t="n">
        <v>16</v>
      </c>
      <c r="B18" s="65" t="n">
        <v>546</v>
      </c>
      <c r="C18" s="66" t="s">
        <v>43</v>
      </c>
      <c r="D18" s="67" t="s">
        <v>21</v>
      </c>
      <c r="E18" s="68" t="n">
        <v>1939</v>
      </c>
      <c r="F18" s="69" t="n">
        <v>2110</v>
      </c>
      <c r="G18" s="69" t="n">
        <f aca="false">F18*0.9</f>
        <v>1899</v>
      </c>
      <c r="H18" s="70" t="n">
        <v>3.7019</v>
      </c>
      <c r="I18" s="71" t="n">
        <v>692</v>
      </c>
      <c r="J18" s="70" t="n">
        <v>6.7454</v>
      </c>
      <c r="K18" s="71" t="n">
        <v>1451</v>
      </c>
      <c r="L18" s="70" t="n">
        <f aca="false">J18*10000/30</f>
        <v>2248.46666666667</v>
      </c>
      <c r="M18" s="72" t="n">
        <f aca="false">L18/F18</f>
        <v>1.06562401263823</v>
      </c>
      <c r="N18" s="73" t="n">
        <f aca="false">J18-H18</f>
        <v>3.0435</v>
      </c>
      <c r="O18" s="26" t="n">
        <f aca="false">N18/H18</f>
        <v>0.822145384802399</v>
      </c>
      <c r="P18" s="73" t="n">
        <v>0.7345</v>
      </c>
      <c r="Q18" s="70" t="n">
        <f aca="false">L18-E18</f>
        <v>309.466666666667</v>
      </c>
    </row>
    <row r="19" customFormat="false" ht="14.25" hidden="false" customHeight="false" outlineLevel="0" collapsed="false">
      <c r="A19" s="74" t="n">
        <v>17</v>
      </c>
      <c r="B19" s="20" t="n">
        <v>574</v>
      </c>
      <c r="C19" s="21" t="s">
        <v>63</v>
      </c>
      <c r="D19" s="22" t="s">
        <v>21</v>
      </c>
      <c r="E19" s="23" t="n">
        <v>1125</v>
      </c>
      <c r="F19" s="61" t="n">
        <v>1503</v>
      </c>
      <c r="G19" s="61" t="n">
        <f aca="false">F19*0.9</f>
        <v>1352.7</v>
      </c>
      <c r="H19" s="62" t="n">
        <v>3.3589</v>
      </c>
      <c r="I19" s="24" t="n">
        <v>695</v>
      </c>
      <c r="J19" s="62" t="n">
        <v>3.1458</v>
      </c>
      <c r="K19" s="24" t="n">
        <v>793</v>
      </c>
      <c r="L19" s="62" t="n">
        <f aca="false">J19*10000/30</f>
        <v>1048.6</v>
      </c>
      <c r="M19" s="26" t="n">
        <f aca="false">L19/F19</f>
        <v>0.697671324018629</v>
      </c>
      <c r="N19" s="63" t="n">
        <f aca="false">J19-H19</f>
        <v>-0.2131</v>
      </c>
      <c r="O19" s="26" t="n">
        <f aca="false">N19/H19</f>
        <v>-0.0634433892047993</v>
      </c>
      <c r="P19" s="63" t="n">
        <v>-0.3417</v>
      </c>
      <c r="Q19" s="62" t="n">
        <f aca="false">L19-E19</f>
        <v>-76.4000000000001</v>
      </c>
    </row>
    <row r="20" customFormat="false" ht="14.25" hidden="false" customHeight="false" outlineLevel="0" collapsed="false">
      <c r="A20" s="74"/>
      <c r="B20" s="75" t="s">
        <v>64</v>
      </c>
      <c r="C20" s="74"/>
      <c r="D20" s="74"/>
      <c r="E20" s="74" t="n">
        <f aca="false">SUM(E3:E19)</f>
        <v>58782</v>
      </c>
      <c r="F20" s="74" t="n">
        <f aca="false">SUM(F3:F19)</f>
        <v>71717</v>
      </c>
      <c r="G20" s="74"/>
      <c r="H20" s="76" t="n">
        <f aca="false">SUM(H3:H19)</f>
        <v>167.3328</v>
      </c>
      <c r="I20" s="74" t="n">
        <f aca="false">SUM(I3:I19)</f>
        <v>30904</v>
      </c>
      <c r="J20" s="76" t="n">
        <f aca="false">SUM(J3:J19)</f>
        <v>179.9592</v>
      </c>
      <c r="K20" s="74" t="n">
        <f aca="false">SUM(K3:K19)</f>
        <v>37312</v>
      </c>
      <c r="L20" s="74" t="n">
        <f aca="false">SUM(L3:L19)</f>
        <v>59986.4</v>
      </c>
      <c r="M20" s="77" t="n">
        <f aca="false">L20/F20</f>
        <v>0.836432087231758</v>
      </c>
      <c r="N20" s="78" t="n">
        <f aca="false">SUM(N3:N19)</f>
        <v>12.6264</v>
      </c>
      <c r="O20" s="26" t="n">
        <f aca="false">N20/H20</f>
        <v>0.0754568142049855</v>
      </c>
      <c r="P20" s="78" t="n">
        <f aca="false">SUM(P3:P19)</f>
        <v>-2.26500000000001</v>
      </c>
      <c r="Q20" s="76" t="n">
        <f aca="false">SUM(Q3:Q19)</f>
        <v>1204.4</v>
      </c>
    </row>
    <row r="22" customFormat="false" ht="19" hidden="false" customHeight="true" outlineLevel="0" collapsed="false">
      <c r="A22" s="79" t="s">
        <v>6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24" hidden="false" customHeight="true" outlineLevel="0" collapsed="false">
      <c r="A23" s="80" t="s">
        <v>6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46" hidden="false" customHeight="true" outlineLevel="0" collapsed="false">
      <c r="A24" s="80" t="s">
        <v>6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</sheetData>
  <mergeCells count="3">
    <mergeCell ref="A22:Q22"/>
    <mergeCell ref="A23:Q23"/>
    <mergeCell ref="A24:Q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6-03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