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长安店</t>
  </si>
  <si>
    <t xml:space="preserve">6.28</t>
  </si>
  <si>
    <t xml:space="preserve">8:30-10:30</t>
  </si>
  <si>
    <t xml:space="preserve">邛崃洪川店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大邑东壕沟店</t>
  </si>
  <si>
    <t xml:space="preserve">9:00-11:00</t>
  </si>
  <si>
    <t xml:space="preserve">大邑安仁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/>
      <c r="G22" s="56"/>
      <c r="H22" s="56"/>
      <c r="I22" s="27" t="e">
        <f aca="false">H22/F22</f>
        <v>#DIV/0!</v>
      </c>
      <c r="J22" s="57"/>
      <c r="K22" s="57"/>
      <c r="L22" s="57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customFormat="false" ht="15" hidden="false" customHeight="true" outlineLevel="0" collapsed="false">
      <c r="A27" s="74" t="s">
        <v>57</v>
      </c>
      <c r="B27" s="34" t="n">
        <v>591</v>
      </c>
      <c r="C27" s="85" t="s">
        <v>58</v>
      </c>
      <c r="D27" s="86" t="s">
        <v>59</v>
      </c>
      <c r="E27" s="87" t="s">
        <v>60</v>
      </c>
      <c r="F27" s="26" t="n">
        <v>574.28</v>
      </c>
      <c r="G27" s="26" t="n">
        <v>16</v>
      </c>
      <c r="H27" s="26" t="n">
        <v>168.2</v>
      </c>
      <c r="I27" s="27" t="n">
        <f aca="false">H27/F27</f>
        <v>0.292888486452602</v>
      </c>
      <c r="J27" s="28" t="n">
        <v>61.11</v>
      </c>
      <c r="K27" s="28" t="n">
        <v>2</v>
      </c>
      <c r="L27" s="28" t="n">
        <v>16.8</v>
      </c>
      <c r="M27" s="29" t="n">
        <f aca="false">L27/J27</f>
        <v>0.274914089347079</v>
      </c>
      <c r="N27" s="30" t="n">
        <f aca="false">F27-J27</f>
        <v>513.17</v>
      </c>
      <c r="O27" s="31" t="n">
        <f aca="false">N27/J27</f>
        <v>8.39747995418098</v>
      </c>
      <c r="P27" s="30" t="n">
        <f aca="false">G27-K27</f>
        <v>14</v>
      </c>
      <c r="Q27" s="31" t="n">
        <f aca="false">P27/K27</f>
        <v>7</v>
      </c>
    </row>
    <row r="28" customFormat="false" ht="15" hidden="false" customHeight="true" outlineLevel="0" collapsed="false">
      <c r="A28" s="74" t="s">
        <v>57</v>
      </c>
      <c r="B28" s="34" t="n">
        <v>591</v>
      </c>
      <c r="C28" s="85" t="s">
        <v>58</v>
      </c>
      <c r="D28" s="86" t="s">
        <v>59</v>
      </c>
      <c r="E28" s="88" t="s">
        <v>55</v>
      </c>
      <c r="F28" s="26" t="n">
        <v>1546.5</v>
      </c>
      <c r="G28" s="26" t="n">
        <v>23</v>
      </c>
      <c r="H28" s="26" t="n">
        <v>490.1</v>
      </c>
      <c r="I28" s="27" t="n">
        <f aca="false">H28/F28</f>
        <v>0.316909149692855</v>
      </c>
      <c r="J28" s="28" t="n">
        <v>625</v>
      </c>
      <c r="K28" s="28" t="n">
        <v>6</v>
      </c>
      <c r="L28" s="28" t="n">
        <v>189</v>
      </c>
      <c r="M28" s="29" t="n">
        <f aca="false">L28/J28</f>
        <v>0.3024</v>
      </c>
      <c r="N28" s="30" t="n">
        <f aca="false">F28-J28</f>
        <v>921.5</v>
      </c>
      <c r="O28" s="31" t="n">
        <f aca="false">N28/J28</f>
        <v>1.4744</v>
      </c>
      <c r="P28" s="30" t="n">
        <f aca="false">G28-K28</f>
        <v>17</v>
      </c>
      <c r="Q28" s="31" t="n">
        <f aca="false">P28/K28</f>
        <v>2.83333333333333</v>
      </c>
    </row>
    <row r="29" s="1" customFormat="true" ht="15" hidden="false" customHeight="true" outlineLevel="0" collapsed="false">
      <c r="A29" s="77" t="s">
        <v>57</v>
      </c>
      <c r="B29" s="89" t="n">
        <v>721</v>
      </c>
      <c r="C29" s="90" t="s">
        <v>61</v>
      </c>
      <c r="D29" s="80" t="n">
        <v>6.24</v>
      </c>
      <c r="E29" s="91" t="s">
        <v>60</v>
      </c>
      <c r="F29" s="42" t="n">
        <v>52.7</v>
      </c>
      <c r="G29" s="42" t="n">
        <v>4</v>
      </c>
      <c r="H29" s="42" t="n">
        <v>9.4</v>
      </c>
      <c r="I29" s="27" t="n">
        <f aca="false">H29/F29</f>
        <v>0.178368121442125</v>
      </c>
      <c r="J29" s="43" t="n">
        <v>346.9</v>
      </c>
      <c r="K29" s="43" t="n">
        <v>2</v>
      </c>
      <c r="L29" s="43" t="n">
        <v>37.9</v>
      </c>
      <c r="M29" s="29" t="n">
        <f aca="false">L29/J29</f>
        <v>0.109253387143269</v>
      </c>
      <c r="N29" s="44" t="n">
        <f aca="false">F29-J29</f>
        <v>-294.2</v>
      </c>
      <c r="O29" s="31" t="n">
        <f aca="false">N29/J29</f>
        <v>-0.848083021043528</v>
      </c>
      <c r="P29" s="30" t="n">
        <f aca="false">G29-K29</f>
        <v>2</v>
      </c>
      <c r="Q29" s="31" t="n">
        <f aca="false">P29/K29</f>
        <v>1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</row>
    <row r="30" customFormat="false" ht="15" hidden="false" customHeight="true" outlineLevel="0" collapsed="false">
      <c r="A30" s="77" t="s">
        <v>57</v>
      </c>
      <c r="B30" s="89" t="n">
        <v>721</v>
      </c>
      <c r="C30" s="90" t="s">
        <v>61</v>
      </c>
      <c r="D30" s="84" t="n">
        <v>6.24</v>
      </c>
      <c r="E30" s="92" t="s">
        <v>55</v>
      </c>
      <c r="F30" s="42" t="n">
        <v>1458.8</v>
      </c>
      <c r="G30" s="42" t="n">
        <v>17</v>
      </c>
      <c r="H30" s="42" t="n">
        <v>48.4</v>
      </c>
      <c r="I30" s="27" t="n">
        <f aca="false">H30/F30</f>
        <v>0.0331779544831368</v>
      </c>
      <c r="J30" s="43" t="n">
        <v>361.56</v>
      </c>
      <c r="K30" s="43" t="n">
        <v>13</v>
      </c>
      <c r="L30" s="43" t="n">
        <v>99.9</v>
      </c>
      <c r="M30" s="29" t="n">
        <f aca="false">L30/J30</f>
        <v>0.276302688350481</v>
      </c>
      <c r="N30" s="30" t="n">
        <f aca="false">F30-J30</f>
        <v>1097.24</v>
      </c>
      <c r="O30" s="31" t="n">
        <f aca="false">N30/J30</f>
        <v>3.03473835601283</v>
      </c>
      <c r="P30" s="30" t="n">
        <f aca="false">G30-K30</f>
        <v>4</v>
      </c>
      <c r="Q30" s="31" t="n">
        <f aca="false">P30/K30</f>
        <v>0.307692307692308</v>
      </c>
    </row>
    <row r="31" customFormat="false" ht="15" hidden="false" customHeight="true" outlineLevel="0" collapsed="false">
      <c r="A31" s="39" t="s">
        <v>27</v>
      </c>
      <c r="B31" s="38" t="n">
        <v>311</v>
      </c>
      <c r="C31" s="45" t="s">
        <v>62</v>
      </c>
      <c r="D31" s="46" t="n">
        <v>6.25</v>
      </c>
      <c r="E31" s="60" t="s">
        <v>31</v>
      </c>
      <c r="F31" s="56" t="n">
        <v>2982.2</v>
      </c>
      <c r="G31" s="56" t="n">
        <v>14</v>
      </c>
      <c r="H31" s="56" t="n">
        <v>564.29</v>
      </c>
      <c r="I31" s="27" t="n">
        <f aca="false">H31/F31</f>
        <v>0.189219368251626</v>
      </c>
      <c r="J31" s="57" t="n">
        <v>538.5</v>
      </c>
      <c r="K31" s="57" t="n">
        <v>15</v>
      </c>
      <c r="L31" s="57" t="n">
        <v>119.93</v>
      </c>
      <c r="M31" s="29" t="n">
        <f aca="false">L31/J31</f>
        <v>0.222711234911792</v>
      </c>
      <c r="N31" s="30" t="n">
        <f aca="false">F31-J31</f>
        <v>2443.7</v>
      </c>
      <c r="O31" s="31" t="n">
        <f aca="false">N31/J31</f>
        <v>4.53797585886722</v>
      </c>
      <c r="P31" s="30" t="n">
        <f aca="false">G31-K31</f>
        <v>-1</v>
      </c>
      <c r="Q31" s="31" t="n">
        <f aca="false">P31/K31</f>
        <v>-0.0666666666666667</v>
      </c>
    </row>
    <row r="32" customFormat="false" ht="15" hidden="false" customHeight="true" outlineLevel="0" collapsed="false">
      <c r="A32" s="77" t="s">
        <v>57</v>
      </c>
      <c r="B32" s="38" t="n">
        <v>548</v>
      </c>
      <c r="C32" s="93" t="s">
        <v>63</v>
      </c>
      <c r="D32" s="94" t="n">
        <v>6.25</v>
      </c>
      <c r="E32" s="91" t="s">
        <v>60</v>
      </c>
      <c r="F32" s="56" t="n">
        <v>1685.92</v>
      </c>
      <c r="G32" s="56" t="n">
        <v>14</v>
      </c>
      <c r="H32" s="56" t="n">
        <v>513.59</v>
      </c>
      <c r="I32" s="27" t="n">
        <f aca="false">H32/F32</f>
        <v>0.304634858119009</v>
      </c>
      <c r="J32" s="57" t="n">
        <v>363.6</v>
      </c>
      <c r="K32" s="57" t="n">
        <v>5</v>
      </c>
      <c r="L32" s="57" t="n">
        <v>98.57</v>
      </c>
      <c r="M32" s="29" t="n">
        <f aca="false">L32/J32</f>
        <v>0.271094609460946</v>
      </c>
      <c r="N32" s="30" t="n">
        <f aca="false">F32-J32</f>
        <v>1322.32</v>
      </c>
      <c r="O32" s="31" t="n">
        <f aca="false">N32/J32</f>
        <v>3.63674367436744</v>
      </c>
      <c r="P32" s="30" t="n">
        <f aca="false">G32-K32</f>
        <v>9</v>
      </c>
      <c r="Q32" s="31" t="n">
        <f aca="false">P32/K32</f>
        <v>1.8</v>
      </c>
    </row>
    <row r="33" customFormat="false" ht="15" hidden="false" customHeight="true" outlineLevel="0" collapsed="false">
      <c r="A33" s="77" t="s">
        <v>57</v>
      </c>
      <c r="B33" s="38" t="n">
        <v>548</v>
      </c>
      <c r="C33" s="93" t="s">
        <v>63</v>
      </c>
      <c r="D33" s="94" t="n">
        <v>6.25</v>
      </c>
      <c r="E33" s="92" t="s">
        <v>55</v>
      </c>
      <c r="F33" s="56" t="n">
        <v>534.8</v>
      </c>
      <c r="G33" s="56" t="n">
        <v>7</v>
      </c>
      <c r="H33" s="56" t="n">
        <v>102.18</v>
      </c>
      <c r="I33" s="27" t="n">
        <f aca="false">H33/F33</f>
        <v>0.191062079281975</v>
      </c>
      <c r="J33" s="57" t="n">
        <v>137.1</v>
      </c>
      <c r="K33" s="57" t="n">
        <v>4</v>
      </c>
      <c r="L33" s="57" t="n">
        <v>82.87</v>
      </c>
      <c r="M33" s="29" t="n">
        <f aca="false">L33/J33</f>
        <v>0.604449307075128</v>
      </c>
      <c r="N33" s="30" t="n">
        <f aca="false">F33-J33</f>
        <v>397.7</v>
      </c>
      <c r="O33" s="31" t="n">
        <f aca="false">N33/J33</f>
        <v>2.90080233406273</v>
      </c>
      <c r="P33" s="30" t="n">
        <f aca="false">G33-K33</f>
        <v>3</v>
      </c>
      <c r="Q33" s="31" t="n">
        <f aca="false">P33/K33</f>
        <v>0.75</v>
      </c>
    </row>
    <row r="34" customFormat="false" ht="15" hidden="false" customHeight="true" outlineLevel="0" collapsed="false">
      <c r="A34" s="79" t="s">
        <v>16</v>
      </c>
      <c r="B34" s="95" t="n">
        <v>516</v>
      </c>
      <c r="C34" s="96" t="s">
        <v>64</v>
      </c>
      <c r="D34" s="97" t="s">
        <v>65</v>
      </c>
      <c r="E34" s="98" t="s">
        <v>66</v>
      </c>
      <c r="F34" s="26" t="n">
        <v>2397.12</v>
      </c>
      <c r="G34" s="26" t="n">
        <v>12</v>
      </c>
      <c r="H34" s="26" t="n">
        <v>638.56</v>
      </c>
      <c r="I34" s="27" t="n">
        <f aca="false">H34/F34</f>
        <v>0.266386330262982</v>
      </c>
      <c r="J34" s="28" t="n">
        <v>324.12</v>
      </c>
      <c r="K34" s="28" t="n">
        <v>11</v>
      </c>
      <c r="L34" s="28" t="n">
        <v>29.5</v>
      </c>
      <c r="M34" s="29" t="n">
        <f aca="false">L34/J34</f>
        <v>0.091015673207454</v>
      </c>
      <c r="N34" s="30" t="n">
        <f aca="false">F34-J34</f>
        <v>2073</v>
      </c>
      <c r="O34" s="31" t="n">
        <f aca="false">N34/J34</f>
        <v>6.39577934098482</v>
      </c>
      <c r="P34" s="30" t="n">
        <f aca="false">G34-K34</f>
        <v>1</v>
      </c>
      <c r="Q34" s="31" t="n">
        <f aca="false">P34/K34</f>
        <v>0.0909090909090909</v>
      </c>
    </row>
    <row r="35" customFormat="false" ht="15" hidden="false" customHeight="true" outlineLevel="0" collapsed="false">
      <c r="A35" s="34" t="s">
        <v>27</v>
      </c>
      <c r="B35" s="34" t="n">
        <v>597</v>
      </c>
      <c r="C35" s="99" t="s">
        <v>67</v>
      </c>
      <c r="D35" s="100" t="n">
        <v>6.25</v>
      </c>
      <c r="E35" s="101" t="s">
        <v>68</v>
      </c>
      <c r="F35" s="56"/>
      <c r="G35" s="56"/>
      <c r="H35" s="26"/>
      <c r="I35" s="27" t="e">
        <f aca="false">H35/F35</f>
        <v>#DIV/0!</v>
      </c>
      <c r="J35" s="28"/>
      <c r="K35" s="28"/>
      <c r="L35" s="28"/>
      <c r="M35" s="29" t="e">
        <f aca="false">L35/J35</f>
        <v>#DIV/0!</v>
      </c>
      <c r="N35" s="30" t="n">
        <f aca="false">F35-J35</f>
        <v>0</v>
      </c>
      <c r="O35" s="31" t="e">
        <f aca="false">N35/J35</f>
        <v>#DIV/0!</v>
      </c>
      <c r="P35" s="30" t="n">
        <f aca="false">G35-K35</f>
        <v>0</v>
      </c>
      <c r="Q35" s="31" t="e">
        <f aca="false">P35/K35</f>
        <v>#DIV/0!</v>
      </c>
    </row>
    <row r="36" customFormat="false" ht="15" hidden="false" customHeight="true" outlineLevel="0" collapsed="false">
      <c r="A36" s="45" t="s">
        <v>27</v>
      </c>
      <c r="B36" s="50" t="n">
        <v>585</v>
      </c>
      <c r="C36" s="51" t="s">
        <v>69</v>
      </c>
      <c r="D36" s="102" t="n">
        <v>6.25</v>
      </c>
      <c r="E36" s="53" t="s">
        <v>70</v>
      </c>
      <c r="F36" s="42" t="n">
        <v>2084.98</v>
      </c>
      <c r="G36" s="42" t="n">
        <v>82</v>
      </c>
      <c r="H36" s="42" t="n">
        <v>453.41</v>
      </c>
      <c r="I36" s="27" t="n">
        <f aca="false">H36/F36</f>
        <v>0.217464915730607</v>
      </c>
      <c r="J36" s="43" t="n">
        <v>2701.06</v>
      </c>
      <c r="K36" s="43" t="n">
        <v>81</v>
      </c>
      <c r="L36" s="43" t="n">
        <v>740.92</v>
      </c>
      <c r="M36" s="29" t="n">
        <f aca="false">L36/J36</f>
        <v>0.274307123869888</v>
      </c>
      <c r="N36" s="44" t="n">
        <f aca="false">F36-J36</f>
        <v>-616.08</v>
      </c>
      <c r="O36" s="31" t="n">
        <f aca="false">N36/J36</f>
        <v>-0.228088232027426</v>
      </c>
      <c r="P36" s="30" t="n">
        <f aca="false">G36-K36</f>
        <v>1</v>
      </c>
      <c r="Q36" s="31" t="n">
        <f aca="false">P36/K36</f>
        <v>0.0123456790123457</v>
      </c>
      <c r="R36" s="103" t="s">
        <v>71</v>
      </c>
    </row>
    <row r="37" customFormat="false" ht="15" hidden="false" customHeight="true" outlineLevel="0" collapsed="false">
      <c r="A37" s="77" t="s">
        <v>57</v>
      </c>
      <c r="B37" s="89" t="n">
        <v>721</v>
      </c>
      <c r="C37" s="90" t="s">
        <v>61</v>
      </c>
      <c r="D37" s="94" t="n">
        <v>6.25</v>
      </c>
      <c r="E37" s="91" t="s">
        <v>60</v>
      </c>
      <c r="F37" s="56" t="n">
        <v>54.58</v>
      </c>
      <c r="G37" s="56" t="n">
        <v>4</v>
      </c>
      <c r="H37" s="56" t="n">
        <v>6.3</v>
      </c>
      <c r="I37" s="27" t="n">
        <f aca="false">H37/F37</f>
        <v>0.115426896299011</v>
      </c>
      <c r="J37" s="57" t="n">
        <v>100.4</v>
      </c>
      <c r="K37" s="57" t="n">
        <v>4</v>
      </c>
      <c r="L37" s="57" t="n">
        <v>39</v>
      </c>
      <c r="M37" s="29" t="n">
        <f aca="false">L37/J37</f>
        <v>0.388446215139442</v>
      </c>
      <c r="N37" s="44" t="n">
        <f aca="false">F37-J37</f>
        <v>-45.82</v>
      </c>
      <c r="O37" s="31" t="n">
        <f aca="false">N37/J37</f>
        <v>-0.456374501992032</v>
      </c>
      <c r="P37" s="30" t="n">
        <f aca="false">G37-K37</f>
        <v>0</v>
      </c>
      <c r="Q37" s="31" t="n">
        <f aca="false">P37/K37</f>
        <v>0</v>
      </c>
    </row>
    <row r="38" customFormat="false" ht="15" hidden="false" customHeight="true" outlineLevel="0" collapsed="false">
      <c r="A38" s="77" t="s">
        <v>57</v>
      </c>
      <c r="B38" s="89" t="n">
        <v>721</v>
      </c>
      <c r="C38" s="90" t="s">
        <v>61</v>
      </c>
      <c r="D38" s="94" t="n">
        <v>6.25</v>
      </c>
      <c r="E38" s="92" t="s">
        <v>55</v>
      </c>
      <c r="F38" s="56" t="n">
        <v>1519.6</v>
      </c>
      <c r="G38" s="56" t="n">
        <v>21</v>
      </c>
      <c r="H38" s="56" t="n">
        <v>89.9</v>
      </c>
      <c r="I38" s="27" t="n">
        <f aca="false">H38/F38</f>
        <v>0.0591603053435115</v>
      </c>
      <c r="J38" s="57" t="n">
        <v>477.9</v>
      </c>
      <c r="K38" s="57" t="n">
        <v>11</v>
      </c>
      <c r="L38" s="57" t="n">
        <v>89.6</v>
      </c>
      <c r="M38" s="29" t="n">
        <f aca="false">L38/J38</f>
        <v>0.187486921950199</v>
      </c>
      <c r="N38" s="30" t="n">
        <f aca="false">F38-J38</f>
        <v>1041.7</v>
      </c>
      <c r="O38" s="31" t="n">
        <f aca="false">N38/J38</f>
        <v>2.17974471646788</v>
      </c>
      <c r="P38" s="30" t="n">
        <f aca="false">G38-K38</f>
        <v>10</v>
      </c>
      <c r="Q38" s="31" t="n">
        <f aca="false">P38/K38</f>
        <v>0.909090909090909</v>
      </c>
    </row>
    <row r="39" customFormat="false" ht="15" hidden="false" customHeight="true" outlineLevel="0" collapsed="false">
      <c r="A39" s="63" t="s">
        <v>37</v>
      </c>
      <c r="B39" s="69" t="n">
        <v>723</v>
      </c>
      <c r="C39" s="70" t="s">
        <v>72</v>
      </c>
      <c r="D39" s="72" t="n">
        <v>6.25</v>
      </c>
      <c r="E39" s="41" t="s">
        <v>73</v>
      </c>
      <c r="F39" s="42" t="n">
        <v>1208.81</v>
      </c>
      <c r="G39" s="42" t="n">
        <v>57</v>
      </c>
      <c r="H39" s="66" t="n">
        <v>136.7</v>
      </c>
      <c r="I39" s="27" t="n">
        <f aca="false">H39/F39</f>
        <v>0.11308642383832</v>
      </c>
      <c r="J39" s="43" t="n">
        <v>679.49</v>
      </c>
      <c r="K39" s="43" t="n">
        <v>20</v>
      </c>
      <c r="L39" s="67" t="n">
        <v>225.9</v>
      </c>
      <c r="M39" s="29" t="n">
        <f aca="false">L39/J39</f>
        <v>0.332455223770769</v>
      </c>
      <c r="N39" s="30" t="n">
        <f aca="false">F39-J39</f>
        <v>529.32</v>
      </c>
      <c r="O39" s="31" t="n">
        <f aca="false">N39/J39</f>
        <v>0.778996011714668</v>
      </c>
      <c r="P39" s="30" t="n">
        <f aca="false">G39-K39</f>
        <v>37</v>
      </c>
      <c r="Q39" s="31" t="n">
        <f aca="false">P39/K39</f>
        <v>1.85</v>
      </c>
    </row>
    <row r="40" customFormat="false" ht="15" hidden="false" customHeight="true" outlineLevel="0" collapsed="false">
      <c r="A40" s="63" t="s">
        <v>37</v>
      </c>
      <c r="B40" s="38" t="n">
        <v>373</v>
      </c>
      <c r="C40" s="39" t="s">
        <v>74</v>
      </c>
      <c r="D40" s="72" t="n">
        <v>6.25</v>
      </c>
      <c r="E40" s="41" t="s">
        <v>46</v>
      </c>
      <c r="F40" s="42" t="n">
        <v>928.65</v>
      </c>
      <c r="G40" s="42" t="n">
        <v>28</v>
      </c>
      <c r="H40" s="66" t="n">
        <v>102</v>
      </c>
      <c r="I40" s="27" t="n">
        <f aca="false">H40/F40</f>
        <v>0.109836859958004</v>
      </c>
      <c r="J40" s="43" t="n">
        <v>820</v>
      </c>
      <c r="K40" s="43" t="n">
        <v>12</v>
      </c>
      <c r="L40" s="67" t="n">
        <v>268</v>
      </c>
      <c r="M40" s="29" t="n">
        <f aca="false">L40/J40</f>
        <v>0.326829268292683</v>
      </c>
      <c r="N40" s="30" t="n">
        <f aca="false">F40-J40</f>
        <v>108.65</v>
      </c>
      <c r="O40" s="31" t="n">
        <f aca="false">N40/J40</f>
        <v>0.1325</v>
      </c>
      <c r="P40" s="30" t="n">
        <f aca="false">G40-K40</f>
        <v>16</v>
      </c>
      <c r="Q40" s="31" t="n">
        <f aca="false">P40/K40</f>
        <v>1.33333333333333</v>
      </c>
    </row>
    <row r="41" customFormat="false" ht="15" hidden="false" customHeight="true" outlineLevel="0" collapsed="false">
      <c r="A41" s="104" t="s">
        <v>37</v>
      </c>
      <c r="B41" s="34" t="n">
        <v>373</v>
      </c>
      <c r="C41" s="34" t="s">
        <v>74</v>
      </c>
      <c r="D41" s="74" t="n">
        <v>6.25</v>
      </c>
      <c r="E41" s="36" t="s">
        <v>55</v>
      </c>
      <c r="F41" s="26"/>
      <c r="G41" s="26"/>
      <c r="H41" s="26"/>
      <c r="I41" s="27" t="e">
        <f aca="false">H41/F41</f>
        <v>#DIV/0!</v>
      </c>
      <c r="J41" s="28"/>
      <c r="K41" s="28"/>
      <c r="L41" s="28"/>
      <c r="M41" s="29" t="e">
        <f aca="false">L41/J41</f>
        <v>#DIV/0!</v>
      </c>
      <c r="N41" s="30" t="n">
        <f aca="false">F41-J41</f>
        <v>0</v>
      </c>
      <c r="O41" s="31" t="e">
        <f aca="false">N41/J41</f>
        <v>#DIV/0!</v>
      </c>
      <c r="P41" s="30" t="n">
        <f aca="false">G41-K41</f>
        <v>0</v>
      </c>
      <c r="Q41" s="31" t="e">
        <f aca="false">P41/K41</f>
        <v>#DIV/0!</v>
      </c>
    </row>
    <row r="42" customFormat="false" ht="15" hidden="false" customHeight="true" outlineLevel="0" collapsed="false">
      <c r="A42" s="76" t="s">
        <v>47</v>
      </c>
      <c r="B42" s="76" t="n">
        <v>389</v>
      </c>
      <c r="C42" s="77" t="s">
        <v>75</v>
      </c>
      <c r="D42" s="78" t="n">
        <v>6.25</v>
      </c>
      <c r="E42" s="41" t="s">
        <v>31</v>
      </c>
      <c r="F42" s="56" t="n">
        <v>1305.6</v>
      </c>
      <c r="G42" s="56" t="n">
        <v>10</v>
      </c>
      <c r="H42" s="56" t="n">
        <v>397</v>
      </c>
      <c r="I42" s="27" t="n">
        <f aca="false">H42/F42</f>
        <v>0.304074754901961</v>
      </c>
      <c r="J42" s="57" t="n">
        <v>138.92</v>
      </c>
      <c r="K42" s="57" t="n">
        <v>3</v>
      </c>
      <c r="L42" s="57" t="n">
        <v>58</v>
      </c>
      <c r="M42" s="29" t="n">
        <f aca="false">L42/J42</f>
        <v>0.417506478548805</v>
      </c>
      <c r="N42" s="30" t="n">
        <f aca="false">F42-J42</f>
        <v>1166.68</v>
      </c>
      <c r="O42" s="31" t="n">
        <f aca="false">N42/J42</f>
        <v>8.39821479988483</v>
      </c>
      <c r="P42" s="30" t="n">
        <f aca="false">G42-K42</f>
        <v>7</v>
      </c>
      <c r="Q42" s="31" t="n">
        <f aca="false">P42/K42</f>
        <v>2.33333333333333</v>
      </c>
    </row>
    <row r="43" customFormat="false" ht="15" hidden="false" customHeight="true" outlineLevel="0" collapsed="false">
      <c r="A43" s="76" t="s">
        <v>47</v>
      </c>
      <c r="B43" s="76" t="n">
        <v>546</v>
      </c>
      <c r="C43" s="77" t="s">
        <v>76</v>
      </c>
      <c r="D43" s="78" t="n">
        <v>6.25</v>
      </c>
      <c r="E43" s="41" t="s">
        <v>77</v>
      </c>
      <c r="F43" s="105" t="n">
        <v>741.5</v>
      </c>
      <c r="G43" s="105" t="n">
        <v>42</v>
      </c>
      <c r="H43" s="26" t="n">
        <v>140</v>
      </c>
      <c r="I43" s="27" t="n">
        <f aca="false">H43/F43</f>
        <v>0.188806473364801</v>
      </c>
      <c r="J43" s="28" t="n">
        <v>629.3</v>
      </c>
      <c r="K43" s="28" t="n">
        <v>16</v>
      </c>
      <c r="L43" s="28" t="n">
        <v>113</v>
      </c>
      <c r="M43" s="29" t="n">
        <f aca="false">L43/J43</f>
        <v>0.179564595582393</v>
      </c>
      <c r="N43" s="30" t="n">
        <f aca="false">F43-J43</f>
        <v>112.2</v>
      </c>
      <c r="O43" s="31" t="n">
        <f aca="false">N43/J43</f>
        <v>0.178293341808359</v>
      </c>
      <c r="P43" s="30" t="n">
        <f aca="false">G43-K43</f>
        <v>26</v>
      </c>
      <c r="Q43" s="31" t="n">
        <f aca="false">P43/K43</f>
        <v>1.625</v>
      </c>
    </row>
    <row r="44" customFormat="false" ht="15" hidden="false" customHeight="true" outlineLevel="0" collapsed="false">
      <c r="A44" s="73" t="s">
        <v>47</v>
      </c>
      <c r="B44" s="73" t="n">
        <v>399</v>
      </c>
      <c r="C44" s="74" t="s">
        <v>78</v>
      </c>
      <c r="D44" s="75" t="n">
        <v>6.25</v>
      </c>
      <c r="E44" s="36" t="s">
        <v>79</v>
      </c>
      <c r="F44" s="56"/>
      <c r="G44" s="42"/>
      <c r="H44" s="42"/>
      <c r="I44" s="27" t="e">
        <f aca="false">H44/F44</f>
        <v>#DIV/0!</v>
      </c>
      <c r="J44" s="43"/>
      <c r="K44" s="43"/>
      <c r="L44" s="55"/>
      <c r="M44" s="29" t="e">
        <f aca="false">L44/J44</f>
        <v>#DIV/0!</v>
      </c>
      <c r="N44" s="30" t="n">
        <f aca="false">F44-J44</f>
        <v>0</v>
      </c>
      <c r="O44" s="31" t="e">
        <f aca="false">N44/J44</f>
        <v>#DIV/0!</v>
      </c>
      <c r="P44" s="30" t="n">
        <f aca="false">G44-K44</f>
        <v>0</v>
      </c>
      <c r="Q44" s="31" t="e">
        <f aca="false">P44/K44</f>
        <v>#DIV/0!</v>
      </c>
    </row>
    <row r="45" customFormat="false" ht="15" hidden="false" customHeight="true" outlineLevel="0" collapsed="false">
      <c r="A45" s="76" t="s">
        <v>47</v>
      </c>
      <c r="B45" s="76" t="n">
        <v>588</v>
      </c>
      <c r="C45" s="77" t="s">
        <v>80</v>
      </c>
      <c r="D45" s="78" t="n">
        <v>6.25</v>
      </c>
      <c r="E45" s="41" t="s">
        <v>24</v>
      </c>
      <c r="F45" s="54" t="n">
        <v>769.06</v>
      </c>
      <c r="G45" s="54" t="n">
        <v>22</v>
      </c>
      <c r="H45" s="54" t="n">
        <v>109.24</v>
      </c>
      <c r="I45" s="27" t="n">
        <f aca="false">H45/F45</f>
        <v>0.142043533664474</v>
      </c>
      <c r="J45" s="55" t="n">
        <v>154.5</v>
      </c>
      <c r="K45" s="55" t="n">
        <v>4</v>
      </c>
      <c r="L45" s="55" t="n">
        <v>54.17</v>
      </c>
      <c r="M45" s="29" t="n">
        <f aca="false">L45/J45</f>
        <v>0.350614886731392</v>
      </c>
      <c r="N45" s="30" t="n">
        <f aca="false">F45-J45</f>
        <v>614.56</v>
      </c>
      <c r="O45" s="31" t="n">
        <f aca="false">N45/J45</f>
        <v>3.97773462783172</v>
      </c>
      <c r="P45" s="30" t="n">
        <f aca="false">G45-K45</f>
        <v>18</v>
      </c>
      <c r="Q45" s="31" t="n">
        <f aca="false">P45/K45</f>
        <v>4.5</v>
      </c>
    </row>
    <row r="46" customFormat="false" ht="15" hidden="false" customHeight="true" outlineLevel="0" collapsed="false">
      <c r="A46" s="76" t="s">
        <v>47</v>
      </c>
      <c r="B46" s="76" t="n">
        <v>512</v>
      </c>
      <c r="C46" s="77" t="s">
        <v>81</v>
      </c>
      <c r="D46" s="78" t="n">
        <v>6.25</v>
      </c>
      <c r="E46" s="41" t="s">
        <v>24</v>
      </c>
      <c r="F46" s="42" t="n">
        <v>1649.4</v>
      </c>
      <c r="G46" s="42" t="n">
        <v>51</v>
      </c>
      <c r="H46" s="42" t="n">
        <v>215.808</v>
      </c>
      <c r="I46" s="27" t="n">
        <f aca="false">H46/F46</f>
        <v>0.13084030556566</v>
      </c>
      <c r="J46" s="43" t="n">
        <v>239.2</v>
      </c>
      <c r="K46" s="43" t="n">
        <v>6</v>
      </c>
      <c r="L46" s="43" t="n">
        <v>138.41</v>
      </c>
      <c r="M46" s="29" t="n">
        <f aca="false">L46/J46</f>
        <v>0.578637123745819</v>
      </c>
      <c r="N46" s="30" t="n">
        <f aca="false">F46-J46</f>
        <v>1410.2</v>
      </c>
      <c r="O46" s="31" t="n">
        <f aca="false">N46/J46</f>
        <v>5.89548494983278</v>
      </c>
      <c r="P46" s="30" t="n">
        <f aca="false">G46-K46</f>
        <v>45</v>
      </c>
      <c r="Q46" s="31" t="n">
        <f aca="false">P46/K46</f>
        <v>7.5</v>
      </c>
    </row>
    <row r="47" customFormat="false" ht="15" hidden="false" customHeight="true" outlineLevel="0" collapsed="false">
      <c r="A47" s="73" t="s">
        <v>47</v>
      </c>
      <c r="B47" s="73" t="n">
        <v>584</v>
      </c>
      <c r="C47" s="74" t="s">
        <v>82</v>
      </c>
      <c r="D47" s="75" t="n">
        <v>6.25</v>
      </c>
      <c r="E47" s="36" t="s">
        <v>26</v>
      </c>
      <c r="F47" s="56"/>
      <c r="G47" s="56"/>
      <c r="H47" s="26"/>
      <c r="I47" s="27" t="e">
        <f aca="false">H47/F47</f>
        <v>#DIV/0!</v>
      </c>
      <c r="J47" s="28"/>
      <c r="K47" s="28"/>
      <c r="L47" s="28"/>
      <c r="M47" s="29" t="e">
        <f aca="false">L47/J47</f>
        <v>#DIV/0!</v>
      </c>
      <c r="N47" s="30" t="n">
        <f aca="false">F47-J47</f>
        <v>0</v>
      </c>
      <c r="O47" s="31" t="e">
        <f aca="false">N47/J47</f>
        <v>#DIV/0!</v>
      </c>
      <c r="P47" s="30" t="n">
        <f aca="false">G47-K47</f>
        <v>0</v>
      </c>
      <c r="Q47" s="31" t="e">
        <f aca="false">P47/K47</f>
        <v>#DIV/0!</v>
      </c>
    </row>
    <row r="48" customFormat="false" ht="15" hidden="false" customHeight="true" outlineLevel="0" collapsed="false">
      <c r="A48" s="73" t="s">
        <v>47</v>
      </c>
      <c r="B48" s="73" t="n">
        <v>573</v>
      </c>
      <c r="C48" s="74" t="s">
        <v>83</v>
      </c>
      <c r="D48" s="75" t="n">
        <v>6.25</v>
      </c>
      <c r="E48" s="36" t="s">
        <v>49</v>
      </c>
      <c r="F48" s="26"/>
      <c r="G48" s="56"/>
      <c r="H48" s="26"/>
      <c r="I48" s="27" t="e">
        <f aca="false">H48/F48</f>
        <v>#DIV/0!</v>
      </c>
      <c r="J48" s="28"/>
      <c r="K48" s="28"/>
      <c r="L48" s="28"/>
      <c r="M48" s="29" t="e">
        <f aca="false">L48/J48</f>
        <v>#DIV/0!</v>
      </c>
      <c r="N48" s="30" t="n">
        <f aca="false">F48-J48</f>
        <v>0</v>
      </c>
      <c r="O48" s="31" t="e">
        <f aca="false">N48/J48</f>
        <v>#DIV/0!</v>
      </c>
      <c r="P48" s="30" t="n">
        <f aca="false">G48-K48</f>
        <v>0</v>
      </c>
      <c r="Q48" s="31" t="e">
        <f aca="false">P48/K48</f>
        <v>#DIV/0!</v>
      </c>
    </row>
    <row r="49" customFormat="false" ht="15.95" hidden="false" customHeight="true" outlineLevel="0" collapsed="false">
      <c r="A49" s="76" t="s">
        <v>47</v>
      </c>
      <c r="B49" s="76" t="n">
        <v>385</v>
      </c>
      <c r="C49" s="77" t="s">
        <v>84</v>
      </c>
      <c r="D49" s="78" t="n">
        <v>6.25</v>
      </c>
      <c r="E49" s="41" t="s">
        <v>26</v>
      </c>
      <c r="F49" s="26" t="n">
        <v>2531</v>
      </c>
      <c r="G49" s="26" t="n">
        <v>54</v>
      </c>
      <c r="H49" s="26" t="n">
        <v>309</v>
      </c>
      <c r="I49" s="27" t="n">
        <f aca="false">H49/F49</f>
        <v>0.122086131963651</v>
      </c>
      <c r="J49" s="28" t="n">
        <v>825</v>
      </c>
      <c r="K49" s="28" t="n">
        <v>12</v>
      </c>
      <c r="L49" s="28" t="n">
        <v>178</v>
      </c>
      <c r="M49" s="29" t="n">
        <f aca="false">L49/J49</f>
        <v>0.215757575757576</v>
      </c>
      <c r="N49" s="30" t="n">
        <f aca="false">F49-J49</f>
        <v>1706</v>
      </c>
      <c r="O49" s="31" t="n">
        <f aca="false">N49/J49</f>
        <v>2.06787878787879</v>
      </c>
      <c r="P49" s="30" t="n">
        <f aca="false">G49-K49</f>
        <v>42</v>
      </c>
      <c r="Q49" s="31" t="n">
        <f aca="false">P49/K49</f>
        <v>3.5</v>
      </c>
    </row>
    <row r="50" customFormat="false" ht="15" hidden="false" customHeight="true" outlineLevel="0" collapsed="false">
      <c r="A50" s="106" t="s">
        <v>16</v>
      </c>
      <c r="B50" s="68" t="n">
        <v>381</v>
      </c>
      <c r="C50" s="106" t="s">
        <v>85</v>
      </c>
      <c r="D50" s="107" t="n">
        <v>6.25</v>
      </c>
      <c r="E50" s="81" t="s">
        <v>86</v>
      </c>
      <c r="F50" s="26" t="n">
        <v>2030.8</v>
      </c>
      <c r="G50" s="26" t="n">
        <v>16</v>
      </c>
      <c r="H50" s="26" t="n">
        <v>664.07</v>
      </c>
      <c r="I50" s="27" t="n">
        <f aca="false">H50/F50</f>
        <v>0.32699921213315</v>
      </c>
      <c r="J50" s="28" t="n">
        <v>111.6</v>
      </c>
      <c r="K50" s="28" t="n">
        <v>3</v>
      </c>
      <c r="L50" s="28" t="n">
        <v>35.7</v>
      </c>
      <c r="M50" s="29" t="n">
        <f aca="false">L50/J50</f>
        <v>0.31989247311828</v>
      </c>
      <c r="N50" s="30" t="n">
        <f aca="false">F50-J50</f>
        <v>1919.2</v>
      </c>
      <c r="O50" s="31" t="n">
        <f aca="false">N50/J50</f>
        <v>17.1971326164875</v>
      </c>
      <c r="P50" s="30" t="n">
        <f aca="false">G50-K50</f>
        <v>13</v>
      </c>
      <c r="Q50" s="31" t="n">
        <f aca="false">P50/K50</f>
        <v>4.33333333333333</v>
      </c>
    </row>
    <row r="51" customFormat="false" ht="15" hidden="false" customHeight="true" outlineLevel="0" collapsed="false">
      <c r="A51" s="34" t="s">
        <v>27</v>
      </c>
      <c r="B51" s="34" t="n">
        <v>581</v>
      </c>
      <c r="C51" s="34" t="s">
        <v>87</v>
      </c>
      <c r="D51" s="108" t="s">
        <v>65</v>
      </c>
      <c r="E51" s="87" t="s">
        <v>88</v>
      </c>
      <c r="F51" s="56"/>
      <c r="G51" s="56"/>
      <c r="H51" s="56"/>
      <c r="I51" s="27" t="e">
        <f aca="false">H51/F51</f>
        <v>#DIV/0!</v>
      </c>
      <c r="J51" s="57"/>
      <c r="K51" s="57"/>
      <c r="L51" s="57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customFormat="false" ht="15" hidden="false" customHeight="true" outlineLevel="0" collapsed="false">
      <c r="A52" s="45" t="s">
        <v>27</v>
      </c>
      <c r="B52" s="50" t="n">
        <v>517</v>
      </c>
      <c r="C52" s="51" t="s">
        <v>89</v>
      </c>
      <c r="D52" s="109" t="s">
        <v>65</v>
      </c>
      <c r="E52" s="53" t="s">
        <v>90</v>
      </c>
      <c r="F52" s="54" t="n">
        <v>1861.41</v>
      </c>
      <c r="G52" s="54" t="n">
        <v>20</v>
      </c>
      <c r="H52" s="54" t="n">
        <v>349.76</v>
      </c>
      <c r="I52" s="27" t="n">
        <f aca="false">H52/F52</f>
        <v>0.187900569998012</v>
      </c>
      <c r="J52" s="55" t="n">
        <v>252.2</v>
      </c>
      <c r="K52" s="55" t="n">
        <v>7</v>
      </c>
      <c r="L52" s="55" t="n">
        <v>84.77</v>
      </c>
      <c r="M52" s="29" t="n">
        <f aca="false">L52/J52</f>
        <v>0.336122125297383</v>
      </c>
      <c r="N52" s="30" t="n">
        <f aca="false">F52-J52</f>
        <v>1609.21</v>
      </c>
      <c r="O52" s="31" t="n">
        <f aca="false">N52/J52</f>
        <v>6.38068992862807</v>
      </c>
      <c r="P52" s="30" t="n">
        <f aca="false">G52-K52</f>
        <v>13</v>
      </c>
      <c r="Q52" s="31" t="n">
        <f aca="false">P52/K52</f>
        <v>1.85714285714286</v>
      </c>
    </row>
    <row r="53" customFormat="false" ht="15" hidden="false" customHeight="true" outlineLevel="0" collapsed="false">
      <c r="A53" s="74" t="s">
        <v>16</v>
      </c>
      <c r="B53" s="74" t="n">
        <v>714</v>
      </c>
      <c r="C53" s="74" t="s">
        <v>91</v>
      </c>
      <c r="D53" s="110" t="n">
        <v>6.25</v>
      </c>
      <c r="E53" s="87" t="s">
        <v>73</v>
      </c>
      <c r="F53" s="26"/>
      <c r="G53" s="26"/>
      <c r="H53" s="26"/>
      <c r="I53" s="27" t="e">
        <f aca="false">H53/F53</f>
        <v>#DIV/0!</v>
      </c>
      <c r="J53" s="28"/>
      <c r="K53" s="28"/>
      <c r="L53" s="28"/>
      <c r="M53" s="29" t="e">
        <f aca="false">L53/J53</f>
        <v>#DIV/0!</v>
      </c>
      <c r="N53" s="30" t="n">
        <f aca="false">F53-J53</f>
        <v>0</v>
      </c>
      <c r="O53" s="31" t="e">
        <f aca="false">N53/J53</f>
        <v>#DIV/0!</v>
      </c>
      <c r="P53" s="30" t="n">
        <f aca="false">G53-K53</f>
        <v>0</v>
      </c>
      <c r="Q53" s="31" t="e">
        <f aca="false">P53/K53</f>
        <v>#DIV/0!</v>
      </c>
    </row>
    <row r="54" s="1" customFormat="true" ht="15" hidden="false" customHeight="true" outlineLevel="0" collapsed="false">
      <c r="A54" s="45" t="s">
        <v>27</v>
      </c>
      <c r="B54" s="38" t="n">
        <v>730</v>
      </c>
      <c r="C54" s="39" t="s">
        <v>92</v>
      </c>
      <c r="D54" s="59" t="n">
        <v>6.25</v>
      </c>
      <c r="E54" s="60" t="s">
        <v>31</v>
      </c>
      <c r="F54" s="54" t="n">
        <v>2425.35</v>
      </c>
      <c r="G54" s="54" t="n">
        <v>28</v>
      </c>
      <c r="H54" s="54" t="n">
        <v>394.8</v>
      </c>
      <c r="I54" s="27" t="n">
        <f aca="false">H54/F54</f>
        <v>0.162780629599852</v>
      </c>
      <c r="J54" s="55" t="n">
        <v>796.6</v>
      </c>
      <c r="K54" s="55" t="n">
        <v>10</v>
      </c>
      <c r="L54" s="55" t="n">
        <v>61.87</v>
      </c>
      <c r="M54" s="29" t="n">
        <f aca="false">L54/J54</f>
        <v>0.0776675872457946</v>
      </c>
      <c r="N54" s="30" t="n">
        <f aca="false">F54-J54</f>
        <v>1628.75</v>
      </c>
      <c r="O54" s="31" t="n">
        <f aca="false">N54/J54</f>
        <v>2.04462716545318</v>
      </c>
      <c r="P54" s="30" t="n">
        <f aca="false">G54-K54</f>
        <v>18</v>
      </c>
      <c r="Q54" s="31" t="n">
        <f aca="false">P54/K54</f>
        <v>1.8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</row>
    <row r="55" customFormat="false" ht="14.25" hidden="false" customHeight="true" outlineLevel="0" collapsed="false">
      <c r="A55" s="76" t="s">
        <v>47</v>
      </c>
      <c r="B55" s="76" t="n">
        <v>574</v>
      </c>
      <c r="C55" s="77" t="s">
        <v>93</v>
      </c>
      <c r="D55" s="78" t="n">
        <v>6.25</v>
      </c>
      <c r="E55" s="41" t="s">
        <v>73</v>
      </c>
      <c r="F55" s="26" t="n">
        <v>632.4</v>
      </c>
      <c r="G55" s="26" t="n">
        <v>13</v>
      </c>
      <c r="H55" s="26" t="n">
        <v>103</v>
      </c>
      <c r="I55" s="27" t="n">
        <f aca="false">H55/F55</f>
        <v>0.162871600253004</v>
      </c>
      <c r="J55" s="28" t="n">
        <v>21.8</v>
      </c>
      <c r="K55" s="28" t="n">
        <v>2</v>
      </c>
      <c r="L55" s="28" t="n">
        <v>12.54</v>
      </c>
      <c r="M55" s="29" t="n">
        <f aca="false">L55/J55</f>
        <v>0.575229357798165</v>
      </c>
      <c r="N55" s="30" t="n">
        <f aca="false">F55-J55</f>
        <v>610.6</v>
      </c>
      <c r="O55" s="31" t="n">
        <f aca="false">N55/J55</f>
        <v>28.0091743119266</v>
      </c>
      <c r="P55" s="30" t="n">
        <f aca="false">G55-K55</f>
        <v>11</v>
      </c>
      <c r="Q55" s="31" t="n">
        <f aca="false">P55/K55</f>
        <v>5.5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15" hidden="false" customHeight="true" outlineLevel="0" collapsed="false">
      <c r="A56" s="76" t="s">
        <v>47</v>
      </c>
      <c r="B56" s="76" t="n">
        <v>574</v>
      </c>
      <c r="C56" s="77" t="s">
        <v>93</v>
      </c>
      <c r="D56" s="78" t="n">
        <v>6.26</v>
      </c>
      <c r="E56" s="41" t="s">
        <v>73</v>
      </c>
      <c r="F56" s="26" t="n">
        <v>883.11</v>
      </c>
      <c r="G56" s="26" t="n">
        <v>9</v>
      </c>
      <c r="H56" s="26" t="n">
        <v>201.2</v>
      </c>
      <c r="I56" s="27" t="n">
        <f aca="false">H56/F56</f>
        <v>0.227831187507785</v>
      </c>
      <c r="J56" s="28" t="n">
        <v>104.8</v>
      </c>
      <c r="K56" s="28" t="n">
        <v>3</v>
      </c>
      <c r="L56" s="28" t="n">
        <v>44.4</v>
      </c>
      <c r="M56" s="29" t="n">
        <f aca="false">L56/J56</f>
        <v>0.423664122137405</v>
      </c>
      <c r="N56" s="30" t="n">
        <f aca="false">F56-J56</f>
        <v>778.31</v>
      </c>
      <c r="O56" s="31" t="n">
        <f aca="false">N56/J56</f>
        <v>7.42662213740458</v>
      </c>
      <c r="P56" s="30" t="n">
        <f aca="false">G56-K56</f>
        <v>6</v>
      </c>
      <c r="Q56" s="31" t="n">
        <f aca="false">P56/K56</f>
        <v>2</v>
      </c>
    </row>
    <row r="57" customFormat="false" ht="15" hidden="false" customHeight="true" outlineLevel="0" collapsed="false">
      <c r="A57" s="39" t="s">
        <v>27</v>
      </c>
      <c r="B57" s="38" t="n">
        <v>339</v>
      </c>
      <c r="C57" s="39" t="s">
        <v>94</v>
      </c>
      <c r="D57" s="46" t="n">
        <v>6.26</v>
      </c>
      <c r="E57" s="60" t="s">
        <v>73</v>
      </c>
      <c r="F57" s="54" t="n">
        <v>1194.72</v>
      </c>
      <c r="G57" s="54" t="n">
        <v>53</v>
      </c>
      <c r="H57" s="54" t="n">
        <v>137.25</v>
      </c>
      <c r="I57" s="27" t="n">
        <f aca="false">H57/F57</f>
        <v>0.114880474085978</v>
      </c>
      <c r="J57" s="55" t="n">
        <v>2627.81</v>
      </c>
      <c r="K57" s="55" t="n">
        <v>37</v>
      </c>
      <c r="L57" s="55" t="n">
        <v>515.96</v>
      </c>
      <c r="M57" s="29" t="n">
        <f aca="false">L57/J57</f>
        <v>0.196346006750869</v>
      </c>
      <c r="N57" s="44" t="n">
        <f aca="false">F57-J57</f>
        <v>-1433.09</v>
      </c>
      <c r="O57" s="31" t="n">
        <f aca="false">N57/J57</f>
        <v>-0.545355257800221</v>
      </c>
      <c r="P57" s="30" t="n">
        <f aca="false">G57-K57</f>
        <v>16</v>
      </c>
      <c r="Q57" s="31" t="n">
        <f aca="false">P57/K57</f>
        <v>0.432432432432432</v>
      </c>
    </row>
    <row r="58" customFormat="false" ht="15" hidden="false" customHeight="true" outlineLevel="0" collapsed="false">
      <c r="A58" s="106" t="s">
        <v>16</v>
      </c>
      <c r="B58" s="68" t="n">
        <v>381</v>
      </c>
      <c r="C58" s="106" t="s">
        <v>85</v>
      </c>
      <c r="D58" s="107" t="n">
        <v>6.26</v>
      </c>
      <c r="E58" s="81" t="s">
        <v>86</v>
      </c>
      <c r="F58" s="26" t="n">
        <v>1090.9</v>
      </c>
      <c r="G58" s="26" t="n">
        <v>10</v>
      </c>
      <c r="H58" s="26" t="n">
        <v>218</v>
      </c>
      <c r="I58" s="27" t="n">
        <f aca="false">H58/F58</f>
        <v>0.199834998624989</v>
      </c>
      <c r="J58" s="28" t="n">
        <v>197.2</v>
      </c>
      <c r="K58" s="28" t="n">
        <v>7</v>
      </c>
      <c r="L58" s="28" t="n">
        <v>61.1</v>
      </c>
      <c r="M58" s="29" t="n">
        <f aca="false">L58/J58</f>
        <v>0.309837728194726</v>
      </c>
      <c r="N58" s="30" t="n">
        <f aca="false">F58-J58</f>
        <v>893.7</v>
      </c>
      <c r="O58" s="31" t="n">
        <f aca="false">N58/J58</f>
        <v>4.53194726166329</v>
      </c>
      <c r="P58" s="30" t="n">
        <f aca="false">G58-K58</f>
        <v>3</v>
      </c>
      <c r="Q58" s="31" t="n">
        <f aca="false">P58/K58</f>
        <v>0.428571428571429</v>
      </c>
    </row>
    <row r="59" customFormat="false" ht="15" hidden="false" customHeight="true" outlineLevel="0" collapsed="false">
      <c r="A59" s="39" t="s">
        <v>27</v>
      </c>
      <c r="B59" s="38" t="n">
        <v>731</v>
      </c>
      <c r="C59" s="39" t="s">
        <v>95</v>
      </c>
      <c r="D59" s="52" t="n">
        <v>6.26</v>
      </c>
      <c r="E59" s="60" t="s">
        <v>36</v>
      </c>
      <c r="F59" s="26" t="n">
        <v>1869.3</v>
      </c>
      <c r="G59" s="26" t="n">
        <v>39</v>
      </c>
      <c r="H59" s="26" t="n">
        <v>505.4</v>
      </c>
      <c r="I59" s="27" t="n">
        <f aca="false">H59/F59</f>
        <v>0.270368587171669</v>
      </c>
      <c r="J59" s="28" t="n">
        <v>350.54</v>
      </c>
      <c r="K59" s="28" t="n">
        <v>14</v>
      </c>
      <c r="L59" s="28" t="n">
        <v>133.05</v>
      </c>
      <c r="M59" s="29" t="n">
        <f aca="false">L59/J59</f>
        <v>0.379557254521595</v>
      </c>
      <c r="N59" s="30" t="n">
        <f aca="false">F59-J59</f>
        <v>1518.76</v>
      </c>
      <c r="O59" s="31" t="n">
        <f aca="false">N59/J59</f>
        <v>4.33262965710047</v>
      </c>
      <c r="P59" s="30" t="n">
        <f aca="false">G59-K59</f>
        <v>25</v>
      </c>
      <c r="Q59" s="31" t="n">
        <f aca="false">P59/K59</f>
        <v>1.78571428571429</v>
      </c>
    </row>
    <row r="60" customFormat="false" ht="15" hidden="false" customHeight="true" outlineLevel="0" collapsed="false">
      <c r="A60" s="45" t="s">
        <v>27</v>
      </c>
      <c r="B60" s="50" t="n">
        <v>730</v>
      </c>
      <c r="C60" s="51" t="s">
        <v>92</v>
      </c>
      <c r="D60" s="102" t="n">
        <v>6.26</v>
      </c>
      <c r="E60" s="53" t="s">
        <v>31</v>
      </c>
      <c r="F60" s="54" t="n">
        <v>2153.93</v>
      </c>
      <c r="G60" s="54" t="n">
        <v>46</v>
      </c>
      <c r="H60" s="54" t="n">
        <v>366</v>
      </c>
      <c r="I60" s="27" t="n">
        <f aca="false">H60/F60</f>
        <v>0.169921956609546</v>
      </c>
      <c r="J60" s="55" t="n">
        <v>846.25</v>
      </c>
      <c r="K60" s="55" t="n">
        <v>10</v>
      </c>
      <c r="L60" s="55" t="n">
        <v>58.96</v>
      </c>
      <c r="M60" s="29" t="n">
        <f aca="false">L60/J60</f>
        <v>0.069672082717873</v>
      </c>
      <c r="N60" s="30" t="n">
        <f aca="false">F60-J60</f>
        <v>1307.68</v>
      </c>
      <c r="O60" s="31" t="n">
        <f aca="false">N60/J60</f>
        <v>1.54526440177253</v>
      </c>
      <c r="P60" s="30" t="n">
        <f aca="false">G60-K60</f>
        <v>36</v>
      </c>
      <c r="Q60" s="31" t="n">
        <f aca="false">P60/K60</f>
        <v>3.6</v>
      </c>
    </row>
    <row r="61" customFormat="false" ht="15" hidden="false" customHeight="true" outlineLevel="0" collapsed="false">
      <c r="A61" s="104" t="s">
        <v>37</v>
      </c>
      <c r="B61" s="111" t="n">
        <v>598</v>
      </c>
      <c r="C61" s="112" t="s">
        <v>96</v>
      </c>
      <c r="D61" s="74" t="n">
        <v>6.26</v>
      </c>
      <c r="E61" s="113" t="s">
        <v>26</v>
      </c>
      <c r="F61" s="26"/>
      <c r="G61" s="26"/>
      <c r="H61" s="26"/>
      <c r="I61" s="27" t="e">
        <f aca="false">H61/F61</f>
        <v>#DIV/0!</v>
      </c>
      <c r="J61" s="28"/>
      <c r="K61" s="28"/>
      <c r="L61" s="28"/>
      <c r="M61" s="29" t="e">
        <f aca="false">L61/J61</f>
        <v>#DIV/0!</v>
      </c>
      <c r="N61" s="30" t="n">
        <f aca="false">F61-J61</f>
        <v>0</v>
      </c>
      <c r="O61" s="31" t="e">
        <f aca="false">N61/J61</f>
        <v>#DIV/0!</v>
      </c>
      <c r="P61" s="30" t="n">
        <f aca="false">G61-K61</f>
        <v>0</v>
      </c>
      <c r="Q61" s="31" t="e">
        <f aca="false">P61/K61</f>
        <v>#DIV/0!</v>
      </c>
    </row>
    <row r="62" customFormat="false" ht="15" hidden="false" customHeight="true" outlineLevel="0" collapsed="false">
      <c r="A62" s="104" t="s">
        <v>37</v>
      </c>
      <c r="B62" s="34" t="n">
        <v>702</v>
      </c>
      <c r="C62" s="34" t="s">
        <v>97</v>
      </c>
      <c r="D62" s="74" t="n">
        <v>6.26</v>
      </c>
      <c r="E62" s="36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76" t="s">
        <v>47</v>
      </c>
      <c r="B63" s="76" t="n">
        <v>737</v>
      </c>
      <c r="C63" s="77" t="s">
        <v>98</v>
      </c>
      <c r="D63" s="78" t="n">
        <v>6.26</v>
      </c>
      <c r="E63" s="41" t="s">
        <v>99</v>
      </c>
      <c r="F63" s="26" t="n">
        <v>500.11</v>
      </c>
      <c r="G63" s="26" t="n">
        <v>39</v>
      </c>
      <c r="H63" s="26" t="n">
        <v>118.28</v>
      </c>
      <c r="I63" s="27" t="n">
        <f aca="false">H63/F63</f>
        <v>0.236507968246986</v>
      </c>
      <c r="J63" s="28" t="n">
        <v>116.2</v>
      </c>
      <c r="K63" s="28" t="n">
        <v>27</v>
      </c>
      <c r="L63" s="28" t="n">
        <v>5.81799</v>
      </c>
      <c r="M63" s="29" t="n">
        <f aca="false">L63/J63</f>
        <v>0.050068760757315</v>
      </c>
      <c r="N63" s="30" t="n">
        <f aca="false">F63-J63</f>
        <v>383.91</v>
      </c>
      <c r="O63" s="31" t="n">
        <f aca="false">N63/J63</f>
        <v>3.30387263339071</v>
      </c>
      <c r="P63" s="30" t="n">
        <f aca="false">G63-K63</f>
        <v>12</v>
      </c>
      <c r="Q63" s="31" t="n">
        <f aca="false">P63/K63</f>
        <v>0.444444444444444</v>
      </c>
    </row>
    <row r="64" customFormat="false" ht="15" hidden="false" customHeight="true" outlineLevel="0" collapsed="false">
      <c r="A64" s="21" t="s">
        <v>16</v>
      </c>
      <c r="B64" s="34" t="n">
        <v>357</v>
      </c>
      <c r="C64" s="34" t="s">
        <v>100</v>
      </c>
      <c r="D64" s="110" t="n">
        <v>6.26</v>
      </c>
      <c r="E64" s="25" t="s">
        <v>24</v>
      </c>
      <c r="F64" s="26"/>
      <c r="G64" s="26"/>
      <c r="H64" s="26"/>
      <c r="I64" s="27" t="e">
        <f aca="false">H64/F64</f>
        <v>#DIV/0!</v>
      </c>
      <c r="J64" s="28"/>
      <c r="K64" s="28"/>
      <c r="L64" s="28"/>
      <c r="M64" s="29" t="e">
        <f aca="false">L64/J64</f>
        <v>#DIV/0!</v>
      </c>
      <c r="N64" s="30" t="n">
        <f aca="false">F64-J64</f>
        <v>0</v>
      </c>
      <c r="O64" s="31" t="e">
        <f aca="false">N64/J64</f>
        <v>#DIV/0!</v>
      </c>
      <c r="P64" s="30" t="n">
        <f aca="false">G64-K64</f>
        <v>0</v>
      </c>
      <c r="Q64" s="31" t="e">
        <f aca="false">P64/K64</f>
        <v>#DIV/0!</v>
      </c>
    </row>
    <row r="65" customFormat="false" ht="15" hidden="false" customHeight="true" outlineLevel="0" collapsed="false">
      <c r="A65" s="21" t="s">
        <v>16</v>
      </c>
      <c r="B65" s="34" t="n">
        <v>357</v>
      </c>
      <c r="C65" s="34" t="s">
        <v>100</v>
      </c>
      <c r="D65" s="110" t="n">
        <v>6.26</v>
      </c>
      <c r="E65" s="25" t="s">
        <v>99</v>
      </c>
      <c r="F65" s="26"/>
      <c r="G65" s="26"/>
      <c r="H65" s="26"/>
      <c r="I65" s="27" t="e">
        <f aca="false">H65/F65</f>
        <v>#DIV/0!</v>
      </c>
      <c r="J65" s="28"/>
      <c r="K65" s="28"/>
      <c r="L65" s="28"/>
      <c r="M65" s="29" t="e">
        <f aca="false">L65/J65</f>
        <v>#DIV/0!</v>
      </c>
      <c r="N65" s="30" t="n">
        <f aca="false">F65-J65</f>
        <v>0</v>
      </c>
      <c r="O65" s="31" t="e">
        <f aca="false">N65/J65</f>
        <v>#DIV/0!</v>
      </c>
      <c r="P65" s="30" t="n">
        <f aca="false">G65-K65</f>
        <v>0</v>
      </c>
      <c r="Q65" s="31" t="e">
        <f aca="false">P65/K65</f>
        <v>#DIV/0!</v>
      </c>
    </row>
    <row r="66" customFormat="false" ht="15" hidden="false" customHeight="true" outlineLevel="0" collapsed="false">
      <c r="A66" s="79" t="s">
        <v>16</v>
      </c>
      <c r="B66" s="38" t="n">
        <v>513</v>
      </c>
      <c r="C66" s="39" t="s">
        <v>101</v>
      </c>
      <c r="D66" s="107" t="n">
        <v>6.26</v>
      </c>
      <c r="E66" s="98" t="s">
        <v>46</v>
      </c>
      <c r="F66" s="42" t="n">
        <v>1260</v>
      </c>
      <c r="G66" s="26" t="n">
        <v>18</v>
      </c>
      <c r="H66" s="26" t="n">
        <v>232</v>
      </c>
      <c r="I66" s="27" t="n">
        <f aca="false">H66/F66</f>
        <v>0.184126984126984</v>
      </c>
      <c r="J66" s="28" t="n">
        <v>116</v>
      </c>
      <c r="K66" s="28" t="n">
        <v>4</v>
      </c>
      <c r="L66" s="28" t="n">
        <v>22.3</v>
      </c>
      <c r="M66" s="29" t="n">
        <f aca="false">L66/J66</f>
        <v>0.192241379310345</v>
      </c>
      <c r="N66" s="30" t="n">
        <f aca="false">F66-J66</f>
        <v>1144</v>
      </c>
      <c r="O66" s="31" t="n">
        <f aca="false">N66/J66</f>
        <v>9.86206896551724</v>
      </c>
      <c r="P66" s="30" t="n">
        <f aca="false">G66-K66</f>
        <v>14</v>
      </c>
      <c r="Q66" s="31" t="n">
        <f aca="false">P66/K66</f>
        <v>3.5</v>
      </c>
    </row>
    <row r="67" customFormat="false" ht="15" hidden="false" customHeight="true" outlineLevel="0" collapsed="false">
      <c r="A67" s="79" t="s">
        <v>16</v>
      </c>
      <c r="B67" s="38" t="n">
        <v>513</v>
      </c>
      <c r="C67" s="39" t="s">
        <v>101</v>
      </c>
      <c r="D67" s="107" t="n">
        <v>6.26</v>
      </c>
      <c r="E67" s="98" t="s">
        <v>102</v>
      </c>
      <c r="F67" s="114" t="n">
        <v>2284</v>
      </c>
      <c r="G67" s="56" t="n">
        <v>32</v>
      </c>
      <c r="H67" s="56" t="n">
        <v>499</v>
      </c>
      <c r="I67" s="27" t="n">
        <f aca="false">H67/F67</f>
        <v>0.218476357267951</v>
      </c>
      <c r="J67" s="57" t="n">
        <v>355</v>
      </c>
      <c r="K67" s="57" t="n">
        <v>13</v>
      </c>
      <c r="L67" s="28" t="n">
        <v>96</v>
      </c>
      <c r="M67" s="29" t="n">
        <f aca="false">L67/J67</f>
        <v>0.270422535211268</v>
      </c>
      <c r="N67" s="30" t="n">
        <f aca="false">F67-J67</f>
        <v>1929</v>
      </c>
      <c r="O67" s="31" t="n">
        <f aca="false">N67/J67</f>
        <v>5.43380281690141</v>
      </c>
      <c r="P67" s="30" t="n">
        <f aca="false">G67-K67</f>
        <v>19</v>
      </c>
      <c r="Q67" s="31" t="n">
        <f aca="false">P67/K67</f>
        <v>1.46153846153846</v>
      </c>
    </row>
    <row r="68" customFormat="false" ht="15" hidden="false" customHeight="true" outlineLevel="0" collapsed="false">
      <c r="A68" s="76" t="s">
        <v>47</v>
      </c>
      <c r="B68" s="76" t="n">
        <v>371</v>
      </c>
      <c r="C68" s="77" t="s">
        <v>103</v>
      </c>
      <c r="D68" s="78" t="n">
        <v>6.27</v>
      </c>
      <c r="E68" s="41" t="s">
        <v>24</v>
      </c>
      <c r="F68" s="54" t="n">
        <v>517</v>
      </c>
      <c r="G68" s="54" t="n">
        <v>7</v>
      </c>
      <c r="H68" s="54" t="n">
        <v>132</v>
      </c>
      <c r="I68" s="27" t="n">
        <f aca="false">H68/F68</f>
        <v>0.25531914893617</v>
      </c>
      <c r="J68" s="55" t="n">
        <v>268</v>
      </c>
      <c r="K68" s="55" t="n">
        <v>5</v>
      </c>
      <c r="L68" s="55" t="n">
        <v>123</v>
      </c>
      <c r="M68" s="29" t="n">
        <f aca="false">L68/J68</f>
        <v>0.458955223880597</v>
      </c>
      <c r="N68" s="30" t="n">
        <f aca="false">F68-J68</f>
        <v>249</v>
      </c>
      <c r="O68" s="31" t="n">
        <f aca="false">N68/J68</f>
        <v>0.92910447761194</v>
      </c>
      <c r="P68" s="30" t="n">
        <f aca="false">G68-K68</f>
        <v>2</v>
      </c>
      <c r="Q68" s="31" t="n">
        <f aca="false">P68/K68</f>
        <v>0.4</v>
      </c>
    </row>
    <row r="69" customFormat="false" ht="15" hidden="false" customHeight="true" outlineLevel="0" collapsed="false">
      <c r="A69" s="77" t="s">
        <v>57</v>
      </c>
      <c r="B69" s="115" t="n">
        <v>720</v>
      </c>
      <c r="C69" s="116" t="s">
        <v>104</v>
      </c>
      <c r="D69" s="117" t="n">
        <v>6.27</v>
      </c>
      <c r="E69" s="91" t="s">
        <v>60</v>
      </c>
      <c r="F69" s="56" t="n">
        <v>1109</v>
      </c>
      <c r="G69" s="56" t="n">
        <v>23</v>
      </c>
      <c r="H69" s="56" t="n">
        <v>321.15</v>
      </c>
      <c r="I69" s="27" t="n">
        <f aca="false">H69/F69</f>
        <v>0.289585211902615</v>
      </c>
      <c r="J69" s="57" t="n">
        <v>485</v>
      </c>
      <c r="K69" s="57" t="n">
        <v>4</v>
      </c>
      <c r="L69" s="57" t="n">
        <v>125.1</v>
      </c>
      <c r="M69" s="29" t="n">
        <f aca="false">L69/J69</f>
        <v>0.257938144329897</v>
      </c>
      <c r="N69" s="30" t="n">
        <f aca="false">F69-J69</f>
        <v>624</v>
      </c>
      <c r="O69" s="31" t="n">
        <f aca="false">N69/J69</f>
        <v>1.28659793814433</v>
      </c>
      <c r="P69" s="30" t="n">
        <f aca="false">G69-K69</f>
        <v>19</v>
      </c>
      <c r="Q69" s="31" t="n">
        <f aca="false">P69/K69</f>
        <v>4.75</v>
      </c>
    </row>
    <row r="70" customFormat="false" ht="15" hidden="false" customHeight="true" outlineLevel="0" collapsed="false">
      <c r="A70" s="77" t="s">
        <v>57</v>
      </c>
      <c r="B70" s="115" t="n">
        <v>720</v>
      </c>
      <c r="C70" s="116" t="s">
        <v>104</v>
      </c>
      <c r="D70" s="117" t="n">
        <v>6.27</v>
      </c>
      <c r="E70" s="92" t="s">
        <v>55</v>
      </c>
      <c r="F70" s="56" t="n">
        <v>345</v>
      </c>
      <c r="G70" s="56" t="n">
        <v>23</v>
      </c>
      <c r="H70" s="56" t="n">
        <v>79.2</v>
      </c>
      <c r="I70" s="27" t="n">
        <f aca="false">H70/F70</f>
        <v>0.229565217391304</v>
      </c>
      <c r="J70" s="57" t="n">
        <v>90</v>
      </c>
      <c r="K70" s="57" t="n">
        <v>2</v>
      </c>
      <c r="L70" s="57" t="n">
        <v>11.23</v>
      </c>
      <c r="M70" s="29" t="n">
        <f aca="false">L70/J70</f>
        <v>0.124777777777778</v>
      </c>
      <c r="N70" s="30" t="n">
        <f aca="false">F70-J70</f>
        <v>255</v>
      </c>
      <c r="O70" s="31" t="n">
        <f aca="false">N70/J70</f>
        <v>2.83333333333333</v>
      </c>
      <c r="P70" s="30" t="n">
        <f aca="false">G70-K70</f>
        <v>21</v>
      </c>
      <c r="Q70" s="31" t="n">
        <f aca="false">P70/K70</f>
        <v>10.5</v>
      </c>
    </row>
    <row r="71" customFormat="false" ht="15" hidden="false" customHeight="true" outlineLevel="0" collapsed="false">
      <c r="A71" s="63" t="s">
        <v>37</v>
      </c>
      <c r="B71" s="38" t="n">
        <v>724</v>
      </c>
      <c r="C71" s="39" t="s">
        <v>105</v>
      </c>
      <c r="D71" s="72" t="n">
        <v>6.27</v>
      </c>
      <c r="E71" s="41" t="s">
        <v>24</v>
      </c>
      <c r="F71" s="42" t="n">
        <v>679.56</v>
      </c>
      <c r="G71" s="42" t="n">
        <v>39</v>
      </c>
      <c r="H71" s="66" t="n">
        <v>152.04</v>
      </c>
      <c r="I71" s="27" t="n">
        <f aca="false">H71/F71</f>
        <v>0.223733003708282</v>
      </c>
      <c r="J71" s="43" t="n">
        <v>365.8</v>
      </c>
      <c r="K71" s="43" t="n">
        <v>7</v>
      </c>
      <c r="L71" s="67" t="n">
        <v>109.74</v>
      </c>
      <c r="M71" s="29" t="n">
        <f aca="false">L71/J71</f>
        <v>0.3</v>
      </c>
      <c r="N71" s="30" t="n">
        <f aca="false">F71-J71</f>
        <v>313.76</v>
      </c>
      <c r="O71" s="31" t="n">
        <f aca="false">N71/J71</f>
        <v>0.857736468015309</v>
      </c>
      <c r="P71" s="30" t="n">
        <f aca="false">G71-K71</f>
        <v>32</v>
      </c>
      <c r="Q71" s="31" t="n">
        <f aca="false">P71/K71</f>
        <v>4.57142857142857</v>
      </c>
    </row>
    <row r="72" customFormat="false" ht="15" hidden="false" customHeight="true" outlineLevel="0" collapsed="false">
      <c r="A72" s="21" t="s">
        <v>16</v>
      </c>
      <c r="B72" s="34" t="n">
        <v>379</v>
      </c>
      <c r="C72" s="34" t="s">
        <v>106</v>
      </c>
      <c r="D72" s="110" t="n">
        <v>6.27</v>
      </c>
      <c r="E72" s="25" t="s">
        <v>26</v>
      </c>
      <c r="F72" s="118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4.25" hidden="false" customHeight="true" outlineLevel="0" collapsed="false">
      <c r="A73" s="73" t="s">
        <v>47</v>
      </c>
      <c r="B73" s="73" t="n">
        <v>387</v>
      </c>
      <c r="C73" s="74" t="s">
        <v>107</v>
      </c>
      <c r="D73" s="75" t="n">
        <v>6.27</v>
      </c>
      <c r="E73" s="36" t="s">
        <v>49</v>
      </c>
      <c r="F73" s="119"/>
      <c r="G73" s="26"/>
      <c r="H73" s="26"/>
      <c r="I73" s="27" t="e">
        <f aca="false"/>
        <v>#DIV/0!</v>
      </c>
      <c r="J73" s="28"/>
      <c r="K73" s="28"/>
      <c r="L73" s="57"/>
      <c r="M73" s="29" t="e">
        <f aca="false"/>
        <v>#DIV/0!</v>
      </c>
      <c r="N73" s="30" t="n">
        <v>0</v>
      </c>
      <c r="O73" s="31" t="e">
        <f aca="false"/>
        <v>#DIV/0!</v>
      </c>
      <c r="P73" s="30" t="n">
        <v>0</v>
      </c>
      <c r="Q73" s="31" t="e">
        <f aca="false"/>
        <v>#DIV/0!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5" hidden="false" customHeight="true" outlineLevel="0" collapsed="false">
      <c r="A74" s="73" t="s">
        <v>47</v>
      </c>
      <c r="B74" s="73" t="n">
        <v>387</v>
      </c>
      <c r="C74" s="74" t="s">
        <v>107</v>
      </c>
      <c r="D74" s="75" t="n">
        <v>6.27</v>
      </c>
      <c r="E74" s="36" t="s">
        <v>108</v>
      </c>
      <c r="F74" s="119"/>
      <c r="G74" s="26"/>
      <c r="H74" s="26"/>
      <c r="I74" s="27" t="e">
        <f aca="false">H74/F74</f>
        <v>#DIV/0!</v>
      </c>
      <c r="J74" s="28"/>
      <c r="K74" s="28"/>
      <c r="L74" s="57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74" t="s">
        <v>16</v>
      </c>
      <c r="B75" s="74" t="n">
        <v>570</v>
      </c>
      <c r="C75" s="74" t="s">
        <v>109</v>
      </c>
      <c r="D75" s="110" t="n">
        <v>6.27</v>
      </c>
      <c r="E75" s="87" t="s">
        <v>46</v>
      </c>
      <c r="F75" s="56"/>
      <c r="G75" s="56"/>
      <c r="H75" s="56"/>
      <c r="I75" s="27" t="e">
        <f aca="false">H75/F75</f>
        <v>#DIV/0!</v>
      </c>
      <c r="J75" s="57"/>
      <c r="K75" s="57"/>
      <c r="L75" s="57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21" t="s">
        <v>16</v>
      </c>
      <c r="B76" s="34" t="n">
        <v>379</v>
      </c>
      <c r="C76" s="34" t="s">
        <v>106</v>
      </c>
      <c r="D76" s="110" t="n">
        <v>6.27</v>
      </c>
      <c r="E76" s="25" t="s">
        <v>110</v>
      </c>
      <c r="F76" s="105"/>
      <c r="G76" s="105"/>
      <c r="H76" s="26"/>
      <c r="I76" s="27" t="e">
        <f aca="false">H76/F76</f>
        <v>#DIV/0!</v>
      </c>
      <c r="J76" s="28"/>
      <c r="K76" s="28"/>
      <c r="L76" s="57"/>
      <c r="M76" s="29" t="e">
        <f aca="false">L76/J76</f>
        <v>#DIV/0!</v>
      </c>
      <c r="N76" s="30" t="n">
        <f aca="false">F76-J76</f>
        <v>0</v>
      </c>
      <c r="O76" s="31" t="e">
        <f aca="false">N76/J76</f>
        <v>#DIV/0!</v>
      </c>
      <c r="P76" s="30" t="n">
        <f aca="false">G76-K76</f>
        <v>0</v>
      </c>
      <c r="Q76" s="31" t="e">
        <f aca="false">P76/K76</f>
        <v>#DIV/0!</v>
      </c>
    </row>
    <row r="77" customFormat="false" ht="15" hidden="false" customHeight="true" outlineLevel="0" collapsed="false">
      <c r="A77" s="104" t="s">
        <v>37</v>
      </c>
      <c r="B77" s="34" t="n">
        <v>547</v>
      </c>
      <c r="C77" s="34" t="s">
        <v>111</v>
      </c>
      <c r="D77" s="74" t="n">
        <v>6.27</v>
      </c>
      <c r="E77" s="36" t="s">
        <v>39</v>
      </c>
      <c r="F77" s="119"/>
      <c r="G77" s="119"/>
      <c r="H77" s="56"/>
      <c r="I77" s="27" t="e">
        <f aca="false">H77/F77</f>
        <v>#DIV/0!</v>
      </c>
      <c r="J77" s="57"/>
      <c r="K77" s="57"/>
      <c r="L77" s="2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63" t="s">
        <v>37</v>
      </c>
      <c r="B78" s="38" t="n">
        <v>593</v>
      </c>
      <c r="C78" s="39" t="s">
        <v>112</v>
      </c>
      <c r="D78" s="72" t="n">
        <v>6.27</v>
      </c>
      <c r="E78" s="41" t="s">
        <v>39</v>
      </c>
      <c r="F78" s="42" t="n">
        <v>1825</v>
      </c>
      <c r="G78" s="42" t="n">
        <v>38</v>
      </c>
      <c r="H78" s="66" t="n">
        <v>478.7</v>
      </c>
      <c r="I78" s="27" t="n">
        <f aca="false">H78/F78</f>
        <v>0.262301369863014</v>
      </c>
      <c r="J78" s="43" t="n">
        <v>1466.3</v>
      </c>
      <c r="K78" s="43" t="n">
        <v>18</v>
      </c>
      <c r="L78" s="67" t="n">
        <v>521.4</v>
      </c>
      <c r="M78" s="29" t="n">
        <f aca="false">L78/J78</f>
        <v>0.355588897224306</v>
      </c>
      <c r="N78" s="30" t="n">
        <f aca="false">F78-J78</f>
        <v>358.7</v>
      </c>
      <c r="O78" s="31" t="n">
        <f aca="false">N78/J78</f>
        <v>0.24462933915297</v>
      </c>
      <c r="P78" s="30" t="n">
        <f aca="false">G78-K78</f>
        <v>20</v>
      </c>
      <c r="Q78" s="31" t="n">
        <f aca="false">P78/K78</f>
        <v>1.11111111111111</v>
      </c>
    </row>
    <row r="79" customFormat="false" ht="15" hidden="false" customHeight="true" outlineLevel="0" collapsed="false">
      <c r="A79" s="104" t="s">
        <v>37</v>
      </c>
      <c r="B79" s="34" t="n">
        <v>707</v>
      </c>
      <c r="C79" s="34" t="s">
        <v>113</v>
      </c>
      <c r="D79" s="74" t="n">
        <v>6.27</v>
      </c>
      <c r="E79" s="36" t="s">
        <v>43</v>
      </c>
      <c r="F79" s="119"/>
      <c r="G79" s="120"/>
      <c r="H79" s="120"/>
      <c r="I79" s="27" t="e">
        <f aca="false">H79/F79</f>
        <v>#DIV/0!</v>
      </c>
      <c r="J79" s="121"/>
      <c r="K79" s="121"/>
      <c r="L79" s="122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47</v>
      </c>
      <c r="B80" s="76" t="n">
        <v>377</v>
      </c>
      <c r="C80" s="77" t="s">
        <v>114</v>
      </c>
      <c r="D80" s="78" t="n">
        <v>6.27</v>
      </c>
      <c r="E80" s="41" t="s">
        <v>73</v>
      </c>
      <c r="F80" s="123" t="n">
        <v>1895.39</v>
      </c>
      <c r="G80" s="123" t="n">
        <v>22</v>
      </c>
      <c r="H80" s="123" t="n">
        <v>521.4</v>
      </c>
      <c r="I80" s="27" t="n">
        <f aca="false">H80/F80</f>
        <v>0.275088504212853</v>
      </c>
      <c r="J80" s="124" t="n">
        <v>949.15</v>
      </c>
      <c r="K80" s="124" t="n">
        <v>14</v>
      </c>
      <c r="L80" s="124" t="n">
        <v>380.7</v>
      </c>
      <c r="M80" s="29" t="n">
        <f aca="false">L80/J80</f>
        <v>0.401095717220671</v>
      </c>
      <c r="N80" s="30" t="n">
        <f aca="false">F80-J80</f>
        <v>946.24</v>
      </c>
      <c r="O80" s="31" t="n">
        <f aca="false">N80/J80</f>
        <v>0.996934098930622</v>
      </c>
      <c r="P80" s="30" t="n">
        <f aca="false">G80-K80</f>
        <v>8</v>
      </c>
      <c r="Q80" s="31" t="n">
        <f aca="false">P80/K80</f>
        <v>0.571428571428571</v>
      </c>
    </row>
    <row r="81" customFormat="false" ht="15" hidden="false" customHeight="true" outlineLevel="0" collapsed="false">
      <c r="A81" s="125" t="s">
        <v>16</v>
      </c>
      <c r="B81" s="125" t="n">
        <v>570</v>
      </c>
      <c r="C81" s="125" t="s">
        <v>109</v>
      </c>
      <c r="D81" s="126" t="n">
        <v>6.27</v>
      </c>
      <c r="E81" s="101" t="s">
        <v>43</v>
      </c>
      <c r="F81" s="56"/>
      <c r="G81" s="26"/>
      <c r="H81" s="26"/>
      <c r="I81" s="27" t="e">
        <f aca="false">H81/F81</f>
        <v>#DIV/0!</v>
      </c>
      <c r="J81" s="28"/>
      <c r="K81" s="28"/>
      <c r="L81" s="57"/>
      <c r="M81" s="29" t="e">
        <f aca="false">L81/J81</f>
        <v>#DIV/0!</v>
      </c>
      <c r="N81" s="30" t="n">
        <f aca="false">F81-J81</f>
        <v>0</v>
      </c>
      <c r="O81" s="31" t="e">
        <f aca="false">N81/J81</f>
        <v>#DIV/0!</v>
      </c>
      <c r="P81" s="30" t="n">
        <f aca="false">G81-K81</f>
        <v>0</v>
      </c>
      <c r="Q81" s="31" t="e">
        <f aca="false">P81/K81</f>
        <v>#DIV/0!</v>
      </c>
    </row>
    <row r="82" customFormat="false" ht="15" hidden="false" customHeight="true" outlineLevel="0" collapsed="false">
      <c r="A82" s="77" t="s">
        <v>57</v>
      </c>
      <c r="B82" s="127" t="n">
        <v>341</v>
      </c>
      <c r="C82" s="39" t="s">
        <v>115</v>
      </c>
      <c r="D82" s="94" t="n">
        <v>6.27</v>
      </c>
      <c r="E82" s="91" t="s">
        <v>60</v>
      </c>
      <c r="F82" s="42" t="n">
        <v>2707.34</v>
      </c>
      <c r="G82" s="42" t="n">
        <v>51</v>
      </c>
      <c r="H82" s="42" t="n">
        <v>1114.8</v>
      </c>
      <c r="I82" s="27" t="n">
        <f aca="false">H82/F82</f>
        <v>0.411769485916065</v>
      </c>
      <c r="J82" s="43" t="n">
        <v>3616.6</v>
      </c>
      <c r="K82" s="43" t="n">
        <v>42</v>
      </c>
      <c r="L82" s="43" t="n">
        <v>488.8</v>
      </c>
      <c r="M82" s="29" t="n">
        <f aca="false">L82/J82</f>
        <v>0.135154565061107</v>
      </c>
      <c r="N82" s="44" t="n">
        <f aca="false">F82-J82</f>
        <v>-909.26</v>
      </c>
      <c r="O82" s="31" t="n">
        <f aca="false">N82/J82</f>
        <v>-0.251412929270586</v>
      </c>
      <c r="P82" s="30" t="n">
        <f aca="false">G82-K82</f>
        <v>9</v>
      </c>
      <c r="Q82" s="31" t="n">
        <f aca="false">P82/K82</f>
        <v>0.214285714285714</v>
      </c>
    </row>
    <row r="83" customFormat="false" ht="15" hidden="false" customHeight="true" outlineLevel="0" collapsed="false">
      <c r="A83" s="77" t="s">
        <v>57</v>
      </c>
      <c r="B83" s="127" t="n">
        <v>341</v>
      </c>
      <c r="C83" s="39" t="s">
        <v>115</v>
      </c>
      <c r="D83" s="94" t="n">
        <v>6.27</v>
      </c>
      <c r="E83" s="92" t="s">
        <v>55</v>
      </c>
      <c r="F83" s="42" t="n">
        <v>610.9</v>
      </c>
      <c r="G83" s="42" t="n">
        <v>28</v>
      </c>
      <c r="H83" s="42" t="n">
        <v>186.1</v>
      </c>
      <c r="I83" s="27" t="n">
        <f aca="false">H83/F83</f>
        <v>0.304632509412342</v>
      </c>
      <c r="J83" s="43" t="n">
        <v>421.6</v>
      </c>
      <c r="K83" s="43" t="n">
        <v>18</v>
      </c>
      <c r="L83" s="43" t="n">
        <v>136.2</v>
      </c>
      <c r="M83" s="29" t="n">
        <f aca="false">L83/J83</f>
        <v>0.323055028462998</v>
      </c>
      <c r="N83" s="30" t="n">
        <f aca="false">F83-J83</f>
        <v>189.3</v>
      </c>
      <c r="O83" s="31" t="n">
        <f aca="false">N83/J83</f>
        <v>0.449003795066414</v>
      </c>
      <c r="P83" s="30" t="n">
        <f aca="false">G83-K83</f>
        <v>10</v>
      </c>
      <c r="Q83" s="31" t="n">
        <f aca="false">P83/K83</f>
        <v>0.555555555555556</v>
      </c>
    </row>
    <row r="84" customFormat="false" ht="15" hidden="false" customHeight="true" outlineLevel="0" collapsed="false">
      <c r="A84" s="74"/>
      <c r="B84" s="21" t="n">
        <v>307</v>
      </c>
      <c r="C84" s="34" t="s">
        <v>116</v>
      </c>
      <c r="D84" s="128" t="n">
        <v>6.27</v>
      </c>
      <c r="E84" s="88"/>
      <c r="F84" s="119"/>
      <c r="G84" s="119"/>
      <c r="H84" s="26"/>
      <c r="I84" s="27" t="e">
        <f aca="false">H84/F84</f>
        <v>#DIV/0!</v>
      </c>
      <c r="J84" s="28"/>
      <c r="K84" s="28"/>
      <c r="L84" s="55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3" t="n">
        <v>539</v>
      </c>
      <c r="C85" s="23" t="s">
        <v>117</v>
      </c>
      <c r="D85" s="129" t="n">
        <v>6.28</v>
      </c>
      <c r="E85" s="87" t="s">
        <v>60</v>
      </c>
      <c r="F85" s="56"/>
      <c r="G85" s="26"/>
      <c r="H85" s="26"/>
      <c r="I85" s="27" t="e">
        <f aca="false">H85/F85</f>
        <v>#DIV/0!</v>
      </c>
      <c r="J85" s="28"/>
      <c r="K85" s="28"/>
      <c r="L85" s="28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21" t="n">
        <v>717</v>
      </c>
      <c r="C86" s="34" t="s">
        <v>118</v>
      </c>
      <c r="D86" s="128" t="n">
        <v>6.28</v>
      </c>
      <c r="E86" s="87" t="s">
        <v>60</v>
      </c>
      <c r="F86" s="26"/>
      <c r="G86" s="26"/>
      <c r="H86" s="26"/>
      <c r="I86" s="27" t="e">
        <f aca="false">H86/F86</f>
        <v>#DIV/0!</v>
      </c>
      <c r="J86" s="28"/>
      <c r="K86" s="28"/>
      <c r="L86" s="28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74" t="s">
        <v>57</v>
      </c>
      <c r="B87" s="21" t="n">
        <v>716</v>
      </c>
      <c r="C87" s="34" t="s">
        <v>119</v>
      </c>
      <c r="D87" s="128" t="n">
        <v>6.28</v>
      </c>
      <c r="E87" s="87" t="s">
        <v>60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74" t="s">
        <v>57</v>
      </c>
      <c r="B88" s="34" t="n">
        <v>586</v>
      </c>
      <c r="C88" s="85" t="s">
        <v>120</v>
      </c>
      <c r="D88" s="128" t="n">
        <v>6.28</v>
      </c>
      <c r="E88" s="87" t="s">
        <v>60</v>
      </c>
      <c r="F88" s="42"/>
      <c r="G88" s="56"/>
      <c r="H88" s="56"/>
      <c r="I88" s="27" t="e">
        <f aca="false">H88/F88</f>
        <v>#DIV/0!</v>
      </c>
      <c r="J88" s="57"/>
      <c r="K88" s="57"/>
      <c r="L88" s="57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104" t="s">
        <v>37</v>
      </c>
      <c r="B89" s="34" t="n">
        <v>515</v>
      </c>
      <c r="C89" s="34" t="s">
        <v>121</v>
      </c>
      <c r="D89" s="74" t="n">
        <v>6.28</v>
      </c>
      <c r="E89" s="36" t="s">
        <v>60</v>
      </c>
      <c r="F89" s="56"/>
      <c r="G89" s="56"/>
      <c r="H89" s="56"/>
      <c r="I89" s="27" t="e">
        <f aca="false">H89/F89</f>
        <v>#DIV/0!</v>
      </c>
      <c r="J89" s="57"/>
      <c r="K89" s="57"/>
      <c r="L89" s="57"/>
      <c r="M89" s="29" t="e">
        <f aca="false">L89/J89</f>
        <v>#DIV/0!</v>
      </c>
      <c r="N89" s="30" t="n">
        <f aca="false">F89-J89</f>
        <v>0</v>
      </c>
      <c r="O89" s="31" t="e">
        <f aca="false">N89/J89</f>
        <v>#DIV/0!</v>
      </c>
      <c r="P89" s="30" t="n">
        <f aca="false">G89-K89</f>
        <v>0</v>
      </c>
      <c r="Q89" s="31" t="e">
        <f aca="false">P89/K89</f>
        <v>#DIV/0!</v>
      </c>
    </row>
    <row r="90" customFormat="false" ht="15" hidden="false" customHeight="true" outlineLevel="0" collapsed="false">
      <c r="A90" s="130" t="s">
        <v>37</v>
      </c>
      <c r="B90" s="131" t="n">
        <v>511</v>
      </c>
      <c r="C90" s="132" t="s">
        <v>122</v>
      </c>
      <c r="D90" s="125" t="n">
        <v>6.28</v>
      </c>
      <c r="E90" s="133" t="s">
        <v>24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39" t="s">
        <v>27</v>
      </c>
      <c r="B91" s="38" t="n">
        <v>311</v>
      </c>
      <c r="C91" s="45" t="s">
        <v>62</v>
      </c>
      <c r="D91" s="52" t="n">
        <v>6.28</v>
      </c>
      <c r="E91" s="60" t="s">
        <v>31</v>
      </c>
      <c r="F91" s="54" t="n">
        <v>1908.78</v>
      </c>
      <c r="G91" s="134" t="n">
        <v>42</v>
      </c>
      <c r="H91" s="134" t="n">
        <v>92.26</v>
      </c>
      <c r="I91" s="27" t="n">
        <f aca="false">H91/F91</f>
        <v>0.0483345382914741</v>
      </c>
      <c r="J91" s="55" t="n">
        <v>1933.5</v>
      </c>
      <c r="K91" s="55" t="n">
        <v>36</v>
      </c>
      <c r="L91" s="55" t="n">
        <v>679.33</v>
      </c>
      <c r="M91" s="29" t="n">
        <f aca="false">L91/J91</f>
        <v>0.351347297646755</v>
      </c>
      <c r="N91" s="44" t="n">
        <f aca="false">F91-J91</f>
        <v>-24.72</v>
      </c>
      <c r="O91" s="31" t="n">
        <f aca="false">N91/J91</f>
        <v>-0.0127851047323507</v>
      </c>
      <c r="P91" s="30" t="n">
        <f aca="false">G91-K91</f>
        <v>6</v>
      </c>
      <c r="Q91" s="31" t="n">
        <f aca="false">P91/K91</f>
        <v>0.166666666666667</v>
      </c>
    </row>
    <row r="92" customFormat="false" ht="15" hidden="false" customHeight="true" outlineLevel="0" collapsed="false">
      <c r="A92" s="74" t="s">
        <v>57</v>
      </c>
      <c r="B92" s="23" t="n">
        <v>539</v>
      </c>
      <c r="C92" s="23" t="s">
        <v>117</v>
      </c>
      <c r="D92" s="129" t="n">
        <v>6.28</v>
      </c>
      <c r="E92" s="88" t="s">
        <v>123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21" t="n">
        <v>717</v>
      </c>
      <c r="C93" s="34" t="s">
        <v>118</v>
      </c>
      <c r="D93" s="128" t="n">
        <v>6.28</v>
      </c>
      <c r="E93" s="88" t="s">
        <v>55</v>
      </c>
      <c r="F93" s="26"/>
      <c r="G93" s="26"/>
      <c r="H93" s="26"/>
      <c r="I93" s="27" t="e">
        <f aca="false">H93/F93</f>
        <v>#DIV/0!</v>
      </c>
      <c r="J93" s="28"/>
      <c r="K93" s="28"/>
      <c r="L93" s="28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74" t="s">
        <v>57</v>
      </c>
      <c r="B94" s="21" t="n">
        <v>716</v>
      </c>
      <c r="C94" s="34" t="s">
        <v>119</v>
      </c>
      <c r="D94" s="128" t="n">
        <v>6.28</v>
      </c>
      <c r="E94" s="88" t="s">
        <v>55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34" t="n">
        <v>586</v>
      </c>
      <c r="C95" s="85" t="s">
        <v>120</v>
      </c>
      <c r="D95" s="128" t="n">
        <v>6.28</v>
      </c>
      <c r="E95" s="88" t="s">
        <v>55</v>
      </c>
      <c r="F95" s="56"/>
      <c r="G95" s="56"/>
      <c r="H95" s="56"/>
      <c r="I95" s="27" t="e">
        <f aca="false">H95/F95</f>
        <v>#DIV/0!</v>
      </c>
      <c r="J95" s="57"/>
      <c r="K95" s="57"/>
      <c r="L95" s="57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104" t="s">
        <v>37</v>
      </c>
      <c r="B96" s="34" t="n">
        <v>545</v>
      </c>
      <c r="C96" s="34" t="s">
        <v>124</v>
      </c>
      <c r="D96" s="74" t="n">
        <v>6.28</v>
      </c>
      <c r="E96" s="36" t="s">
        <v>125</v>
      </c>
      <c r="F96" s="26"/>
      <c r="G96" s="26"/>
      <c r="H96" s="26"/>
      <c r="I96" s="27" t="e">
        <f aca="false">H96/F96</f>
        <v>#DIV/0!</v>
      </c>
      <c r="J96" s="28"/>
      <c r="K96" s="28"/>
      <c r="L96" s="28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21" t="n">
        <v>550</v>
      </c>
      <c r="C97" s="34" t="s">
        <v>126</v>
      </c>
      <c r="D97" s="75" t="n">
        <v>6.28</v>
      </c>
      <c r="E97" s="87" t="s">
        <v>60</v>
      </c>
      <c r="F97" s="56"/>
      <c r="G97" s="42"/>
      <c r="H97" s="42"/>
      <c r="I97" s="27" t="e">
        <f aca="false">H97/F97</f>
        <v>#DIV/0!</v>
      </c>
      <c r="J97" s="43"/>
      <c r="K97" s="43"/>
      <c r="L97" s="28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21" t="n">
        <v>550</v>
      </c>
      <c r="C98" s="34" t="s">
        <v>126</v>
      </c>
      <c r="D98" s="75" t="n">
        <v>6.28</v>
      </c>
      <c r="E98" s="88" t="s">
        <v>55</v>
      </c>
      <c r="F98" s="56"/>
      <c r="G98" s="56"/>
      <c r="H98" s="26"/>
      <c r="I98" s="27" t="e">
        <f aca="false">H98/F98</f>
        <v>#DIV/0!</v>
      </c>
      <c r="J98" s="28"/>
      <c r="K98" s="28"/>
      <c r="L98" s="57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customFormat="false" ht="15" hidden="false" customHeight="true" outlineLevel="0" collapsed="false">
      <c r="A99" s="74" t="s">
        <v>57</v>
      </c>
      <c r="B99" s="34" t="n">
        <v>586</v>
      </c>
      <c r="C99" s="85" t="s">
        <v>120</v>
      </c>
      <c r="D99" s="86" t="s">
        <v>59</v>
      </c>
      <c r="E99" s="87" t="s">
        <v>60</v>
      </c>
      <c r="F99" s="42"/>
      <c r="G99" s="42"/>
      <c r="H99" s="42"/>
      <c r="I99" s="27" t="e">
        <f aca="false">H99/F99</f>
        <v>#DIV/0!</v>
      </c>
      <c r="J99" s="43"/>
      <c r="K99" s="43"/>
      <c r="L99" s="43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</row>
    <row r="100" customFormat="false" ht="15" hidden="false" customHeight="true" outlineLevel="0" collapsed="false">
      <c r="A100" s="74" t="s">
        <v>57</v>
      </c>
      <c r="B100" s="34" t="n">
        <v>586</v>
      </c>
      <c r="C100" s="85" t="s">
        <v>120</v>
      </c>
      <c r="D100" s="86" t="s">
        <v>59</v>
      </c>
      <c r="E100" s="88" t="s">
        <v>55</v>
      </c>
      <c r="F100" s="42"/>
      <c r="G100" s="42"/>
      <c r="H100" s="42"/>
      <c r="I100" s="27" t="e">
        <f aca="false">H100/F100</f>
        <v>#DIV/0!</v>
      </c>
      <c r="J100" s="43"/>
      <c r="K100" s="43"/>
      <c r="L100" s="43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</row>
    <row r="101" s="1" customFormat="true" ht="15" hidden="false" customHeight="true" outlineLevel="0" collapsed="false">
      <c r="A101" s="74" t="s">
        <v>57</v>
      </c>
      <c r="B101" s="21" t="n">
        <v>717</v>
      </c>
      <c r="C101" s="34" t="s">
        <v>118</v>
      </c>
      <c r="D101" s="86" t="s">
        <v>59</v>
      </c>
      <c r="E101" s="135" t="s">
        <v>46</v>
      </c>
      <c r="F101" s="119"/>
      <c r="G101" s="136"/>
      <c r="H101" s="136"/>
      <c r="I101" s="27" t="e">
        <f aca="false">H101/F101</f>
        <v>#DIV/0!</v>
      </c>
      <c r="J101" s="137"/>
      <c r="K101" s="13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</row>
    <row r="102" s="1" customFormat="true" ht="15" hidden="false" customHeight="true" outlineLevel="0" collapsed="false">
      <c r="A102" s="74" t="s">
        <v>57</v>
      </c>
      <c r="B102" s="21" t="n">
        <v>717</v>
      </c>
      <c r="C102" s="34" t="s">
        <v>118</v>
      </c>
      <c r="D102" s="86" t="s">
        <v>59</v>
      </c>
      <c r="E102" s="88" t="s">
        <v>55</v>
      </c>
      <c r="F102" s="119"/>
      <c r="G102" s="119"/>
      <c r="H102" s="136"/>
      <c r="I102" s="27" t="e">
        <f aca="false">H102/F102</f>
        <v>#DIV/0!</v>
      </c>
      <c r="J102" s="137"/>
      <c r="K102" s="13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s="139" customFormat="true" ht="15" hidden="false" customHeight="true" outlineLevel="0" collapsed="false">
      <c r="A103" s="74" t="s">
        <v>57</v>
      </c>
      <c r="B103" s="23" t="n">
        <v>549</v>
      </c>
      <c r="C103" s="23" t="s">
        <v>127</v>
      </c>
      <c r="D103" s="86" t="s">
        <v>59</v>
      </c>
      <c r="E103" s="87" t="s">
        <v>128</v>
      </c>
      <c r="F103" s="56"/>
      <c r="G103" s="56"/>
      <c r="H103" s="56"/>
      <c r="I103" s="27" t="e">
        <f aca="false">H103/F103</f>
        <v>#DIV/0!</v>
      </c>
      <c r="J103" s="57"/>
      <c r="K103" s="57"/>
      <c r="L103" s="57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</row>
    <row r="104" s="1" customFormat="true" ht="15" hidden="false" customHeight="true" outlineLevel="0" collapsed="false">
      <c r="A104" s="74" t="s">
        <v>57</v>
      </c>
      <c r="B104" s="23" t="n">
        <v>549</v>
      </c>
      <c r="C104" s="23" t="s">
        <v>127</v>
      </c>
      <c r="D104" s="86" t="s">
        <v>59</v>
      </c>
      <c r="E104" s="88" t="s">
        <v>123</v>
      </c>
      <c r="F104" s="56"/>
      <c r="G104" s="56"/>
      <c r="H104" s="56"/>
      <c r="I104" s="27" t="e">
        <f aca="false">H104/F104</f>
        <v>#DIV/0!</v>
      </c>
      <c r="J104" s="57"/>
      <c r="K104" s="57"/>
      <c r="L104" s="57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</row>
    <row r="105" customFormat="false" ht="15" hidden="false" customHeight="true" outlineLevel="0" collapsed="false">
      <c r="A105" s="74" t="s">
        <v>57</v>
      </c>
      <c r="B105" s="21" t="n">
        <v>594</v>
      </c>
      <c r="C105" s="34" t="s">
        <v>129</v>
      </c>
      <c r="D105" s="86" t="s">
        <v>59</v>
      </c>
      <c r="E105" s="87" t="s">
        <v>60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21" t="n">
        <v>594</v>
      </c>
      <c r="C106" s="34" t="s">
        <v>129</v>
      </c>
      <c r="D106" s="86" t="s">
        <v>59</v>
      </c>
      <c r="E106" s="88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85" t="s">
        <v>130</v>
      </c>
      <c r="D107" s="86" t="s">
        <v>59</v>
      </c>
      <c r="E107" s="87" t="s">
        <v>60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85" t="s">
        <v>130</v>
      </c>
      <c r="D108" s="86" t="s">
        <v>59</v>
      </c>
      <c r="E108" s="88" t="s">
        <v>55</v>
      </c>
      <c r="F108" s="140"/>
      <c r="G108" s="119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86" t="s">
        <v>59</v>
      </c>
      <c r="E109" s="87" t="s">
        <v>60</v>
      </c>
      <c r="F109" s="119"/>
      <c r="G109" s="136"/>
      <c r="H109" s="136"/>
      <c r="I109" s="27" t="e">
        <f aca="false">H109/F109</f>
        <v>#DIV/0!</v>
      </c>
      <c r="J109" s="137"/>
      <c r="K109" s="137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86" t="s">
        <v>59</v>
      </c>
      <c r="E110" s="88" t="s">
        <v>55</v>
      </c>
      <c r="F110" s="119"/>
      <c r="G110" s="119"/>
      <c r="H110" s="136"/>
      <c r="I110" s="27" t="e">
        <f aca="false">H110/F110</f>
        <v>#DIV/0!</v>
      </c>
      <c r="J110" s="137"/>
      <c r="K110" s="137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5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7</v>
      </c>
      <c r="D112" s="35" t="s">
        <v>59</v>
      </c>
      <c r="E112" s="36" t="s">
        <v>108</v>
      </c>
      <c r="F112" s="119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11:35:44Z</dcterms:modified>
  <cp:revision>0</cp:revision>
  <dc:subject/>
  <dc:title/>
</cp:coreProperties>
</file>