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P109" activeCellId="0" sqref="P10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 t="n">
        <v>752.8</v>
      </c>
      <c r="G111" s="55" t="n">
        <v>20</v>
      </c>
      <c r="H111" s="55" t="n">
        <v>8.5</v>
      </c>
      <c r="I111" s="27" t="n">
        <v>0.011</v>
      </c>
      <c r="J111" s="56" t="n">
        <v>71.7</v>
      </c>
      <c r="K111" s="56" t="n">
        <v>2</v>
      </c>
      <c r="L111" s="56" t="n">
        <v>23.89</v>
      </c>
      <c r="M111" s="29" t="n">
        <v>0.333</v>
      </c>
      <c r="N111" s="30" t="n">
        <v>681.1</v>
      </c>
      <c r="O111" s="31" t="n">
        <v>9.49</v>
      </c>
      <c r="P111" s="30" t="n">
        <v>18</v>
      </c>
      <c r="Q111" s="31" t="n">
        <v>9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1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