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群和街</t>
  </si>
  <si>
    <t xml:space="preserve">6.23</t>
  </si>
  <si>
    <t xml:space="preserve">10:30-11:30</t>
  </si>
  <si>
    <t xml:space="preserve">17:30-18:30</t>
  </si>
  <si>
    <t xml:space="preserve">崇都片区</t>
  </si>
  <si>
    <t xml:space="preserve">金带街店</t>
  </si>
  <si>
    <t xml:space="preserve">6.24</t>
  </si>
  <si>
    <t xml:space="preserve">9:00-10:00</t>
  </si>
  <si>
    <t xml:space="preserve">崇中店</t>
  </si>
  <si>
    <t xml:space="preserve">9:30-10:30</t>
  </si>
  <si>
    <t xml:space="preserve">西北片区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交大三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东南片区</t>
  </si>
  <si>
    <t xml:space="preserve">华泰路药店</t>
  </si>
  <si>
    <t xml:space="preserve">18:30-21:00</t>
  </si>
  <si>
    <t xml:space="preserve">龙泉东街</t>
  </si>
  <si>
    <t xml:space="preserve">华康路药店</t>
  </si>
  <si>
    <t xml:space="preserve">双林路药店</t>
  </si>
  <si>
    <t xml:space="preserve">19:30-20:30</t>
  </si>
  <si>
    <t xml:space="preserve">滨江东路药店</t>
  </si>
  <si>
    <t xml:space="preserve">杉板桥</t>
  </si>
  <si>
    <t xml:space="preserve">10:00-11:00</t>
  </si>
  <si>
    <t xml:space="preserve">高新片区</t>
  </si>
  <si>
    <t xml:space="preserve">邓双店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2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府城大道店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3:30</t>
    </r>
  </si>
  <si>
    <t xml:space="preserve">民丰西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t xml:space="preserve">18:30-19:30</t>
  </si>
  <si>
    <t xml:space="preserve">羊马店</t>
  </si>
  <si>
    <t xml:space="preserve">大邑邛崃片区</t>
  </si>
  <si>
    <t xml:space="preserve">邛崃洪川店</t>
  </si>
  <si>
    <t xml:space="preserve">8:30-10:30</t>
  </si>
  <si>
    <t xml:space="preserve">西部店</t>
  </si>
  <si>
    <t xml:space="preserve">邛崃汇源店</t>
  </si>
  <si>
    <t xml:space="preserve">双楠店</t>
  </si>
  <si>
    <t xml:space="preserve">6.25</t>
  </si>
  <si>
    <t xml:space="preserve">9:00--10:00</t>
  </si>
  <si>
    <t xml:space="preserve">新泰西路店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同一时间段周边药房德源堂在做活动，价格相当，风油精也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，健胃消食片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，本次活动对顾客的吸引力不够大，下次我店会先做调查后再针对性的做限时抢购特价活动</t>
    </r>
  </si>
  <si>
    <t xml:space="preserve">柳翠路药店</t>
  </si>
  <si>
    <t xml:space="preserve">19:00-20:00</t>
  </si>
  <si>
    <t xml:space="preserve">通盈街药店</t>
  </si>
  <si>
    <t xml:space="preserve">华阳南湖店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天久北巷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新津正东</t>
  </si>
  <si>
    <t xml:space="preserve">华阳正东中街店</t>
  </si>
  <si>
    <t xml:space="preserve">柳荫</t>
  </si>
  <si>
    <t xml:space="preserve">锦华店</t>
  </si>
  <si>
    <t xml:space="preserve">五津西路</t>
  </si>
  <si>
    <t xml:space="preserve">黄金路店</t>
  </si>
  <si>
    <t xml:space="preserve">9.00-10.00</t>
  </si>
  <si>
    <t xml:space="preserve">汇融名城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燃灯寺</t>
  </si>
  <si>
    <t xml:space="preserve">新繁店</t>
  </si>
  <si>
    <t xml:space="preserve">新津外西</t>
  </si>
  <si>
    <t xml:space="preserve">沙河源</t>
  </si>
  <si>
    <t xml:space="preserve">白马寺</t>
  </si>
  <si>
    <t xml:space="preserve">水杉街药店</t>
  </si>
  <si>
    <t xml:space="preserve">一环路南一段</t>
  </si>
  <si>
    <t xml:space="preserve">大源北街</t>
  </si>
  <si>
    <t xml:space="preserve">18:00-19:00</t>
  </si>
  <si>
    <t xml:space="preserve">清江东路店</t>
  </si>
  <si>
    <t xml:space="preserve">顺和店</t>
  </si>
  <si>
    <t xml:space="preserve">19:30--20:30</t>
  </si>
  <si>
    <t xml:space="preserve">兴义店</t>
  </si>
  <si>
    <t xml:space="preserve">大邑新场店</t>
  </si>
  <si>
    <t xml:space="preserve">观音桥街药店</t>
  </si>
  <si>
    <t xml:space="preserve">土龙路店</t>
  </si>
  <si>
    <t xml:space="preserve">新乐中街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浣花滨河</t>
  </si>
  <si>
    <t xml:space="preserve">18:00-19:30</t>
  </si>
  <si>
    <t xml:space="preserve">龙泉锦绣路</t>
  </si>
  <si>
    <t xml:space="preserve">青白江</t>
  </si>
  <si>
    <t xml:space="preserve">万科路药店</t>
  </si>
  <si>
    <t xml:space="preserve">新园店</t>
  </si>
  <si>
    <t xml:space="preserve">邛崃中心店</t>
  </si>
  <si>
    <t xml:space="preserve">旗舰店</t>
  </si>
  <si>
    <t xml:space="preserve">大邑子龙店</t>
  </si>
  <si>
    <t xml:space="preserve">大邑通达店</t>
  </si>
  <si>
    <t xml:space="preserve">大邑沙渠店</t>
  </si>
  <si>
    <t xml:space="preserve">邛崃平乐店</t>
  </si>
  <si>
    <t xml:space="preserve">崔家店路药店</t>
  </si>
  <si>
    <t xml:space="preserve">双林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:30</t>
    </r>
  </si>
  <si>
    <t xml:space="preserve">龙潭西路店</t>
  </si>
  <si>
    <t xml:space="preserve">19:30-21:00</t>
  </si>
  <si>
    <t xml:space="preserve">大邑富民店</t>
  </si>
  <si>
    <t xml:space="preserve">6.28</t>
  </si>
  <si>
    <t xml:space="preserve">大邑东壕沟店</t>
  </si>
  <si>
    <t xml:space="preserve">9:00-11:00</t>
  </si>
  <si>
    <t xml:space="preserve">大邑安仁店</t>
  </si>
  <si>
    <t xml:space="preserve">邛崃长安店</t>
  </si>
  <si>
    <t xml:space="preserve">邛崃羊安店</t>
  </si>
  <si>
    <t xml:space="preserve">大邑内蒙古店</t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N23" activeCellId="0" sqref="N2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3.87"/>
    <col collapsed="false" customWidth="true" hidden="false" outlineLevel="0" max="12" min="12" style="4" width="6.75"/>
    <col collapsed="false" customWidth="true" hidden="false" outlineLevel="0" max="13" min="13" style="5" width="6.24"/>
    <col collapsed="false" customWidth="true" hidden="false" outlineLevel="0" max="14" min="14" style="4" width="9.12"/>
    <col collapsed="false" customWidth="true" hidden="false" outlineLevel="0" max="15" min="15" style="5" width="8.87"/>
    <col collapsed="false" customWidth="true" hidden="false" outlineLevel="0" max="16" min="16" style="4" width="4.87"/>
    <col collapsed="false" customWidth="true" hidden="false" outlineLevel="0" max="17" min="17" style="5" width="7.5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77</v>
      </c>
      <c r="C4" s="23" t="s">
        <v>17</v>
      </c>
      <c r="D4" s="24" t="s">
        <v>18</v>
      </c>
      <c r="E4" s="25" t="s">
        <v>19</v>
      </c>
      <c r="F4" s="26"/>
      <c r="G4" s="26"/>
      <c r="H4" s="26"/>
      <c r="I4" s="27" t="e">
        <f aca="false">H4/F4</f>
        <v>#DIV/0!</v>
      </c>
      <c r="J4" s="28"/>
      <c r="K4" s="28"/>
      <c r="L4" s="28"/>
      <c r="M4" s="29" t="e">
        <f aca="false">L4/J4</f>
        <v>#DIV/0!</v>
      </c>
      <c r="N4" s="30" t="n">
        <f aca="false">F4-J4</f>
        <v>0</v>
      </c>
      <c r="O4" s="31" t="e">
        <f aca="false">N4/J4</f>
        <v>#DIV/0!</v>
      </c>
      <c r="P4" s="30" t="n">
        <f aca="false">G4-K4</f>
        <v>0</v>
      </c>
      <c r="Q4" s="31" t="e">
        <f aca="false">P4/K4</f>
        <v>#DIV/0!</v>
      </c>
    </row>
    <row r="5" customFormat="false" ht="15" hidden="false" customHeight="true" outlineLevel="0" collapsed="false">
      <c r="A5" s="21" t="s">
        <v>16</v>
      </c>
      <c r="B5" s="23" t="n">
        <v>577</v>
      </c>
      <c r="C5" s="23" t="s">
        <v>17</v>
      </c>
      <c r="D5" s="24" t="s">
        <v>18</v>
      </c>
      <c r="E5" s="25" t="s">
        <v>20</v>
      </c>
      <c r="F5" s="26"/>
      <c r="G5" s="26"/>
      <c r="H5" s="26"/>
      <c r="I5" s="27" t="e">
        <f aca="false">H5/F5</f>
        <v>#DIV/0!</v>
      </c>
      <c r="J5" s="28"/>
      <c r="K5" s="28"/>
      <c r="L5" s="28"/>
      <c r="M5" s="29" t="e">
        <f aca="false">L5/J5</f>
        <v>#DIV/0!</v>
      </c>
      <c r="N5" s="30" t="n">
        <f aca="false">F5-J5</f>
        <v>0</v>
      </c>
      <c r="O5" s="31" t="e">
        <f aca="false">N5/J5</f>
        <v>#DIV/0!</v>
      </c>
      <c r="P5" s="30" t="n">
        <f aca="false">G5-K5</f>
        <v>0</v>
      </c>
      <c r="Q5" s="31" t="e">
        <f aca="false">P5/K5</f>
        <v>#DIV/0!</v>
      </c>
    </row>
    <row r="6" customFormat="false" ht="15" hidden="false" customHeight="true" outlineLevel="0" collapsed="false">
      <c r="A6" s="32" t="s">
        <v>21</v>
      </c>
      <c r="B6" s="33" t="n">
        <v>367</v>
      </c>
      <c r="C6" s="34" t="s">
        <v>22</v>
      </c>
      <c r="D6" s="35" t="s">
        <v>23</v>
      </c>
      <c r="E6" s="36" t="s">
        <v>24</v>
      </c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 t="s">
        <v>21</v>
      </c>
      <c r="B7" s="38" t="n">
        <v>52</v>
      </c>
      <c r="C7" s="39" t="s">
        <v>25</v>
      </c>
      <c r="D7" s="40" t="s">
        <v>23</v>
      </c>
      <c r="E7" s="41" t="s">
        <v>26</v>
      </c>
      <c r="F7" s="42" t="n">
        <v>863.89</v>
      </c>
      <c r="G7" s="42" t="n">
        <v>21</v>
      </c>
      <c r="H7" s="42" t="n">
        <v>195.6</v>
      </c>
      <c r="I7" s="27" t="n">
        <f aca="false">H7/F7</f>
        <v>0.226417715218373</v>
      </c>
      <c r="J7" s="43" t="n">
        <v>1777.01</v>
      </c>
      <c r="K7" s="43" t="n">
        <v>29</v>
      </c>
      <c r="L7" s="43" t="n">
        <v>591.39</v>
      </c>
      <c r="M7" s="29" t="n">
        <f aca="false">L7/J7</f>
        <v>0.332800603260533</v>
      </c>
      <c r="N7" s="44" t="n">
        <f aca="false">F7-J7</f>
        <v>-913.12</v>
      </c>
      <c r="O7" s="31" t="n">
        <f aca="false">N7/J7</f>
        <v>-0.513851919797863</v>
      </c>
      <c r="P7" s="30" t="n">
        <f aca="false">G7-K7</f>
        <v>-8</v>
      </c>
      <c r="Q7" s="31" t="n">
        <f aca="false">P7/K7</f>
        <v>-0.275862068965517</v>
      </c>
    </row>
    <row r="8" customFormat="false" ht="15" hidden="false" customHeight="true" outlineLevel="0" collapsed="false">
      <c r="A8" s="39" t="s">
        <v>27</v>
      </c>
      <c r="B8" s="38" t="n">
        <v>391</v>
      </c>
      <c r="C8" s="45" t="s">
        <v>28</v>
      </c>
      <c r="D8" s="46" t="n">
        <v>6.24</v>
      </c>
      <c r="E8" s="47" t="s">
        <v>29</v>
      </c>
      <c r="F8" s="26" t="n">
        <v>2270.86</v>
      </c>
      <c r="G8" s="26" t="n">
        <v>64</v>
      </c>
      <c r="H8" s="26" t="n">
        <v>283.681</v>
      </c>
      <c r="I8" s="27" t="n">
        <f aca="false">H8/F8</f>
        <v>0.124922276142078</v>
      </c>
      <c r="J8" s="28" t="n">
        <v>729.56</v>
      </c>
      <c r="K8" s="28" t="n">
        <v>27</v>
      </c>
      <c r="L8" s="28" t="n">
        <v>149.09</v>
      </c>
      <c r="M8" s="29" t="n">
        <f aca="false">L8/J8</f>
        <v>0.204356050222052</v>
      </c>
      <c r="N8" s="30" t="n">
        <f aca="false">F8-J8</f>
        <v>1541.3</v>
      </c>
      <c r="O8" s="31" t="n">
        <f aca="false">N8/J8</f>
        <v>2.11264323701957</v>
      </c>
      <c r="P8" s="30" t="n">
        <f aca="false">G8-K8</f>
        <v>37</v>
      </c>
      <c r="Q8" s="31" t="n">
        <f aca="false">P8/K8</f>
        <v>1.37037037037037</v>
      </c>
    </row>
    <row r="9" customFormat="false" ht="15" hidden="false" customHeight="true" outlineLevel="0" collapsed="false">
      <c r="A9" s="21" t="s">
        <v>16</v>
      </c>
      <c r="B9" s="23" t="n">
        <v>577</v>
      </c>
      <c r="C9" s="23" t="s">
        <v>17</v>
      </c>
      <c r="D9" s="24" t="s">
        <v>23</v>
      </c>
      <c r="E9" s="25" t="s">
        <v>19</v>
      </c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 t="s">
        <v>16</v>
      </c>
      <c r="B10" s="23" t="n">
        <v>577</v>
      </c>
      <c r="C10" s="23" t="s">
        <v>17</v>
      </c>
      <c r="D10" s="24" t="s">
        <v>23</v>
      </c>
      <c r="E10" s="25" t="s">
        <v>20</v>
      </c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  <row r="11" customFormat="false" ht="15" hidden="false" customHeight="true" outlineLevel="0" collapsed="false">
      <c r="A11" s="39" t="s">
        <v>27</v>
      </c>
      <c r="B11" s="38" t="n">
        <v>395</v>
      </c>
      <c r="C11" s="45" t="s">
        <v>30</v>
      </c>
      <c r="D11" s="46" t="n">
        <v>6.24</v>
      </c>
      <c r="E11" s="48" t="s">
        <v>31</v>
      </c>
      <c r="F11" s="26" t="n">
        <v>1347.75</v>
      </c>
      <c r="G11" s="26" t="n">
        <v>23</v>
      </c>
      <c r="H11" s="26" t="n">
        <v>385.42</v>
      </c>
      <c r="I11" s="27" t="n">
        <f aca="false">H11/F11</f>
        <v>0.285972917826006</v>
      </c>
      <c r="J11" s="28" t="n">
        <v>484.74</v>
      </c>
      <c r="K11" s="28" t="n">
        <v>16</v>
      </c>
      <c r="L11" s="28" t="n">
        <v>128.4</v>
      </c>
      <c r="M11" s="29" t="n">
        <f aca="false">L11/J11</f>
        <v>0.264884267854933</v>
      </c>
      <c r="N11" s="30" t="n">
        <f aca="false">F11-J11</f>
        <v>863.01</v>
      </c>
      <c r="O11" s="31" t="n">
        <f aca="false">N11/J11</f>
        <v>1.78035647976235</v>
      </c>
      <c r="P11" s="30" t="n">
        <f aca="false">G11-K11</f>
        <v>7</v>
      </c>
      <c r="Q11" s="31" t="n">
        <f aca="false">P11/K11</f>
        <v>0.4375</v>
      </c>
    </row>
    <row r="12" customFormat="false" ht="15" hidden="false" customHeight="true" outlineLevel="0" collapsed="false">
      <c r="A12" s="49" t="s">
        <v>27</v>
      </c>
      <c r="B12" s="50" t="n">
        <v>349</v>
      </c>
      <c r="C12" s="51" t="s">
        <v>32</v>
      </c>
      <c r="D12" s="52" t="n">
        <v>6.24</v>
      </c>
      <c r="E12" s="53" t="s">
        <v>33</v>
      </c>
      <c r="F12" s="54" t="n">
        <v>768.5</v>
      </c>
      <c r="G12" s="54" t="n">
        <v>15</v>
      </c>
      <c r="H12" s="54" t="n">
        <v>116</v>
      </c>
      <c r="I12" s="27" t="n">
        <f aca="false">H12/F12</f>
        <v>0.150943396226415</v>
      </c>
      <c r="J12" s="55" t="n">
        <v>808</v>
      </c>
      <c r="K12" s="55" t="n">
        <v>18</v>
      </c>
      <c r="L12" s="55" t="n">
        <v>243</v>
      </c>
      <c r="M12" s="29" t="n">
        <f aca="false">L12/J12</f>
        <v>0.300742574257426</v>
      </c>
      <c r="N12" s="30" t="n">
        <f aca="false">F12-J12</f>
        <v>-39.5</v>
      </c>
      <c r="O12" s="31" t="n">
        <f aca="false">N12/J12</f>
        <v>-0.0488861386138614</v>
      </c>
      <c r="P12" s="30" t="n">
        <f aca="false">G12-K12</f>
        <v>-3</v>
      </c>
      <c r="Q12" s="31" t="n">
        <f aca="false">P12/K12</f>
        <v>-0.166666666666667</v>
      </c>
    </row>
    <row r="13" customFormat="false" ht="15" hidden="false" customHeight="true" outlineLevel="0" collapsed="false">
      <c r="A13" s="39" t="s">
        <v>27</v>
      </c>
      <c r="B13" s="50" t="n">
        <v>726</v>
      </c>
      <c r="C13" s="51" t="s">
        <v>34</v>
      </c>
      <c r="D13" s="52" t="n">
        <v>6.24</v>
      </c>
      <c r="E13" s="53" t="s">
        <v>31</v>
      </c>
      <c r="F13" s="56" t="n">
        <v>1344.2</v>
      </c>
      <c r="G13" s="56" t="n">
        <v>27</v>
      </c>
      <c r="H13" s="56" t="n">
        <v>593.05</v>
      </c>
      <c r="I13" s="27" t="n">
        <f aca="false">H13/F13</f>
        <v>0.441191786936468</v>
      </c>
      <c r="J13" s="57" t="n">
        <v>3482.36</v>
      </c>
      <c r="K13" s="57" t="n">
        <v>58</v>
      </c>
      <c r="L13" s="57" t="n">
        <v>476.67</v>
      </c>
      <c r="M13" s="29" t="n">
        <f aca="false">L13/J13</f>
        <v>0.136881310375722</v>
      </c>
      <c r="N13" s="44" t="n">
        <f aca="false">F13-J13</f>
        <v>-2138.16</v>
      </c>
      <c r="O13" s="31" t="n">
        <f aca="false">N13/J13</f>
        <v>-0.613997404059316</v>
      </c>
      <c r="P13" s="30" t="n">
        <f aca="false">G13-K13</f>
        <v>-31</v>
      </c>
      <c r="Q13" s="31" t="n">
        <f aca="false">P13/K13</f>
        <v>-0.53448275862069</v>
      </c>
    </row>
    <row r="14" customFormat="false" ht="15" hidden="false" customHeight="true" outlineLevel="0" collapsed="false">
      <c r="A14" s="58" t="s">
        <v>27</v>
      </c>
      <c r="B14" s="38" t="n">
        <v>308</v>
      </c>
      <c r="C14" s="39" t="s">
        <v>35</v>
      </c>
      <c r="D14" s="59" t="n">
        <v>6.24</v>
      </c>
      <c r="E14" s="60" t="s">
        <v>36</v>
      </c>
      <c r="F14" s="61" t="n">
        <v>2172.29</v>
      </c>
      <c r="G14" s="61" t="n">
        <v>28</v>
      </c>
      <c r="H14" s="61" t="n">
        <v>513.6</v>
      </c>
      <c r="I14" s="27" t="n">
        <f aca="false">H14/F14</f>
        <v>0.23643252051982</v>
      </c>
      <c r="J14" s="62" t="n">
        <v>1037.5</v>
      </c>
      <c r="K14" s="62" t="n">
        <v>22</v>
      </c>
      <c r="L14" s="62" t="n">
        <v>240.6</v>
      </c>
      <c r="M14" s="29" t="n">
        <f aca="false">L14/J14</f>
        <v>0.231903614457831</v>
      </c>
      <c r="N14" s="30" t="n">
        <f aca="false">F14-J14</f>
        <v>1134.79</v>
      </c>
      <c r="O14" s="31" t="n">
        <f aca="false">N14/J14</f>
        <v>1.0937734939759</v>
      </c>
      <c r="P14" s="30" t="n">
        <f aca="false">G14-K14</f>
        <v>6</v>
      </c>
      <c r="Q14" s="31" t="n">
        <f aca="false">P14/K14</f>
        <v>0.272727272727273</v>
      </c>
    </row>
    <row r="15" customFormat="false" ht="15" hidden="false" customHeight="true" outlineLevel="0" collapsed="false">
      <c r="A15" s="63" t="s">
        <v>37</v>
      </c>
      <c r="B15" s="38" t="n">
        <v>712</v>
      </c>
      <c r="C15" s="39" t="s">
        <v>38</v>
      </c>
      <c r="D15" s="64" t="n">
        <v>6.24</v>
      </c>
      <c r="E15" s="65" t="s">
        <v>39</v>
      </c>
      <c r="F15" s="42" t="n">
        <v>2244.68</v>
      </c>
      <c r="G15" s="42" t="n">
        <v>56</v>
      </c>
      <c r="H15" s="66" t="n">
        <v>549.08</v>
      </c>
      <c r="I15" s="27" t="n">
        <f aca="false">H15/F15</f>
        <v>0.244613931607178</v>
      </c>
      <c r="J15" s="43" t="n">
        <v>6350.6</v>
      </c>
      <c r="K15" s="43" t="n">
        <v>59</v>
      </c>
      <c r="L15" s="67" t="n">
        <v>909.7</v>
      </c>
      <c r="M15" s="29" t="n">
        <f aca="false">L15/J15</f>
        <v>0.143246307435518</v>
      </c>
      <c r="N15" s="44" t="n">
        <f aca="false">F15-J15</f>
        <v>-4105.92</v>
      </c>
      <c r="O15" s="31" t="n">
        <f aca="false">N15/J15</f>
        <v>-0.646540484363682</v>
      </c>
      <c r="P15" s="30" t="n">
        <f aca="false">G15-K15</f>
        <v>-3</v>
      </c>
      <c r="Q15" s="31" t="n">
        <f aca="false">P15/K15</f>
        <v>-0.0508474576271187</v>
      </c>
    </row>
    <row r="16" customFormat="false" ht="15" hidden="false" customHeight="true" outlineLevel="0" collapsed="false">
      <c r="A16" s="63" t="s">
        <v>37</v>
      </c>
      <c r="B16" s="38" t="n">
        <v>718</v>
      </c>
      <c r="C16" s="39" t="s">
        <v>40</v>
      </c>
      <c r="D16" s="68" t="n">
        <v>6.24</v>
      </c>
      <c r="E16" s="65" t="s">
        <v>19</v>
      </c>
      <c r="F16" s="42" t="n">
        <v>1750.62</v>
      </c>
      <c r="G16" s="42" t="n">
        <v>52</v>
      </c>
      <c r="H16" s="66" t="n">
        <v>332.5</v>
      </c>
      <c r="I16" s="27" t="n">
        <f aca="false">H16/F16</f>
        <v>0.189932709554329</v>
      </c>
      <c r="J16" s="43" t="n">
        <v>782.33</v>
      </c>
      <c r="K16" s="43" t="n">
        <v>23</v>
      </c>
      <c r="L16" s="67" t="n">
        <v>172.04</v>
      </c>
      <c r="M16" s="29" t="n">
        <f aca="false">L16/J16</f>
        <v>0.219907200286324</v>
      </c>
      <c r="N16" s="30" t="n">
        <f aca="false">F16-J16</f>
        <v>968.29</v>
      </c>
      <c r="O16" s="31" t="n">
        <f aca="false">N16/J16</f>
        <v>1.23770020323904</v>
      </c>
      <c r="P16" s="30" t="n">
        <f aca="false">G16-K16</f>
        <v>29</v>
      </c>
      <c r="Q16" s="31" t="n">
        <f aca="false">P16/K16</f>
        <v>1.26086956521739</v>
      </c>
    </row>
    <row r="17" customFormat="false" ht="15" hidden="false" customHeight="true" outlineLevel="0" collapsed="false">
      <c r="A17" s="63" t="s">
        <v>37</v>
      </c>
      <c r="B17" s="69" t="n">
        <v>740</v>
      </c>
      <c r="C17" s="70" t="s">
        <v>41</v>
      </c>
      <c r="D17" s="68" t="n">
        <v>6.24</v>
      </c>
      <c r="E17" s="71" t="s">
        <v>24</v>
      </c>
      <c r="F17" s="26" t="n">
        <v>187.91</v>
      </c>
      <c r="G17" s="26" t="n">
        <v>11</v>
      </c>
      <c r="H17" s="26" t="n">
        <v>45.79</v>
      </c>
      <c r="I17" s="27" t="n">
        <f aca="false">H17/F17</f>
        <v>0.243680485338726</v>
      </c>
      <c r="J17" s="28" t="n">
        <v>1343.32</v>
      </c>
      <c r="K17" s="28" t="n">
        <v>35</v>
      </c>
      <c r="L17" s="28" t="n">
        <v>67.15</v>
      </c>
      <c r="M17" s="29" t="n">
        <f aca="false">L17/J17</f>
        <v>0.0499880892118036</v>
      </c>
      <c r="N17" s="44" t="n">
        <f aca="false">F17-J17</f>
        <v>-1155.41</v>
      </c>
      <c r="O17" s="31" t="n">
        <f aca="false">N17/J17</f>
        <v>-0.8601152368758</v>
      </c>
      <c r="P17" s="30" t="n">
        <f aca="false">G17-K17</f>
        <v>-24</v>
      </c>
      <c r="Q17" s="31" t="n">
        <f aca="false">P17/K17</f>
        <v>-0.685714285714286</v>
      </c>
    </row>
    <row r="18" customFormat="false" ht="15" hidden="false" customHeight="true" outlineLevel="0" collapsed="false">
      <c r="A18" s="63" t="s">
        <v>37</v>
      </c>
      <c r="B18" s="38" t="n">
        <v>355</v>
      </c>
      <c r="C18" s="39" t="s">
        <v>42</v>
      </c>
      <c r="D18" s="72" t="n">
        <v>6.24</v>
      </c>
      <c r="E18" s="41" t="s">
        <v>43</v>
      </c>
      <c r="F18" s="42" t="n">
        <v>672.1</v>
      </c>
      <c r="G18" s="42" t="n">
        <v>27</v>
      </c>
      <c r="H18" s="66" t="n">
        <v>278.56</v>
      </c>
      <c r="I18" s="27" t="n">
        <f aca="false">H18/F18</f>
        <v>0.41446213361107</v>
      </c>
      <c r="J18" s="43" t="n">
        <v>389.75</v>
      </c>
      <c r="K18" s="43" t="n">
        <v>9</v>
      </c>
      <c r="L18" s="67" t="n">
        <v>130.85</v>
      </c>
      <c r="M18" s="29" t="n">
        <f aca="false">L18/J18</f>
        <v>0.335728030788967</v>
      </c>
      <c r="N18" s="30" t="n">
        <f aca="false">F18-J18</f>
        <v>282.35</v>
      </c>
      <c r="O18" s="31" t="n">
        <f aca="false">N18/J18</f>
        <v>0.724438742783836</v>
      </c>
      <c r="P18" s="30" t="n">
        <f aca="false">G18-K18</f>
        <v>18</v>
      </c>
      <c r="Q18" s="31" t="n">
        <f aca="false">P18/K18</f>
        <v>2</v>
      </c>
    </row>
    <row r="19" customFormat="false" ht="15" hidden="false" customHeight="true" outlineLevel="0" collapsed="false">
      <c r="A19" s="63" t="s">
        <v>37</v>
      </c>
      <c r="B19" s="38" t="n">
        <v>363</v>
      </c>
      <c r="C19" s="39" t="s">
        <v>44</v>
      </c>
      <c r="D19" s="72" t="n">
        <v>6.25</v>
      </c>
      <c r="E19" s="41" t="s">
        <v>26</v>
      </c>
      <c r="F19" s="42" t="n">
        <v>1610.9</v>
      </c>
      <c r="G19" s="42" t="n">
        <v>16</v>
      </c>
      <c r="H19" s="66" t="n">
        <v>360.88</v>
      </c>
      <c r="I19" s="27" t="n">
        <f aca="false">H19/F19</f>
        <v>0.224023837606307</v>
      </c>
      <c r="J19" s="43" t="n">
        <v>116.1</v>
      </c>
      <c r="K19" s="43" t="n">
        <v>5</v>
      </c>
      <c r="L19" s="67" t="n">
        <v>50</v>
      </c>
      <c r="M19" s="29" t="n">
        <f aca="false">L19/J19</f>
        <v>0.430663221360896</v>
      </c>
      <c r="N19" s="30" t="n">
        <f aca="false">F19-J19</f>
        <v>1494.8</v>
      </c>
      <c r="O19" s="31" t="n">
        <f aca="false">N19/J19</f>
        <v>12.8751076658053</v>
      </c>
      <c r="P19" s="30" t="n">
        <f aca="false">G19-K19</f>
        <v>11</v>
      </c>
      <c r="Q19" s="31" t="n">
        <f aca="false">P19/K19</f>
        <v>2.2</v>
      </c>
    </row>
    <row r="20" customFormat="false" ht="15" hidden="false" customHeight="true" outlineLevel="0" collapsed="false">
      <c r="A20" s="63" t="s">
        <v>37</v>
      </c>
      <c r="B20" s="69" t="n">
        <v>511</v>
      </c>
      <c r="C20" s="70" t="s">
        <v>45</v>
      </c>
      <c r="D20" s="72" t="n">
        <v>6.24</v>
      </c>
      <c r="E20" s="41" t="s">
        <v>46</v>
      </c>
      <c r="F20" s="42" t="n">
        <v>620.22</v>
      </c>
      <c r="G20" s="42" t="n">
        <v>18</v>
      </c>
      <c r="H20" s="66" t="n">
        <v>146.58</v>
      </c>
      <c r="I20" s="27" t="n">
        <f aca="false">H20/F20</f>
        <v>0.236335493857019</v>
      </c>
      <c r="J20" s="43" t="n">
        <v>78.5</v>
      </c>
      <c r="K20" s="43" t="n">
        <v>6</v>
      </c>
      <c r="L20" s="67" t="n">
        <v>20</v>
      </c>
      <c r="M20" s="29" t="n">
        <f aca="false">L20/J20</f>
        <v>0.254777070063694</v>
      </c>
      <c r="N20" s="30" t="n">
        <f aca="false">F20-J20</f>
        <v>541.72</v>
      </c>
      <c r="O20" s="31" t="n">
        <f aca="false">N20/J20</f>
        <v>6.90089171974522</v>
      </c>
      <c r="P20" s="30" t="n">
        <f aca="false">G20-K20</f>
        <v>12</v>
      </c>
      <c r="Q20" s="31" t="n">
        <f aca="false">P20/K20</f>
        <v>2</v>
      </c>
    </row>
    <row r="21" customFormat="false" ht="15" hidden="false" customHeight="true" outlineLevel="0" collapsed="false">
      <c r="A21" s="73" t="s">
        <v>47</v>
      </c>
      <c r="B21" s="73" t="n">
        <v>514</v>
      </c>
      <c r="C21" s="74" t="s">
        <v>48</v>
      </c>
      <c r="D21" s="75" t="n">
        <v>6.24</v>
      </c>
      <c r="E21" s="36" t="s">
        <v>49</v>
      </c>
      <c r="F21" s="56"/>
      <c r="G21" s="56"/>
      <c r="H21" s="56"/>
      <c r="I21" s="27" t="e">
        <f aca="false">H21/F21</f>
        <v>#DIV/0!</v>
      </c>
      <c r="J21" s="57"/>
      <c r="K21" s="57"/>
      <c r="L21" s="57"/>
      <c r="M21" s="29" t="e">
        <f aca="false">L21/J21</f>
        <v>#DIV/0!</v>
      </c>
      <c r="N21" s="30" t="n">
        <f aca="false">F21-J21</f>
        <v>0</v>
      </c>
      <c r="O21" s="31" t="e">
        <f aca="false">N21/J21</f>
        <v>#DIV/0!</v>
      </c>
      <c r="P21" s="30" t="n">
        <f aca="false">G21-K21</f>
        <v>0</v>
      </c>
      <c r="Q21" s="31" t="e">
        <f aca="false">P21/K21</f>
        <v>#DIV/0!</v>
      </c>
    </row>
    <row r="22" customFormat="false" ht="15" hidden="false" customHeight="true" outlineLevel="0" collapsed="false">
      <c r="A22" s="73" t="s">
        <v>47</v>
      </c>
      <c r="B22" s="73" t="n">
        <v>543</v>
      </c>
      <c r="C22" s="74" t="s">
        <v>50</v>
      </c>
      <c r="D22" s="75" t="n">
        <v>6.24</v>
      </c>
      <c r="E22" s="36" t="s">
        <v>51</v>
      </c>
      <c r="F22" s="56" t="n">
        <v>651.6</v>
      </c>
      <c r="G22" s="56" t="n">
        <v>19</v>
      </c>
      <c r="H22" s="56" t="n">
        <v>200.4</v>
      </c>
      <c r="I22" s="27" t="n">
        <f aca="false">H22/F22</f>
        <v>0.307550644567219</v>
      </c>
      <c r="J22" s="57" t="n">
        <v>553.27</v>
      </c>
      <c r="K22" s="57" t="n">
        <v>11</v>
      </c>
      <c r="L22" s="57" t="n">
        <v>196.6</v>
      </c>
      <c r="M22" s="29" t="n">
        <f aca="false">L22/J22</f>
        <v>0.355341876479838</v>
      </c>
      <c r="N22" s="30" t="n">
        <f aca="false">F22-J22</f>
        <v>98.33</v>
      </c>
      <c r="O22" s="31" t="n">
        <f aca="false">N22/J22</f>
        <v>0.177725161313644</v>
      </c>
      <c r="P22" s="30" t="n">
        <f aca="false">G22-K22</f>
        <v>8</v>
      </c>
      <c r="Q22" s="31" t="n">
        <f aca="false">P22/K22</f>
        <v>0.727272727272727</v>
      </c>
    </row>
    <row r="23" customFormat="false" ht="15" hidden="false" customHeight="true" outlineLevel="0" collapsed="false">
      <c r="A23" s="76" t="s">
        <v>47</v>
      </c>
      <c r="B23" s="76" t="n">
        <v>571</v>
      </c>
      <c r="C23" s="77" t="s">
        <v>52</v>
      </c>
      <c r="D23" s="78" t="n">
        <v>6.24</v>
      </c>
      <c r="E23" s="41" t="s">
        <v>53</v>
      </c>
      <c r="F23" s="56" t="n">
        <v>3721</v>
      </c>
      <c r="G23" s="56" t="n">
        <v>24</v>
      </c>
      <c r="H23" s="56" t="n">
        <v>1180.9</v>
      </c>
      <c r="I23" s="27" t="n">
        <f aca="false">H23/F23</f>
        <v>0.317360924482666</v>
      </c>
      <c r="J23" s="57" t="n">
        <v>3563.42</v>
      </c>
      <c r="K23" s="57" t="n">
        <v>16</v>
      </c>
      <c r="L23" s="57" t="n">
        <v>1327.79</v>
      </c>
      <c r="M23" s="29" t="n">
        <f aca="false">L23/J23</f>
        <v>0.372616755813236</v>
      </c>
      <c r="N23" s="30" t="n">
        <f aca="false">F23-J23</f>
        <v>157.58</v>
      </c>
      <c r="O23" s="31" t="n">
        <f aca="false">N23/J23</f>
        <v>0.0442215624315966</v>
      </c>
      <c r="P23" s="30" t="n">
        <f aca="false">G23-K23</f>
        <v>8</v>
      </c>
      <c r="Q23" s="31" t="n">
        <f aca="false">P23/K23</f>
        <v>0.5</v>
      </c>
    </row>
    <row r="24" customFormat="false" ht="15" hidden="false" customHeight="true" outlineLevel="0" collapsed="false">
      <c r="A24" s="79" t="s">
        <v>16</v>
      </c>
      <c r="B24" s="38" t="n">
        <v>361</v>
      </c>
      <c r="C24" s="39" t="s">
        <v>54</v>
      </c>
      <c r="D24" s="80" t="n">
        <v>6.24</v>
      </c>
      <c r="E24" s="81" t="s">
        <v>26</v>
      </c>
      <c r="F24" s="42" t="n">
        <v>244.78</v>
      </c>
      <c r="G24" s="42" t="n">
        <v>9</v>
      </c>
      <c r="H24" s="42" t="n">
        <v>52.2</v>
      </c>
      <c r="I24" s="27" t="n">
        <f aca="false">H24/F24</f>
        <v>0.213252716725223</v>
      </c>
      <c r="J24" s="43" t="n">
        <v>504.8</v>
      </c>
      <c r="K24" s="43" t="n">
        <v>3</v>
      </c>
      <c r="L24" s="43" t="n">
        <v>90.69</v>
      </c>
      <c r="M24" s="29" t="n">
        <f aca="false">L24/J24</f>
        <v>0.179655309033281</v>
      </c>
      <c r="N24" s="44" t="n">
        <f aca="false">F24-J24</f>
        <v>-260.02</v>
      </c>
      <c r="O24" s="31" t="n">
        <f aca="false">N24/J24</f>
        <v>-0.515095087163233</v>
      </c>
      <c r="P24" s="30" t="n">
        <f aca="false">G24-K24</f>
        <v>6</v>
      </c>
      <c r="Q24" s="31" t="n">
        <f aca="false">P24/K24</f>
        <v>2</v>
      </c>
    </row>
    <row r="25" customFormat="false" ht="15" hidden="false" customHeight="true" outlineLevel="0" collapsed="false">
      <c r="A25" s="79" t="s">
        <v>16</v>
      </c>
      <c r="B25" s="38" t="n">
        <v>361</v>
      </c>
      <c r="C25" s="39" t="s">
        <v>54</v>
      </c>
      <c r="D25" s="80" t="n">
        <v>6.24</v>
      </c>
      <c r="E25" s="81" t="s">
        <v>55</v>
      </c>
      <c r="F25" s="42" t="n">
        <v>328.56</v>
      </c>
      <c r="G25" s="42" t="n">
        <v>12</v>
      </c>
      <c r="H25" s="42" t="n">
        <v>25.16</v>
      </c>
      <c r="I25" s="27" t="n">
        <f aca="false">H25/F25</f>
        <v>0.0765765765765766</v>
      </c>
      <c r="J25" s="43" t="n">
        <v>116.39</v>
      </c>
      <c r="K25" s="43" t="n">
        <v>3</v>
      </c>
      <c r="L25" s="43" t="n">
        <v>38.26</v>
      </c>
      <c r="M25" s="29" t="n">
        <f aca="false">L25/J25</f>
        <v>0.328722398831515</v>
      </c>
      <c r="N25" s="30" t="n">
        <f aca="false">F25-J25</f>
        <v>212.17</v>
      </c>
      <c r="O25" s="31" t="n">
        <f aca="false">N25/J25</f>
        <v>1.82292293152333</v>
      </c>
      <c r="P25" s="30" t="n">
        <f aca="false">G25-K25</f>
        <v>9</v>
      </c>
      <c r="Q25" s="31" t="n">
        <f aca="false">P25/K25</f>
        <v>3</v>
      </c>
    </row>
    <row r="26" customFormat="false" ht="15" hidden="false" customHeight="true" outlineLevel="0" collapsed="false">
      <c r="A26" s="37" t="s">
        <v>21</v>
      </c>
      <c r="B26" s="82" t="n">
        <v>58</v>
      </c>
      <c r="C26" s="83" t="s">
        <v>56</v>
      </c>
      <c r="D26" s="84" t="n">
        <v>6.24</v>
      </c>
      <c r="E26" s="41" t="s">
        <v>26</v>
      </c>
      <c r="F26" s="42" t="n">
        <v>459</v>
      </c>
      <c r="G26" s="42" t="n">
        <v>8</v>
      </c>
      <c r="H26" s="42" t="n">
        <v>101.8</v>
      </c>
      <c r="I26" s="27" t="n">
        <f aca="false">H26/F26</f>
        <v>0.221786492374728</v>
      </c>
      <c r="J26" s="43" t="n">
        <v>24.4</v>
      </c>
      <c r="K26" s="43" t="n">
        <v>2</v>
      </c>
      <c r="L26" s="43" t="n">
        <v>6</v>
      </c>
      <c r="M26" s="29" t="n">
        <f aca="false">L26/J26</f>
        <v>0.245901639344262</v>
      </c>
      <c r="N26" s="30" t="n">
        <f aca="false">F26-J26</f>
        <v>434.6</v>
      </c>
      <c r="O26" s="31" t="n">
        <f aca="false">N26/J26</f>
        <v>17.8114754098361</v>
      </c>
      <c r="P26" s="30" t="n">
        <f aca="false">G26-K26</f>
        <v>6</v>
      </c>
      <c r="Q26" s="31" t="n">
        <f aca="false">P26/K26</f>
        <v>3</v>
      </c>
    </row>
    <row r="27" s="1" customFormat="true" ht="15" hidden="false" customHeight="true" outlineLevel="0" collapsed="false">
      <c r="A27" s="77" t="s">
        <v>57</v>
      </c>
      <c r="B27" s="85" t="n">
        <v>721</v>
      </c>
      <c r="C27" s="86" t="s">
        <v>58</v>
      </c>
      <c r="D27" s="80" t="n">
        <v>6.24</v>
      </c>
      <c r="E27" s="87" t="s">
        <v>59</v>
      </c>
      <c r="F27" s="42" t="n">
        <v>52.7</v>
      </c>
      <c r="G27" s="42" t="n">
        <v>4</v>
      </c>
      <c r="H27" s="42" t="n">
        <v>9.4</v>
      </c>
      <c r="I27" s="27" t="n">
        <f aca="false">H27/F27</f>
        <v>0.178368121442125</v>
      </c>
      <c r="J27" s="43" t="n">
        <v>346.9</v>
      </c>
      <c r="K27" s="43" t="n">
        <v>2</v>
      </c>
      <c r="L27" s="43" t="n">
        <v>37.9</v>
      </c>
      <c r="M27" s="29" t="n">
        <f aca="false">L27/J27</f>
        <v>0.109253387143269</v>
      </c>
      <c r="N27" s="44" t="n">
        <f aca="false">F27-J27</f>
        <v>-294.2</v>
      </c>
      <c r="O27" s="31" t="n">
        <f aca="false">N27/J27</f>
        <v>-0.848083021043528</v>
      </c>
      <c r="P27" s="30" t="n">
        <f aca="false">G27-K27</f>
        <v>2</v>
      </c>
      <c r="Q27" s="31" t="n">
        <f aca="false">P27/K27</f>
        <v>1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</row>
    <row r="28" customFormat="false" ht="15" hidden="false" customHeight="true" outlineLevel="0" collapsed="false">
      <c r="A28" s="77" t="s">
        <v>57</v>
      </c>
      <c r="B28" s="85" t="n">
        <v>721</v>
      </c>
      <c r="C28" s="86" t="s">
        <v>58</v>
      </c>
      <c r="D28" s="84" t="n">
        <v>6.24</v>
      </c>
      <c r="E28" s="88" t="s">
        <v>55</v>
      </c>
      <c r="F28" s="42" t="n">
        <v>1458.8</v>
      </c>
      <c r="G28" s="42" t="n">
        <v>17</v>
      </c>
      <c r="H28" s="42" t="n">
        <v>48.4</v>
      </c>
      <c r="I28" s="27" t="n">
        <f aca="false">H28/F28</f>
        <v>0.0331779544831368</v>
      </c>
      <c r="J28" s="43" t="n">
        <v>361.56</v>
      </c>
      <c r="K28" s="43" t="n">
        <v>13</v>
      </c>
      <c r="L28" s="43" t="n">
        <v>99.9</v>
      </c>
      <c r="M28" s="29" t="n">
        <f aca="false">L28/J28</f>
        <v>0.276302688350481</v>
      </c>
      <c r="N28" s="30" t="n">
        <f aca="false">F28-J28</f>
        <v>1097.24</v>
      </c>
      <c r="O28" s="31" t="n">
        <f aca="false">N28/J28</f>
        <v>3.03473835601283</v>
      </c>
      <c r="P28" s="30" t="n">
        <f aca="false">G28-K28</f>
        <v>4</v>
      </c>
      <c r="Q28" s="31" t="n">
        <f aca="false">P28/K28</f>
        <v>0.307692307692308</v>
      </c>
    </row>
    <row r="29" customFormat="false" ht="15" hidden="false" customHeight="true" outlineLevel="0" collapsed="false">
      <c r="A29" s="39" t="s">
        <v>27</v>
      </c>
      <c r="B29" s="38" t="n">
        <v>311</v>
      </c>
      <c r="C29" s="45" t="s">
        <v>60</v>
      </c>
      <c r="D29" s="46" t="n">
        <v>6.25</v>
      </c>
      <c r="E29" s="60" t="s">
        <v>31</v>
      </c>
      <c r="F29" s="56" t="n">
        <v>2982.2</v>
      </c>
      <c r="G29" s="56" t="n">
        <v>14</v>
      </c>
      <c r="H29" s="56" t="n">
        <v>564.29</v>
      </c>
      <c r="I29" s="27" t="n">
        <f aca="false">H29/F29</f>
        <v>0.189219368251626</v>
      </c>
      <c r="J29" s="57" t="n">
        <v>538.5</v>
      </c>
      <c r="K29" s="57" t="n">
        <v>15</v>
      </c>
      <c r="L29" s="57" t="n">
        <v>119.93</v>
      </c>
      <c r="M29" s="29" t="n">
        <f aca="false">L29/J29</f>
        <v>0.222711234911792</v>
      </c>
      <c r="N29" s="30" t="n">
        <f aca="false">F29-J29</f>
        <v>2443.7</v>
      </c>
      <c r="O29" s="31" t="n">
        <f aca="false">N29/J29</f>
        <v>4.53797585886722</v>
      </c>
      <c r="P29" s="30" t="n">
        <f aca="false">G29-K29</f>
        <v>-1</v>
      </c>
      <c r="Q29" s="31" t="n">
        <f aca="false">P29/K29</f>
        <v>-0.0666666666666667</v>
      </c>
    </row>
    <row r="30" customFormat="false" ht="15" hidden="false" customHeight="true" outlineLevel="0" collapsed="false">
      <c r="A30" s="77" t="s">
        <v>57</v>
      </c>
      <c r="B30" s="38" t="n">
        <v>548</v>
      </c>
      <c r="C30" s="89" t="s">
        <v>61</v>
      </c>
      <c r="D30" s="90" t="n">
        <v>6.25</v>
      </c>
      <c r="E30" s="87" t="s">
        <v>59</v>
      </c>
      <c r="F30" s="56" t="n">
        <v>1685.92</v>
      </c>
      <c r="G30" s="56" t="n">
        <v>14</v>
      </c>
      <c r="H30" s="56" t="n">
        <v>513.59</v>
      </c>
      <c r="I30" s="27" t="n">
        <f aca="false">H30/F30</f>
        <v>0.304634858119009</v>
      </c>
      <c r="J30" s="57" t="n">
        <v>363.6</v>
      </c>
      <c r="K30" s="57" t="n">
        <v>5</v>
      </c>
      <c r="L30" s="57" t="n">
        <v>98.57</v>
      </c>
      <c r="M30" s="29" t="n">
        <f aca="false">L30/J30</f>
        <v>0.271094609460946</v>
      </c>
      <c r="N30" s="30" t="n">
        <f aca="false">F30-J30</f>
        <v>1322.32</v>
      </c>
      <c r="O30" s="31" t="n">
        <f aca="false">N30/J30</f>
        <v>3.63674367436744</v>
      </c>
      <c r="P30" s="30" t="n">
        <f aca="false">G30-K30</f>
        <v>9</v>
      </c>
      <c r="Q30" s="31" t="n">
        <f aca="false">P30/K30</f>
        <v>1.8</v>
      </c>
    </row>
    <row r="31" customFormat="false" ht="15" hidden="false" customHeight="true" outlineLevel="0" collapsed="false">
      <c r="A31" s="77" t="s">
        <v>57</v>
      </c>
      <c r="B31" s="38" t="n">
        <v>548</v>
      </c>
      <c r="C31" s="89" t="s">
        <v>61</v>
      </c>
      <c r="D31" s="90" t="n">
        <v>6.25</v>
      </c>
      <c r="E31" s="88" t="s">
        <v>55</v>
      </c>
      <c r="F31" s="56" t="n">
        <v>534.8</v>
      </c>
      <c r="G31" s="56" t="n">
        <v>7</v>
      </c>
      <c r="H31" s="56" t="n">
        <v>102.18</v>
      </c>
      <c r="I31" s="27" t="n">
        <f aca="false">H31/F31</f>
        <v>0.191062079281975</v>
      </c>
      <c r="J31" s="57" t="n">
        <v>137.1</v>
      </c>
      <c r="K31" s="57" t="n">
        <v>4</v>
      </c>
      <c r="L31" s="57" t="n">
        <v>82.87</v>
      </c>
      <c r="M31" s="29" t="n">
        <f aca="false">L31/J31</f>
        <v>0.604449307075128</v>
      </c>
      <c r="N31" s="30" t="n">
        <f aca="false">F31-J31</f>
        <v>397.7</v>
      </c>
      <c r="O31" s="31" t="n">
        <f aca="false">N31/J31</f>
        <v>2.90080233406273</v>
      </c>
      <c r="P31" s="30" t="n">
        <f aca="false">G31-K31</f>
        <v>3</v>
      </c>
      <c r="Q31" s="31" t="n">
        <f aca="false">P31/K31</f>
        <v>0.75</v>
      </c>
    </row>
    <row r="32" customFormat="false" ht="15" hidden="false" customHeight="true" outlineLevel="0" collapsed="false">
      <c r="A32" s="79" t="s">
        <v>16</v>
      </c>
      <c r="B32" s="91" t="n">
        <v>516</v>
      </c>
      <c r="C32" s="92" t="s">
        <v>62</v>
      </c>
      <c r="D32" s="93" t="s">
        <v>63</v>
      </c>
      <c r="E32" s="94" t="s">
        <v>64</v>
      </c>
      <c r="F32" s="26" t="n">
        <v>2397.12</v>
      </c>
      <c r="G32" s="26" t="n">
        <v>12</v>
      </c>
      <c r="H32" s="26" t="n">
        <v>638.56</v>
      </c>
      <c r="I32" s="27" t="n">
        <f aca="false">H32/F32</f>
        <v>0.266386330262982</v>
      </c>
      <c r="J32" s="28" t="n">
        <v>324.12</v>
      </c>
      <c r="K32" s="28" t="n">
        <v>11</v>
      </c>
      <c r="L32" s="28" t="n">
        <v>29.5</v>
      </c>
      <c r="M32" s="29" t="n">
        <f aca="false">L32/J32</f>
        <v>0.091015673207454</v>
      </c>
      <c r="N32" s="30" t="n">
        <f aca="false">F32-J32</f>
        <v>2073</v>
      </c>
      <c r="O32" s="31" t="n">
        <f aca="false">N32/J32</f>
        <v>6.39577934098482</v>
      </c>
      <c r="P32" s="30" t="n">
        <f aca="false">G32-K32</f>
        <v>1</v>
      </c>
      <c r="Q32" s="31" t="n">
        <f aca="false">P32/K32</f>
        <v>0.0909090909090909</v>
      </c>
    </row>
    <row r="33" customFormat="false" ht="15" hidden="false" customHeight="true" outlineLevel="0" collapsed="false">
      <c r="A33" s="34" t="s">
        <v>27</v>
      </c>
      <c r="B33" s="34" t="n">
        <v>597</v>
      </c>
      <c r="C33" s="95" t="s">
        <v>65</v>
      </c>
      <c r="D33" s="96" t="n">
        <v>6.25</v>
      </c>
      <c r="E33" s="97" t="s">
        <v>66</v>
      </c>
      <c r="F33" s="56"/>
      <c r="G33" s="56"/>
      <c r="H33" s="26"/>
      <c r="I33" s="27" t="e">
        <f aca="false">H33/F33</f>
        <v>#DIV/0!</v>
      </c>
      <c r="J33" s="28"/>
      <c r="K33" s="28"/>
      <c r="L33" s="28"/>
      <c r="M33" s="29" t="e">
        <f aca="false">L33/J33</f>
        <v>#DIV/0!</v>
      </c>
      <c r="N33" s="30" t="n">
        <f aca="false">F33-J33</f>
        <v>0</v>
      </c>
      <c r="O33" s="31" t="e">
        <f aca="false">N33/J33</f>
        <v>#DIV/0!</v>
      </c>
      <c r="P33" s="30" t="n">
        <f aca="false">G33-K33</f>
        <v>0</v>
      </c>
      <c r="Q33" s="31" t="e">
        <f aca="false">P33/K33</f>
        <v>#DIV/0!</v>
      </c>
    </row>
    <row r="34" customFormat="false" ht="15" hidden="false" customHeight="true" outlineLevel="0" collapsed="false">
      <c r="A34" s="45" t="s">
        <v>27</v>
      </c>
      <c r="B34" s="50" t="n">
        <v>585</v>
      </c>
      <c r="C34" s="51" t="s">
        <v>67</v>
      </c>
      <c r="D34" s="98" t="n">
        <v>6.25</v>
      </c>
      <c r="E34" s="53" t="s">
        <v>68</v>
      </c>
      <c r="F34" s="42" t="n">
        <v>2084.98</v>
      </c>
      <c r="G34" s="42" t="n">
        <v>82</v>
      </c>
      <c r="H34" s="42" t="n">
        <v>453.41</v>
      </c>
      <c r="I34" s="27" t="n">
        <f aca="false">H34/F34</f>
        <v>0.217464915730607</v>
      </c>
      <c r="J34" s="43" t="n">
        <v>2701.06</v>
      </c>
      <c r="K34" s="43" t="n">
        <v>81</v>
      </c>
      <c r="L34" s="43" t="n">
        <v>740.92</v>
      </c>
      <c r="M34" s="29" t="n">
        <f aca="false">L34/J34</f>
        <v>0.274307123869888</v>
      </c>
      <c r="N34" s="44" t="n">
        <f aca="false">F34-J34</f>
        <v>-616.08</v>
      </c>
      <c r="O34" s="31" t="n">
        <f aca="false">N34/J34</f>
        <v>-0.228088232027426</v>
      </c>
      <c r="P34" s="30" t="n">
        <f aca="false">G34-K34</f>
        <v>1</v>
      </c>
      <c r="Q34" s="31" t="n">
        <f aca="false">P34/K34</f>
        <v>0.0123456790123457</v>
      </c>
      <c r="R34" s="99" t="s">
        <v>69</v>
      </c>
    </row>
    <row r="35" customFormat="false" ht="15" hidden="false" customHeight="true" outlineLevel="0" collapsed="false">
      <c r="A35" s="77" t="s">
        <v>57</v>
      </c>
      <c r="B35" s="85" t="n">
        <v>721</v>
      </c>
      <c r="C35" s="86" t="s">
        <v>58</v>
      </c>
      <c r="D35" s="90" t="n">
        <v>6.25</v>
      </c>
      <c r="E35" s="87" t="s">
        <v>59</v>
      </c>
      <c r="F35" s="56" t="n">
        <v>54.58</v>
      </c>
      <c r="G35" s="56" t="n">
        <v>4</v>
      </c>
      <c r="H35" s="56" t="n">
        <v>6.3</v>
      </c>
      <c r="I35" s="27" t="n">
        <f aca="false">H35/F35</f>
        <v>0.115426896299011</v>
      </c>
      <c r="J35" s="57" t="n">
        <v>100.4</v>
      </c>
      <c r="K35" s="57" t="n">
        <v>4</v>
      </c>
      <c r="L35" s="57" t="n">
        <v>39</v>
      </c>
      <c r="M35" s="29" t="n">
        <f aca="false">L35/J35</f>
        <v>0.388446215139442</v>
      </c>
      <c r="N35" s="44" t="n">
        <f aca="false">F35-J35</f>
        <v>-45.82</v>
      </c>
      <c r="O35" s="31" t="n">
        <f aca="false">N35/J35</f>
        <v>-0.456374501992032</v>
      </c>
      <c r="P35" s="30" t="n">
        <f aca="false">G35-K35</f>
        <v>0</v>
      </c>
      <c r="Q35" s="31" t="n">
        <f aca="false">P35/K35</f>
        <v>0</v>
      </c>
    </row>
    <row r="36" customFormat="false" ht="15" hidden="false" customHeight="true" outlineLevel="0" collapsed="false">
      <c r="A36" s="77" t="s">
        <v>57</v>
      </c>
      <c r="B36" s="85" t="n">
        <v>721</v>
      </c>
      <c r="C36" s="86" t="s">
        <v>58</v>
      </c>
      <c r="D36" s="90" t="n">
        <v>6.25</v>
      </c>
      <c r="E36" s="88" t="s">
        <v>55</v>
      </c>
      <c r="F36" s="56" t="n">
        <v>1519.6</v>
      </c>
      <c r="G36" s="56" t="n">
        <v>21</v>
      </c>
      <c r="H36" s="56" t="n">
        <v>89.9</v>
      </c>
      <c r="I36" s="27" t="n">
        <f aca="false">H36/F36</f>
        <v>0.0591603053435115</v>
      </c>
      <c r="J36" s="57" t="n">
        <v>477.9</v>
      </c>
      <c r="K36" s="57" t="n">
        <v>11</v>
      </c>
      <c r="L36" s="57" t="n">
        <v>89.6</v>
      </c>
      <c r="M36" s="29" t="n">
        <f aca="false">L36/J36</f>
        <v>0.187486921950199</v>
      </c>
      <c r="N36" s="30" t="n">
        <f aca="false">F36-J36</f>
        <v>1041.7</v>
      </c>
      <c r="O36" s="31" t="n">
        <f aca="false">N36/J36</f>
        <v>2.17974471646788</v>
      </c>
      <c r="P36" s="30" t="n">
        <f aca="false">G36-K36</f>
        <v>10</v>
      </c>
      <c r="Q36" s="31" t="n">
        <f aca="false">P36/K36</f>
        <v>0.909090909090909</v>
      </c>
    </row>
    <row r="37" customFormat="false" ht="15" hidden="false" customHeight="true" outlineLevel="0" collapsed="false">
      <c r="A37" s="63" t="s">
        <v>37</v>
      </c>
      <c r="B37" s="69" t="n">
        <v>723</v>
      </c>
      <c r="C37" s="70" t="s">
        <v>70</v>
      </c>
      <c r="D37" s="72" t="n">
        <v>6.25</v>
      </c>
      <c r="E37" s="41" t="s">
        <v>71</v>
      </c>
      <c r="F37" s="42" t="n">
        <v>1208.81</v>
      </c>
      <c r="G37" s="42" t="n">
        <v>57</v>
      </c>
      <c r="H37" s="66" t="n">
        <v>136.7</v>
      </c>
      <c r="I37" s="27" t="n">
        <f aca="false">H37/F37</f>
        <v>0.11308642383832</v>
      </c>
      <c r="J37" s="43" t="n">
        <v>679.49</v>
      </c>
      <c r="K37" s="43" t="n">
        <v>20</v>
      </c>
      <c r="L37" s="67" t="n">
        <v>225.9</v>
      </c>
      <c r="M37" s="29" t="n">
        <f aca="false">L37/J37</f>
        <v>0.332455223770769</v>
      </c>
      <c r="N37" s="30" t="n">
        <f aca="false">F37-J37</f>
        <v>529.32</v>
      </c>
      <c r="O37" s="31" t="n">
        <f aca="false">N37/J37</f>
        <v>0.778996011714668</v>
      </c>
      <c r="P37" s="30" t="n">
        <f aca="false">G37-K37</f>
        <v>37</v>
      </c>
      <c r="Q37" s="31" t="n">
        <f aca="false">P37/K37</f>
        <v>1.85</v>
      </c>
    </row>
    <row r="38" customFormat="false" ht="15" hidden="false" customHeight="true" outlineLevel="0" collapsed="false">
      <c r="A38" s="63" t="s">
        <v>37</v>
      </c>
      <c r="B38" s="38" t="n">
        <v>373</v>
      </c>
      <c r="C38" s="39" t="s">
        <v>72</v>
      </c>
      <c r="D38" s="72" t="n">
        <v>6.25</v>
      </c>
      <c r="E38" s="41" t="s">
        <v>46</v>
      </c>
      <c r="F38" s="42" t="n">
        <v>928.65</v>
      </c>
      <c r="G38" s="42" t="n">
        <v>28</v>
      </c>
      <c r="H38" s="66" t="n">
        <v>102</v>
      </c>
      <c r="I38" s="27" t="n">
        <f aca="false">H38/F38</f>
        <v>0.109836859958004</v>
      </c>
      <c r="J38" s="43" t="n">
        <v>820</v>
      </c>
      <c r="K38" s="43" t="n">
        <v>12</v>
      </c>
      <c r="L38" s="67" t="n">
        <v>268</v>
      </c>
      <c r="M38" s="29" t="n">
        <f aca="false">L38/J38</f>
        <v>0.326829268292683</v>
      </c>
      <c r="N38" s="30" t="n">
        <f aca="false">F38-J38</f>
        <v>108.65</v>
      </c>
      <c r="O38" s="31" t="n">
        <f aca="false">N38/J38</f>
        <v>0.1325</v>
      </c>
      <c r="P38" s="30" t="n">
        <f aca="false">G38-K38</f>
        <v>16</v>
      </c>
      <c r="Q38" s="31" t="n">
        <f aca="false">P38/K38</f>
        <v>1.33333333333333</v>
      </c>
    </row>
    <row r="39" customFormat="false" ht="15" hidden="false" customHeight="true" outlineLevel="0" collapsed="false">
      <c r="A39" s="100" t="s">
        <v>37</v>
      </c>
      <c r="B39" s="34" t="n">
        <v>373</v>
      </c>
      <c r="C39" s="34" t="s">
        <v>72</v>
      </c>
      <c r="D39" s="74" t="n">
        <v>6.25</v>
      </c>
      <c r="E39" s="36" t="s">
        <v>55</v>
      </c>
      <c r="F39" s="26"/>
      <c r="G39" s="26"/>
      <c r="H39" s="26"/>
      <c r="I39" s="27" t="e">
        <f aca="false">H39/F39</f>
        <v>#DIV/0!</v>
      </c>
      <c r="J39" s="28"/>
      <c r="K39" s="28"/>
      <c r="L39" s="28"/>
      <c r="M39" s="29" t="e">
        <f aca="false">L39/J39</f>
        <v>#DIV/0!</v>
      </c>
      <c r="N39" s="30" t="n">
        <f aca="false">F39-J39</f>
        <v>0</v>
      </c>
      <c r="O39" s="31" t="e">
        <f aca="false">N39/J39</f>
        <v>#DIV/0!</v>
      </c>
      <c r="P39" s="30" t="n">
        <f aca="false">G39-K39</f>
        <v>0</v>
      </c>
      <c r="Q39" s="31" t="e">
        <f aca="false">P39/K39</f>
        <v>#DIV/0!</v>
      </c>
    </row>
    <row r="40" customFormat="false" ht="15" hidden="false" customHeight="true" outlineLevel="0" collapsed="false">
      <c r="A40" s="76" t="s">
        <v>47</v>
      </c>
      <c r="B40" s="76" t="n">
        <v>389</v>
      </c>
      <c r="C40" s="77" t="s">
        <v>73</v>
      </c>
      <c r="D40" s="78" t="n">
        <v>6.25</v>
      </c>
      <c r="E40" s="41" t="s">
        <v>31</v>
      </c>
      <c r="F40" s="56" t="n">
        <v>1305.6</v>
      </c>
      <c r="G40" s="56" t="n">
        <v>10</v>
      </c>
      <c r="H40" s="56" t="n">
        <v>397</v>
      </c>
      <c r="I40" s="27" t="n">
        <f aca="false">H40/F40</f>
        <v>0.304074754901961</v>
      </c>
      <c r="J40" s="57" t="n">
        <v>138.92</v>
      </c>
      <c r="K40" s="57" t="n">
        <v>3</v>
      </c>
      <c r="L40" s="57" t="n">
        <v>58</v>
      </c>
      <c r="M40" s="29" t="n">
        <f aca="false">L40/J40</f>
        <v>0.417506478548805</v>
      </c>
      <c r="N40" s="30" t="n">
        <f aca="false">F40-J40</f>
        <v>1166.68</v>
      </c>
      <c r="O40" s="31" t="n">
        <f aca="false">N40/J40</f>
        <v>8.39821479988483</v>
      </c>
      <c r="P40" s="30" t="n">
        <f aca="false">G40-K40</f>
        <v>7</v>
      </c>
      <c r="Q40" s="31" t="n">
        <f aca="false">P40/K40</f>
        <v>2.33333333333333</v>
      </c>
    </row>
    <row r="41" customFormat="false" ht="15" hidden="false" customHeight="true" outlineLevel="0" collapsed="false">
      <c r="A41" s="76" t="s">
        <v>47</v>
      </c>
      <c r="B41" s="76" t="n">
        <v>546</v>
      </c>
      <c r="C41" s="77" t="s">
        <v>74</v>
      </c>
      <c r="D41" s="78" t="n">
        <v>6.25</v>
      </c>
      <c r="E41" s="41" t="s">
        <v>75</v>
      </c>
      <c r="F41" s="101" t="n">
        <v>741.5</v>
      </c>
      <c r="G41" s="101" t="n">
        <v>42</v>
      </c>
      <c r="H41" s="26" t="n">
        <v>140</v>
      </c>
      <c r="I41" s="27" t="n">
        <f aca="false">H41/F41</f>
        <v>0.188806473364801</v>
      </c>
      <c r="J41" s="28" t="n">
        <v>629.3</v>
      </c>
      <c r="K41" s="28" t="n">
        <v>16</v>
      </c>
      <c r="L41" s="28" t="n">
        <v>113</v>
      </c>
      <c r="M41" s="29" t="n">
        <f aca="false">L41/J41</f>
        <v>0.179564595582393</v>
      </c>
      <c r="N41" s="30" t="n">
        <f aca="false">F41-J41</f>
        <v>112.2</v>
      </c>
      <c r="O41" s="31" t="n">
        <f aca="false">N41/J41</f>
        <v>0.178293341808359</v>
      </c>
      <c r="P41" s="30" t="n">
        <f aca="false">G41-K41</f>
        <v>26</v>
      </c>
      <c r="Q41" s="31" t="n">
        <f aca="false">P41/K41</f>
        <v>1.625</v>
      </c>
    </row>
    <row r="42" customFormat="false" ht="15" hidden="false" customHeight="true" outlineLevel="0" collapsed="false">
      <c r="A42" s="73" t="s">
        <v>47</v>
      </c>
      <c r="B42" s="73" t="n">
        <v>399</v>
      </c>
      <c r="C42" s="74" t="s">
        <v>76</v>
      </c>
      <c r="D42" s="75" t="n">
        <v>6.25</v>
      </c>
      <c r="E42" s="36" t="s">
        <v>77</v>
      </c>
      <c r="F42" s="56"/>
      <c r="G42" s="42"/>
      <c r="H42" s="42"/>
      <c r="I42" s="27" t="e">
        <f aca="false">H42/F42</f>
        <v>#DIV/0!</v>
      </c>
      <c r="J42" s="43"/>
      <c r="K42" s="43"/>
      <c r="L42" s="55"/>
      <c r="M42" s="29" t="e">
        <f aca="false">L42/J42</f>
        <v>#DIV/0!</v>
      </c>
      <c r="N42" s="30" t="n">
        <f aca="false">F42-J42</f>
        <v>0</v>
      </c>
      <c r="O42" s="31" t="e">
        <f aca="false">N42/J42</f>
        <v>#DIV/0!</v>
      </c>
      <c r="P42" s="30" t="n">
        <f aca="false">G42-K42</f>
        <v>0</v>
      </c>
      <c r="Q42" s="31" t="e">
        <f aca="false">P42/K42</f>
        <v>#DIV/0!</v>
      </c>
    </row>
    <row r="43" customFormat="false" ht="15" hidden="false" customHeight="true" outlineLevel="0" collapsed="false">
      <c r="A43" s="76" t="s">
        <v>47</v>
      </c>
      <c r="B43" s="76" t="n">
        <v>588</v>
      </c>
      <c r="C43" s="77" t="s">
        <v>78</v>
      </c>
      <c r="D43" s="78" t="n">
        <v>6.25</v>
      </c>
      <c r="E43" s="41" t="s">
        <v>24</v>
      </c>
      <c r="F43" s="54" t="n">
        <v>769.06</v>
      </c>
      <c r="G43" s="54" t="n">
        <v>22</v>
      </c>
      <c r="H43" s="54" t="n">
        <v>109.24</v>
      </c>
      <c r="I43" s="27" t="n">
        <f aca="false">H43/F43</f>
        <v>0.142043533664474</v>
      </c>
      <c r="J43" s="55" t="n">
        <v>154.5</v>
      </c>
      <c r="K43" s="55" t="n">
        <v>4</v>
      </c>
      <c r="L43" s="55" t="n">
        <v>54.17</v>
      </c>
      <c r="M43" s="29" t="n">
        <f aca="false">L43/J43</f>
        <v>0.350614886731392</v>
      </c>
      <c r="N43" s="30" t="n">
        <f aca="false">F43-J43</f>
        <v>614.56</v>
      </c>
      <c r="O43" s="31" t="n">
        <f aca="false">N43/J43</f>
        <v>3.97773462783172</v>
      </c>
      <c r="P43" s="30" t="n">
        <f aca="false">G43-K43</f>
        <v>18</v>
      </c>
      <c r="Q43" s="31" t="n">
        <f aca="false">P43/K43</f>
        <v>4.5</v>
      </c>
    </row>
    <row r="44" customFormat="false" ht="15" hidden="false" customHeight="true" outlineLevel="0" collapsed="false">
      <c r="A44" s="76" t="s">
        <v>47</v>
      </c>
      <c r="B44" s="76" t="n">
        <v>512</v>
      </c>
      <c r="C44" s="77" t="s">
        <v>79</v>
      </c>
      <c r="D44" s="78" t="n">
        <v>6.25</v>
      </c>
      <c r="E44" s="41" t="s">
        <v>24</v>
      </c>
      <c r="F44" s="42" t="n">
        <v>1649.4</v>
      </c>
      <c r="G44" s="42" t="n">
        <v>51</v>
      </c>
      <c r="H44" s="42" t="n">
        <v>215.808</v>
      </c>
      <c r="I44" s="27" t="n">
        <f aca="false">H44/F44</f>
        <v>0.13084030556566</v>
      </c>
      <c r="J44" s="43" t="n">
        <v>239.2</v>
      </c>
      <c r="K44" s="43" t="n">
        <v>6</v>
      </c>
      <c r="L44" s="43" t="n">
        <v>138.41</v>
      </c>
      <c r="M44" s="29" t="n">
        <f aca="false">L44/J44</f>
        <v>0.578637123745819</v>
      </c>
      <c r="N44" s="30" t="n">
        <f aca="false">F44-J44</f>
        <v>1410.2</v>
      </c>
      <c r="O44" s="31" t="n">
        <f aca="false">N44/J44</f>
        <v>5.89548494983278</v>
      </c>
      <c r="P44" s="30" t="n">
        <f aca="false">G44-K44</f>
        <v>45</v>
      </c>
      <c r="Q44" s="31" t="n">
        <f aca="false">P44/K44</f>
        <v>7.5</v>
      </c>
    </row>
    <row r="45" customFormat="false" ht="15" hidden="false" customHeight="true" outlineLevel="0" collapsed="false">
      <c r="A45" s="73" t="s">
        <v>47</v>
      </c>
      <c r="B45" s="73" t="n">
        <v>584</v>
      </c>
      <c r="C45" s="74" t="s">
        <v>80</v>
      </c>
      <c r="D45" s="75" t="n">
        <v>6.25</v>
      </c>
      <c r="E45" s="36" t="s">
        <v>26</v>
      </c>
      <c r="F45" s="56"/>
      <c r="G45" s="56"/>
      <c r="H45" s="26"/>
      <c r="I45" s="27" t="e">
        <f aca="false">H45/F45</f>
        <v>#DIV/0!</v>
      </c>
      <c r="J45" s="28"/>
      <c r="K45" s="28"/>
      <c r="L45" s="28"/>
      <c r="M45" s="29" t="e">
        <f aca="false">L45/J45</f>
        <v>#DIV/0!</v>
      </c>
      <c r="N45" s="30" t="n">
        <f aca="false">F45-J45</f>
        <v>0</v>
      </c>
      <c r="O45" s="31" t="e">
        <f aca="false">N45/J45</f>
        <v>#DIV/0!</v>
      </c>
      <c r="P45" s="30" t="n">
        <f aca="false">G45-K45</f>
        <v>0</v>
      </c>
      <c r="Q45" s="31" t="e">
        <f aca="false">P45/K45</f>
        <v>#DIV/0!</v>
      </c>
    </row>
    <row r="46" customFormat="false" ht="15" hidden="false" customHeight="true" outlineLevel="0" collapsed="false">
      <c r="A46" s="73" t="s">
        <v>47</v>
      </c>
      <c r="B46" s="73" t="n">
        <v>573</v>
      </c>
      <c r="C46" s="74" t="s">
        <v>81</v>
      </c>
      <c r="D46" s="75" t="n">
        <v>6.25</v>
      </c>
      <c r="E46" s="36" t="s">
        <v>49</v>
      </c>
      <c r="F46" s="26"/>
      <c r="G46" s="56"/>
      <c r="H46" s="26"/>
      <c r="I46" s="27" t="e">
        <f aca="false">H46/F46</f>
        <v>#DIV/0!</v>
      </c>
      <c r="J46" s="28"/>
      <c r="K46" s="28"/>
      <c r="L46" s="28"/>
      <c r="M46" s="29" t="e">
        <f aca="false">L46/J46</f>
        <v>#DIV/0!</v>
      </c>
      <c r="N46" s="30" t="n">
        <f aca="false">F46-J46</f>
        <v>0</v>
      </c>
      <c r="O46" s="31" t="e">
        <f aca="false">N46/J46</f>
        <v>#DIV/0!</v>
      </c>
      <c r="P46" s="30" t="n">
        <f aca="false">G46-K46</f>
        <v>0</v>
      </c>
      <c r="Q46" s="31" t="e">
        <f aca="false">P46/K46</f>
        <v>#DIV/0!</v>
      </c>
    </row>
    <row r="47" customFormat="false" ht="15.95" hidden="false" customHeight="true" outlineLevel="0" collapsed="false">
      <c r="A47" s="76" t="s">
        <v>47</v>
      </c>
      <c r="B47" s="76" t="n">
        <v>385</v>
      </c>
      <c r="C47" s="77" t="s">
        <v>82</v>
      </c>
      <c r="D47" s="78" t="n">
        <v>6.25</v>
      </c>
      <c r="E47" s="41" t="s">
        <v>26</v>
      </c>
      <c r="F47" s="26" t="n">
        <v>2531</v>
      </c>
      <c r="G47" s="26" t="n">
        <v>54</v>
      </c>
      <c r="H47" s="26" t="n">
        <v>309</v>
      </c>
      <c r="I47" s="27" t="n">
        <f aca="false">H47/F47</f>
        <v>0.122086131963651</v>
      </c>
      <c r="J47" s="28" t="n">
        <v>825</v>
      </c>
      <c r="K47" s="28" t="n">
        <v>12</v>
      </c>
      <c r="L47" s="28" t="n">
        <v>178</v>
      </c>
      <c r="M47" s="29" t="n">
        <f aca="false">L47/J47</f>
        <v>0.215757575757576</v>
      </c>
      <c r="N47" s="30" t="n">
        <f aca="false">F47-J47</f>
        <v>1706</v>
      </c>
      <c r="O47" s="31" t="n">
        <f aca="false">N47/J47</f>
        <v>2.06787878787879</v>
      </c>
      <c r="P47" s="30" t="n">
        <f aca="false">G47-K47</f>
        <v>42</v>
      </c>
      <c r="Q47" s="31" t="n">
        <f aca="false">P47/K47</f>
        <v>3.5</v>
      </c>
    </row>
    <row r="48" customFormat="false" ht="15" hidden="false" customHeight="true" outlineLevel="0" collapsed="false">
      <c r="A48" s="102" t="s">
        <v>16</v>
      </c>
      <c r="B48" s="68" t="n">
        <v>381</v>
      </c>
      <c r="C48" s="102" t="s">
        <v>83</v>
      </c>
      <c r="D48" s="103" t="n">
        <v>6.25</v>
      </c>
      <c r="E48" s="81" t="s">
        <v>84</v>
      </c>
      <c r="F48" s="26" t="n">
        <v>2030.8</v>
      </c>
      <c r="G48" s="26" t="n">
        <v>16</v>
      </c>
      <c r="H48" s="26" t="n">
        <v>664.07</v>
      </c>
      <c r="I48" s="27" t="n">
        <f aca="false">H48/F48</f>
        <v>0.32699921213315</v>
      </c>
      <c r="J48" s="28" t="n">
        <v>111.6</v>
      </c>
      <c r="K48" s="28" t="n">
        <v>3</v>
      </c>
      <c r="L48" s="28" t="n">
        <v>35.7</v>
      </c>
      <c r="M48" s="29" t="n">
        <f aca="false">L48/J48</f>
        <v>0.31989247311828</v>
      </c>
      <c r="N48" s="30" t="n">
        <f aca="false">F48-J48</f>
        <v>1919.2</v>
      </c>
      <c r="O48" s="31" t="n">
        <f aca="false">N48/J48</f>
        <v>17.1971326164875</v>
      </c>
      <c r="P48" s="30" t="n">
        <f aca="false">G48-K48</f>
        <v>13</v>
      </c>
      <c r="Q48" s="31" t="n">
        <f aca="false">P48/K48</f>
        <v>4.33333333333333</v>
      </c>
    </row>
    <row r="49" customFormat="false" ht="15" hidden="false" customHeight="true" outlineLevel="0" collapsed="false">
      <c r="A49" s="34" t="s">
        <v>27</v>
      </c>
      <c r="B49" s="34" t="n">
        <v>581</v>
      </c>
      <c r="C49" s="34" t="s">
        <v>85</v>
      </c>
      <c r="D49" s="104" t="s">
        <v>63</v>
      </c>
      <c r="E49" s="105" t="s">
        <v>86</v>
      </c>
      <c r="F49" s="56"/>
      <c r="G49" s="56"/>
      <c r="H49" s="56"/>
      <c r="I49" s="27" t="e">
        <f aca="false">H49/F49</f>
        <v>#DIV/0!</v>
      </c>
      <c r="J49" s="57"/>
      <c r="K49" s="57"/>
      <c r="L49" s="57"/>
      <c r="M49" s="29" t="e">
        <f aca="false">L49/J49</f>
        <v>#DIV/0!</v>
      </c>
      <c r="N49" s="30" t="n">
        <f aca="false">F49-J49</f>
        <v>0</v>
      </c>
      <c r="O49" s="31" t="e">
        <f aca="false">N49/J49</f>
        <v>#DIV/0!</v>
      </c>
      <c r="P49" s="30" t="n">
        <f aca="false">G49-K49</f>
        <v>0</v>
      </c>
      <c r="Q49" s="31" t="e">
        <f aca="false">P49/K49</f>
        <v>#DIV/0!</v>
      </c>
    </row>
    <row r="50" customFormat="false" ht="15" hidden="false" customHeight="true" outlineLevel="0" collapsed="false">
      <c r="A50" s="45" t="s">
        <v>27</v>
      </c>
      <c r="B50" s="50" t="n">
        <v>517</v>
      </c>
      <c r="C50" s="51" t="s">
        <v>87</v>
      </c>
      <c r="D50" s="106" t="s">
        <v>63</v>
      </c>
      <c r="E50" s="53" t="s">
        <v>88</v>
      </c>
      <c r="F50" s="54" t="n">
        <v>1861.41</v>
      </c>
      <c r="G50" s="54" t="n">
        <v>20</v>
      </c>
      <c r="H50" s="54" t="n">
        <v>349.76</v>
      </c>
      <c r="I50" s="27" t="n">
        <f aca="false">H50/F50</f>
        <v>0.187900569998012</v>
      </c>
      <c r="J50" s="55" t="n">
        <v>252.2</v>
      </c>
      <c r="K50" s="55" t="n">
        <v>7</v>
      </c>
      <c r="L50" s="55" t="n">
        <v>84.77</v>
      </c>
      <c r="M50" s="29" t="n">
        <f aca="false">L50/J50</f>
        <v>0.336122125297383</v>
      </c>
      <c r="N50" s="30" t="n">
        <f aca="false">F50-J50</f>
        <v>1609.21</v>
      </c>
      <c r="O50" s="31" t="n">
        <f aca="false">N50/J50</f>
        <v>6.38068992862807</v>
      </c>
      <c r="P50" s="30" t="n">
        <f aca="false">G50-K50</f>
        <v>13</v>
      </c>
      <c r="Q50" s="31" t="n">
        <f aca="false">P50/K50</f>
        <v>1.85714285714286</v>
      </c>
    </row>
    <row r="51" customFormat="false" ht="15" hidden="false" customHeight="true" outlineLevel="0" collapsed="false">
      <c r="A51" s="74" t="s">
        <v>16</v>
      </c>
      <c r="B51" s="74" t="n">
        <v>714</v>
      </c>
      <c r="C51" s="74" t="s">
        <v>89</v>
      </c>
      <c r="D51" s="107" t="n">
        <v>6.25</v>
      </c>
      <c r="E51" s="105" t="s">
        <v>71</v>
      </c>
      <c r="F51" s="26"/>
      <c r="G51" s="26"/>
      <c r="H51" s="26"/>
      <c r="I51" s="27" t="e">
        <f aca="false">H51/F51</f>
        <v>#DIV/0!</v>
      </c>
      <c r="J51" s="28"/>
      <c r="K51" s="28"/>
      <c r="L51" s="28"/>
      <c r="M51" s="29" t="e">
        <f aca="false">L51/J51</f>
        <v>#DIV/0!</v>
      </c>
      <c r="N51" s="30" t="n">
        <f aca="false">F51-J51</f>
        <v>0</v>
      </c>
      <c r="O51" s="31" t="e">
        <f aca="false">N51/J51</f>
        <v>#DIV/0!</v>
      </c>
      <c r="P51" s="30" t="n">
        <f aca="false">G51-K51</f>
        <v>0</v>
      </c>
      <c r="Q51" s="31" t="e">
        <f aca="false">P51/K51</f>
        <v>#DIV/0!</v>
      </c>
    </row>
    <row r="52" s="1" customFormat="true" ht="15" hidden="false" customHeight="true" outlineLevel="0" collapsed="false">
      <c r="A52" s="45" t="s">
        <v>27</v>
      </c>
      <c r="B52" s="38" t="n">
        <v>730</v>
      </c>
      <c r="C52" s="39" t="s">
        <v>90</v>
      </c>
      <c r="D52" s="59" t="n">
        <v>6.25</v>
      </c>
      <c r="E52" s="60" t="s">
        <v>31</v>
      </c>
      <c r="F52" s="54" t="n">
        <v>2425.35</v>
      </c>
      <c r="G52" s="54" t="n">
        <v>28</v>
      </c>
      <c r="H52" s="54" t="n">
        <v>394.8</v>
      </c>
      <c r="I52" s="27" t="n">
        <f aca="false">H52/F52</f>
        <v>0.162780629599852</v>
      </c>
      <c r="J52" s="55" t="n">
        <v>796.6</v>
      </c>
      <c r="K52" s="55" t="n">
        <v>10</v>
      </c>
      <c r="L52" s="55" t="n">
        <v>61.87</v>
      </c>
      <c r="M52" s="29" t="n">
        <f aca="false">L52/J52</f>
        <v>0.0776675872457946</v>
      </c>
      <c r="N52" s="30" t="n">
        <f aca="false">F52-J52</f>
        <v>1628.75</v>
      </c>
      <c r="O52" s="31" t="n">
        <f aca="false">N52/J52</f>
        <v>2.04462716545318</v>
      </c>
      <c r="P52" s="30" t="n">
        <f aca="false">G52-K52</f>
        <v>18</v>
      </c>
      <c r="Q52" s="31" t="n">
        <f aca="false">P52/K52</f>
        <v>1.8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</row>
    <row r="53" customFormat="false" ht="14.25" hidden="false" customHeight="true" outlineLevel="0" collapsed="false">
      <c r="A53" s="76" t="s">
        <v>47</v>
      </c>
      <c r="B53" s="76" t="n">
        <v>574</v>
      </c>
      <c r="C53" s="77" t="s">
        <v>91</v>
      </c>
      <c r="D53" s="78" t="n">
        <v>6.25</v>
      </c>
      <c r="E53" s="41" t="s">
        <v>71</v>
      </c>
      <c r="F53" s="26" t="n">
        <v>632.4</v>
      </c>
      <c r="G53" s="26" t="n">
        <v>13</v>
      </c>
      <c r="H53" s="26" t="n">
        <v>103</v>
      </c>
      <c r="I53" s="27" t="n">
        <f aca="false">H53/F53</f>
        <v>0.162871600253004</v>
      </c>
      <c r="J53" s="28" t="n">
        <v>21.8</v>
      </c>
      <c r="K53" s="28" t="n">
        <v>2</v>
      </c>
      <c r="L53" s="28" t="n">
        <v>12.54</v>
      </c>
      <c r="M53" s="29" t="n">
        <f aca="false">L53/J53</f>
        <v>0.575229357798165</v>
      </c>
      <c r="N53" s="30" t="n">
        <f aca="false">F53-J53</f>
        <v>610.6</v>
      </c>
      <c r="O53" s="31" t="n">
        <f aca="false">N53/J53</f>
        <v>28.0091743119266</v>
      </c>
      <c r="P53" s="30" t="n">
        <f aca="false">G53-K53</f>
        <v>11</v>
      </c>
      <c r="Q53" s="31" t="n">
        <f aca="false">P53/K53</f>
        <v>5.5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5" hidden="false" customHeight="true" outlineLevel="0" collapsed="false">
      <c r="A54" s="76" t="s">
        <v>47</v>
      </c>
      <c r="B54" s="76" t="n">
        <v>574</v>
      </c>
      <c r="C54" s="77" t="s">
        <v>91</v>
      </c>
      <c r="D54" s="78" t="n">
        <v>6.26</v>
      </c>
      <c r="E54" s="41" t="s">
        <v>71</v>
      </c>
      <c r="F54" s="26" t="n">
        <v>883.11</v>
      </c>
      <c r="G54" s="26" t="n">
        <v>9</v>
      </c>
      <c r="H54" s="26" t="n">
        <v>201.2</v>
      </c>
      <c r="I54" s="27" t="n">
        <f aca="false">H54/F54</f>
        <v>0.227831187507785</v>
      </c>
      <c r="J54" s="28" t="n">
        <v>104.8</v>
      </c>
      <c r="K54" s="28" t="n">
        <v>3</v>
      </c>
      <c r="L54" s="28" t="n">
        <v>44.4</v>
      </c>
      <c r="M54" s="29" t="n">
        <f aca="false">L54/J54</f>
        <v>0.423664122137405</v>
      </c>
      <c r="N54" s="30" t="n">
        <f aca="false">F54-J54</f>
        <v>778.31</v>
      </c>
      <c r="O54" s="31" t="n">
        <f aca="false">N54/J54</f>
        <v>7.42662213740458</v>
      </c>
      <c r="P54" s="30" t="n">
        <f aca="false">G54-K54</f>
        <v>6</v>
      </c>
      <c r="Q54" s="31" t="n">
        <f aca="false">P54/K54</f>
        <v>2</v>
      </c>
    </row>
    <row r="55" customFormat="false" ht="15" hidden="false" customHeight="true" outlineLevel="0" collapsed="false">
      <c r="A55" s="39" t="s">
        <v>27</v>
      </c>
      <c r="B55" s="38" t="n">
        <v>339</v>
      </c>
      <c r="C55" s="39" t="s">
        <v>92</v>
      </c>
      <c r="D55" s="46" t="n">
        <v>6.26</v>
      </c>
      <c r="E55" s="60" t="s">
        <v>71</v>
      </c>
      <c r="F55" s="54" t="n">
        <v>1194.72</v>
      </c>
      <c r="G55" s="54" t="n">
        <v>53</v>
      </c>
      <c r="H55" s="54" t="n">
        <v>137.25</v>
      </c>
      <c r="I55" s="27" t="n">
        <f aca="false">H55/F55</f>
        <v>0.114880474085978</v>
      </c>
      <c r="J55" s="55" t="n">
        <v>2627.81</v>
      </c>
      <c r="K55" s="55" t="n">
        <v>37</v>
      </c>
      <c r="L55" s="55" t="n">
        <v>515.96</v>
      </c>
      <c r="M55" s="29" t="n">
        <f aca="false">L55/J55</f>
        <v>0.196346006750869</v>
      </c>
      <c r="N55" s="44" t="n">
        <f aca="false">F55-J55</f>
        <v>-1433.09</v>
      </c>
      <c r="O55" s="31" t="n">
        <f aca="false">N55/J55</f>
        <v>-0.545355257800221</v>
      </c>
      <c r="P55" s="30" t="n">
        <f aca="false">G55-K55</f>
        <v>16</v>
      </c>
      <c r="Q55" s="31" t="n">
        <f aca="false">P55/K55</f>
        <v>0.432432432432432</v>
      </c>
    </row>
    <row r="56" customFormat="false" ht="15" hidden="false" customHeight="true" outlineLevel="0" collapsed="false">
      <c r="A56" s="102" t="s">
        <v>16</v>
      </c>
      <c r="B56" s="68" t="n">
        <v>381</v>
      </c>
      <c r="C56" s="102" t="s">
        <v>83</v>
      </c>
      <c r="D56" s="103" t="n">
        <v>6.26</v>
      </c>
      <c r="E56" s="81" t="s">
        <v>84</v>
      </c>
      <c r="F56" s="26" t="n">
        <v>1090.9</v>
      </c>
      <c r="G56" s="26" t="n">
        <v>10</v>
      </c>
      <c r="H56" s="26" t="n">
        <v>218</v>
      </c>
      <c r="I56" s="27" t="n">
        <f aca="false">H56/F56</f>
        <v>0.199834998624989</v>
      </c>
      <c r="J56" s="28" t="n">
        <v>197.2</v>
      </c>
      <c r="K56" s="28" t="n">
        <v>7</v>
      </c>
      <c r="L56" s="28" t="n">
        <v>61.1</v>
      </c>
      <c r="M56" s="29" t="n">
        <f aca="false">L56/J56</f>
        <v>0.309837728194726</v>
      </c>
      <c r="N56" s="30" t="n">
        <f aca="false">F56-J56</f>
        <v>893.7</v>
      </c>
      <c r="O56" s="31" t="n">
        <f aca="false">N56/J56</f>
        <v>4.53194726166329</v>
      </c>
      <c r="P56" s="30" t="n">
        <f aca="false">G56-K56</f>
        <v>3</v>
      </c>
      <c r="Q56" s="31" t="n">
        <f aca="false">P56/K56</f>
        <v>0.428571428571429</v>
      </c>
    </row>
    <row r="57" customFormat="false" ht="15" hidden="false" customHeight="true" outlineLevel="0" collapsed="false">
      <c r="A57" s="39" t="s">
        <v>27</v>
      </c>
      <c r="B57" s="38" t="n">
        <v>731</v>
      </c>
      <c r="C57" s="39" t="s">
        <v>93</v>
      </c>
      <c r="D57" s="52" t="n">
        <v>6.26</v>
      </c>
      <c r="E57" s="60" t="s">
        <v>36</v>
      </c>
      <c r="F57" s="26" t="n">
        <v>1869.3</v>
      </c>
      <c r="G57" s="26" t="n">
        <v>39</v>
      </c>
      <c r="H57" s="26" t="n">
        <v>505.4</v>
      </c>
      <c r="I57" s="27" t="n">
        <f aca="false">H57/F57</f>
        <v>0.270368587171669</v>
      </c>
      <c r="J57" s="28" t="n">
        <v>350.54</v>
      </c>
      <c r="K57" s="28" t="n">
        <v>14</v>
      </c>
      <c r="L57" s="28" t="n">
        <v>133.05</v>
      </c>
      <c r="M57" s="29" t="n">
        <f aca="false">L57/J57</f>
        <v>0.379557254521595</v>
      </c>
      <c r="N57" s="30" t="n">
        <f aca="false">F57-J57</f>
        <v>1518.76</v>
      </c>
      <c r="O57" s="31" t="n">
        <f aca="false">N57/J57</f>
        <v>4.33262965710047</v>
      </c>
      <c r="P57" s="30" t="n">
        <f aca="false">G57-K57</f>
        <v>25</v>
      </c>
      <c r="Q57" s="31" t="n">
        <f aca="false">P57/K57</f>
        <v>1.78571428571429</v>
      </c>
    </row>
    <row r="58" customFormat="false" ht="15" hidden="false" customHeight="true" outlineLevel="0" collapsed="false">
      <c r="A58" s="45" t="s">
        <v>27</v>
      </c>
      <c r="B58" s="50" t="n">
        <v>730</v>
      </c>
      <c r="C58" s="51" t="s">
        <v>90</v>
      </c>
      <c r="D58" s="98" t="n">
        <v>6.26</v>
      </c>
      <c r="E58" s="53" t="s">
        <v>31</v>
      </c>
      <c r="F58" s="54" t="n">
        <v>2153.93</v>
      </c>
      <c r="G58" s="54" t="n">
        <v>46</v>
      </c>
      <c r="H58" s="54" t="n">
        <v>366</v>
      </c>
      <c r="I58" s="27" t="n">
        <f aca="false">H58/F58</f>
        <v>0.169921956609546</v>
      </c>
      <c r="J58" s="55" t="n">
        <v>846.25</v>
      </c>
      <c r="K58" s="55" t="n">
        <v>10</v>
      </c>
      <c r="L58" s="55" t="n">
        <v>58.96</v>
      </c>
      <c r="M58" s="29" t="n">
        <f aca="false">L58/J58</f>
        <v>0.069672082717873</v>
      </c>
      <c r="N58" s="30" t="n">
        <f aca="false">F58-J58</f>
        <v>1307.68</v>
      </c>
      <c r="O58" s="31" t="n">
        <f aca="false">N58/J58</f>
        <v>1.54526440177253</v>
      </c>
      <c r="P58" s="30" t="n">
        <f aca="false">G58-K58</f>
        <v>36</v>
      </c>
      <c r="Q58" s="31" t="n">
        <f aca="false">P58/K58</f>
        <v>3.6</v>
      </c>
    </row>
    <row r="59" customFormat="false" ht="15" hidden="false" customHeight="true" outlineLevel="0" collapsed="false">
      <c r="A59" s="100" t="s">
        <v>37</v>
      </c>
      <c r="B59" s="108" t="n">
        <v>598</v>
      </c>
      <c r="C59" s="109" t="s">
        <v>94</v>
      </c>
      <c r="D59" s="74" t="n">
        <v>6.26</v>
      </c>
      <c r="E59" s="110" t="s">
        <v>26</v>
      </c>
      <c r="F59" s="26"/>
      <c r="G59" s="26"/>
      <c r="H59" s="26"/>
      <c r="I59" s="27" t="e">
        <f aca="false">H59/F59</f>
        <v>#DIV/0!</v>
      </c>
      <c r="J59" s="28"/>
      <c r="K59" s="28"/>
      <c r="L59" s="28"/>
      <c r="M59" s="29" t="e">
        <f aca="false">L59/J59</f>
        <v>#DIV/0!</v>
      </c>
      <c r="N59" s="30" t="n">
        <f aca="false">F59-J59</f>
        <v>0</v>
      </c>
      <c r="O59" s="31" t="e">
        <f aca="false">N59/J59</f>
        <v>#DIV/0!</v>
      </c>
      <c r="P59" s="30" t="n">
        <f aca="false">G59-K59</f>
        <v>0</v>
      </c>
      <c r="Q59" s="31" t="e">
        <f aca="false">P59/K59</f>
        <v>#DIV/0!</v>
      </c>
    </row>
    <row r="60" customFormat="false" ht="15" hidden="false" customHeight="true" outlineLevel="0" collapsed="false">
      <c r="A60" s="100" t="s">
        <v>37</v>
      </c>
      <c r="B60" s="34" t="n">
        <v>702</v>
      </c>
      <c r="C60" s="34" t="s">
        <v>95</v>
      </c>
      <c r="D60" s="74" t="n">
        <v>6.26</v>
      </c>
      <c r="E60" s="36" t="s">
        <v>24</v>
      </c>
      <c r="F60" s="26"/>
      <c r="G60" s="26"/>
      <c r="H60" s="26"/>
      <c r="I60" s="27" t="e">
        <f aca="false">H60/F60</f>
        <v>#DIV/0!</v>
      </c>
      <c r="J60" s="28"/>
      <c r="K60" s="28"/>
      <c r="L60" s="28"/>
      <c r="M60" s="29" t="e">
        <f aca="false">L60/J60</f>
        <v>#DIV/0!</v>
      </c>
      <c r="N60" s="30" t="n">
        <f aca="false">F60-J60</f>
        <v>0</v>
      </c>
      <c r="O60" s="31" t="e">
        <f aca="false">N60/J60</f>
        <v>#DIV/0!</v>
      </c>
      <c r="P60" s="30" t="n">
        <f aca="false">G60-K60</f>
        <v>0</v>
      </c>
      <c r="Q60" s="31" t="e">
        <f aca="false">P60/K60</f>
        <v>#DIV/0!</v>
      </c>
    </row>
    <row r="61" customFormat="false" ht="15" hidden="false" customHeight="true" outlineLevel="0" collapsed="false">
      <c r="A61" s="76" t="s">
        <v>47</v>
      </c>
      <c r="B61" s="76" t="n">
        <v>737</v>
      </c>
      <c r="C61" s="77" t="s">
        <v>96</v>
      </c>
      <c r="D61" s="78" t="n">
        <v>6.26</v>
      </c>
      <c r="E61" s="41" t="s">
        <v>97</v>
      </c>
      <c r="F61" s="26" t="n">
        <v>500.11</v>
      </c>
      <c r="G61" s="26" t="n">
        <v>39</v>
      </c>
      <c r="H61" s="26" t="n">
        <v>118.28</v>
      </c>
      <c r="I61" s="27" t="n">
        <f aca="false">H61/F61</f>
        <v>0.236507968246986</v>
      </c>
      <c r="J61" s="28" t="n">
        <v>116.2</v>
      </c>
      <c r="K61" s="28" t="n">
        <v>27</v>
      </c>
      <c r="L61" s="28" t="n">
        <v>5.81799</v>
      </c>
      <c r="M61" s="29" t="n">
        <f aca="false">L61/J61</f>
        <v>0.050068760757315</v>
      </c>
      <c r="N61" s="30" t="n">
        <f aca="false">F61-J61</f>
        <v>383.91</v>
      </c>
      <c r="O61" s="31" t="n">
        <f aca="false">N61/J61</f>
        <v>3.30387263339071</v>
      </c>
      <c r="P61" s="30" t="n">
        <f aca="false">G61-K61</f>
        <v>12</v>
      </c>
      <c r="Q61" s="31" t="n">
        <f aca="false">P61/K61</f>
        <v>0.444444444444444</v>
      </c>
    </row>
    <row r="62" customFormat="false" ht="15" hidden="false" customHeight="true" outlineLevel="0" collapsed="false">
      <c r="A62" s="21" t="s">
        <v>16</v>
      </c>
      <c r="B62" s="34" t="n">
        <v>357</v>
      </c>
      <c r="C62" s="34" t="s">
        <v>98</v>
      </c>
      <c r="D62" s="107" t="n">
        <v>6.26</v>
      </c>
      <c r="E62" s="25" t="s">
        <v>24</v>
      </c>
      <c r="F62" s="26"/>
      <c r="G62" s="26"/>
      <c r="H62" s="26"/>
      <c r="I62" s="27" t="e">
        <f aca="false">H62/F62</f>
        <v>#DIV/0!</v>
      </c>
      <c r="J62" s="28"/>
      <c r="K62" s="28"/>
      <c r="L62" s="28"/>
      <c r="M62" s="29" t="e">
        <f aca="false">L62/J62</f>
        <v>#DIV/0!</v>
      </c>
      <c r="N62" s="30" t="n">
        <f aca="false">F62-J62</f>
        <v>0</v>
      </c>
      <c r="O62" s="31" t="e">
        <f aca="false">N62/J62</f>
        <v>#DIV/0!</v>
      </c>
      <c r="P62" s="30" t="n">
        <f aca="false">G62-K62</f>
        <v>0</v>
      </c>
      <c r="Q62" s="31" t="e">
        <f aca="false">P62/K62</f>
        <v>#DIV/0!</v>
      </c>
    </row>
    <row r="63" customFormat="false" ht="15" hidden="false" customHeight="true" outlineLevel="0" collapsed="false">
      <c r="A63" s="21" t="s">
        <v>16</v>
      </c>
      <c r="B63" s="34" t="n">
        <v>357</v>
      </c>
      <c r="C63" s="34" t="s">
        <v>98</v>
      </c>
      <c r="D63" s="107" t="n">
        <v>6.26</v>
      </c>
      <c r="E63" s="25" t="s">
        <v>97</v>
      </c>
      <c r="F63" s="26"/>
      <c r="G63" s="26"/>
      <c r="H63" s="26"/>
      <c r="I63" s="27" t="e">
        <f aca="false">H63/F63</f>
        <v>#DIV/0!</v>
      </c>
      <c r="J63" s="28"/>
      <c r="K63" s="28"/>
      <c r="L63" s="28"/>
      <c r="M63" s="29" t="e">
        <f aca="false">L63/J63</f>
        <v>#DIV/0!</v>
      </c>
      <c r="N63" s="30" t="n">
        <f aca="false">F63-J63</f>
        <v>0</v>
      </c>
      <c r="O63" s="31" t="e">
        <f aca="false">N63/J63</f>
        <v>#DIV/0!</v>
      </c>
      <c r="P63" s="30" t="n">
        <f aca="false">G63-K63</f>
        <v>0</v>
      </c>
      <c r="Q63" s="31" t="e">
        <f aca="false">P63/K63</f>
        <v>#DIV/0!</v>
      </c>
    </row>
    <row r="64" customFormat="false" ht="15" hidden="false" customHeight="true" outlineLevel="0" collapsed="false">
      <c r="A64" s="79" t="s">
        <v>16</v>
      </c>
      <c r="B64" s="38" t="n">
        <v>513</v>
      </c>
      <c r="C64" s="39" t="s">
        <v>99</v>
      </c>
      <c r="D64" s="103" t="n">
        <v>6.26</v>
      </c>
      <c r="E64" s="94" t="s">
        <v>46</v>
      </c>
      <c r="F64" s="42" t="n">
        <v>1260</v>
      </c>
      <c r="G64" s="26" t="n">
        <v>18</v>
      </c>
      <c r="H64" s="26" t="n">
        <v>232</v>
      </c>
      <c r="I64" s="27" t="n">
        <f aca="false">H64/F64</f>
        <v>0.184126984126984</v>
      </c>
      <c r="J64" s="28" t="n">
        <v>116</v>
      </c>
      <c r="K64" s="28" t="n">
        <v>4</v>
      </c>
      <c r="L64" s="28" t="n">
        <v>22.3</v>
      </c>
      <c r="M64" s="29" t="n">
        <f aca="false">L64/J64</f>
        <v>0.192241379310345</v>
      </c>
      <c r="N64" s="30" t="n">
        <f aca="false">F64-J64</f>
        <v>1144</v>
      </c>
      <c r="O64" s="31" t="n">
        <f aca="false">N64/J64</f>
        <v>9.86206896551724</v>
      </c>
      <c r="P64" s="30" t="n">
        <f aca="false">G64-K64</f>
        <v>14</v>
      </c>
      <c r="Q64" s="31" t="n">
        <f aca="false">P64/K64</f>
        <v>3.5</v>
      </c>
    </row>
    <row r="65" customFormat="false" ht="15" hidden="false" customHeight="true" outlineLevel="0" collapsed="false">
      <c r="A65" s="79" t="s">
        <v>16</v>
      </c>
      <c r="B65" s="38" t="n">
        <v>513</v>
      </c>
      <c r="C65" s="39" t="s">
        <v>99</v>
      </c>
      <c r="D65" s="103" t="n">
        <v>6.26</v>
      </c>
      <c r="E65" s="94" t="s">
        <v>100</v>
      </c>
      <c r="F65" s="111" t="n">
        <v>2284</v>
      </c>
      <c r="G65" s="56" t="n">
        <v>32</v>
      </c>
      <c r="H65" s="56" t="n">
        <v>499</v>
      </c>
      <c r="I65" s="27" t="n">
        <f aca="false">H65/F65</f>
        <v>0.218476357267951</v>
      </c>
      <c r="J65" s="57" t="n">
        <v>355</v>
      </c>
      <c r="K65" s="57" t="n">
        <v>13</v>
      </c>
      <c r="L65" s="28" t="n">
        <v>96</v>
      </c>
      <c r="M65" s="29" t="n">
        <f aca="false">L65/J65</f>
        <v>0.270422535211268</v>
      </c>
      <c r="N65" s="30" t="n">
        <f aca="false">F65-J65</f>
        <v>1929</v>
      </c>
      <c r="O65" s="31" t="n">
        <f aca="false">N65/J65</f>
        <v>5.43380281690141</v>
      </c>
      <c r="P65" s="30" t="n">
        <f aca="false">G65-K65</f>
        <v>19</v>
      </c>
      <c r="Q65" s="31" t="n">
        <f aca="false">P65/K65</f>
        <v>1.46153846153846</v>
      </c>
    </row>
    <row r="66" customFormat="false" ht="15" hidden="false" customHeight="true" outlineLevel="0" collapsed="false">
      <c r="A66" s="76" t="s">
        <v>47</v>
      </c>
      <c r="B66" s="76" t="n">
        <v>371</v>
      </c>
      <c r="C66" s="77" t="s">
        <v>101</v>
      </c>
      <c r="D66" s="78" t="n">
        <v>6.27</v>
      </c>
      <c r="E66" s="41" t="s">
        <v>24</v>
      </c>
      <c r="F66" s="54" t="n">
        <v>517</v>
      </c>
      <c r="G66" s="54" t="n">
        <v>7</v>
      </c>
      <c r="H66" s="54" t="n">
        <v>132</v>
      </c>
      <c r="I66" s="27" t="n">
        <f aca="false">H66/F66</f>
        <v>0.25531914893617</v>
      </c>
      <c r="J66" s="55" t="n">
        <v>268</v>
      </c>
      <c r="K66" s="55" t="n">
        <v>5</v>
      </c>
      <c r="L66" s="55" t="n">
        <v>123</v>
      </c>
      <c r="M66" s="29" t="n">
        <f aca="false">L66/J66</f>
        <v>0.458955223880597</v>
      </c>
      <c r="N66" s="30" t="n">
        <f aca="false">F66-J66</f>
        <v>249</v>
      </c>
      <c r="O66" s="31" t="n">
        <f aca="false">N66/J66</f>
        <v>0.92910447761194</v>
      </c>
      <c r="P66" s="30" t="n">
        <f aca="false">G66-K66</f>
        <v>2</v>
      </c>
      <c r="Q66" s="31" t="n">
        <f aca="false">P66/K66</f>
        <v>0.4</v>
      </c>
    </row>
    <row r="67" customFormat="false" ht="15" hidden="false" customHeight="true" outlineLevel="0" collapsed="false">
      <c r="A67" s="77" t="s">
        <v>57</v>
      </c>
      <c r="B67" s="112" t="n">
        <v>720</v>
      </c>
      <c r="C67" s="113" t="s">
        <v>102</v>
      </c>
      <c r="D67" s="114" t="n">
        <v>6.27</v>
      </c>
      <c r="E67" s="87" t="s">
        <v>59</v>
      </c>
      <c r="F67" s="56" t="n">
        <v>1109</v>
      </c>
      <c r="G67" s="56" t="n">
        <v>23</v>
      </c>
      <c r="H67" s="56" t="n">
        <v>321.15</v>
      </c>
      <c r="I67" s="27" t="n">
        <f aca="false">H67/F67</f>
        <v>0.289585211902615</v>
      </c>
      <c r="J67" s="57" t="n">
        <v>485</v>
      </c>
      <c r="K67" s="57" t="n">
        <v>4</v>
      </c>
      <c r="L67" s="57" t="n">
        <v>125.1</v>
      </c>
      <c r="M67" s="29" t="n">
        <f aca="false">L67/J67</f>
        <v>0.257938144329897</v>
      </c>
      <c r="N67" s="30" t="n">
        <f aca="false">F67-J67</f>
        <v>624</v>
      </c>
      <c r="O67" s="31" t="n">
        <f aca="false">N67/J67</f>
        <v>1.28659793814433</v>
      </c>
      <c r="P67" s="30" t="n">
        <f aca="false">G67-K67</f>
        <v>19</v>
      </c>
      <c r="Q67" s="31" t="n">
        <f aca="false">P67/K67</f>
        <v>4.75</v>
      </c>
    </row>
    <row r="68" customFormat="false" ht="15" hidden="false" customHeight="true" outlineLevel="0" collapsed="false">
      <c r="A68" s="77" t="s">
        <v>57</v>
      </c>
      <c r="B68" s="112" t="n">
        <v>720</v>
      </c>
      <c r="C68" s="113" t="s">
        <v>102</v>
      </c>
      <c r="D68" s="114" t="n">
        <v>6.27</v>
      </c>
      <c r="E68" s="88" t="s">
        <v>55</v>
      </c>
      <c r="F68" s="56" t="n">
        <v>345</v>
      </c>
      <c r="G68" s="56" t="n">
        <v>23</v>
      </c>
      <c r="H68" s="56" t="n">
        <v>79.2</v>
      </c>
      <c r="I68" s="27" t="n">
        <f aca="false">H68/F68</f>
        <v>0.229565217391304</v>
      </c>
      <c r="J68" s="57" t="n">
        <v>90</v>
      </c>
      <c r="K68" s="57" t="n">
        <v>2</v>
      </c>
      <c r="L68" s="57" t="n">
        <v>11.23</v>
      </c>
      <c r="M68" s="29" t="n">
        <f aca="false">L68/J68</f>
        <v>0.124777777777778</v>
      </c>
      <c r="N68" s="30" t="n">
        <f aca="false">F68-J68</f>
        <v>255</v>
      </c>
      <c r="O68" s="31" t="n">
        <f aca="false">N68/J68</f>
        <v>2.83333333333333</v>
      </c>
      <c r="P68" s="30" t="n">
        <f aca="false">G68-K68</f>
        <v>21</v>
      </c>
      <c r="Q68" s="31" t="n">
        <f aca="false">P68/K68</f>
        <v>10.5</v>
      </c>
    </row>
    <row r="69" customFormat="false" ht="15" hidden="false" customHeight="true" outlineLevel="0" collapsed="false">
      <c r="A69" s="63" t="s">
        <v>37</v>
      </c>
      <c r="B69" s="38" t="n">
        <v>724</v>
      </c>
      <c r="C69" s="39" t="s">
        <v>103</v>
      </c>
      <c r="D69" s="72" t="n">
        <v>6.27</v>
      </c>
      <c r="E69" s="41" t="s">
        <v>24</v>
      </c>
      <c r="F69" s="42" t="n">
        <v>679.56</v>
      </c>
      <c r="G69" s="42" t="n">
        <v>39</v>
      </c>
      <c r="H69" s="66" t="n">
        <v>152.04</v>
      </c>
      <c r="I69" s="27" t="n">
        <f aca="false">H69/F69</f>
        <v>0.223733003708282</v>
      </c>
      <c r="J69" s="43" t="n">
        <v>365.8</v>
      </c>
      <c r="K69" s="43" t="n">
        <v>7</v>
      </c>
      <c r="L69" s="67" t="n">
        <v>109.74</v>
      </c>
      <c r="M69" s="29" t="n">
        <f aca="false">L69/J69</f>
        <v>0.3</v>
      </c>
      <c r="N69" s="30" t="n">
        <f aca="false">F69-J69</f>
        <v>313.76</v>
      </c>
      <c r="O69" s="31" t="n">
        <f aca="false">N69/J69</f>
        <v>0.857736468015309</v>
      </c>
      <c r="P69" s="30" t="n">
        <f aca="false">G69-K69</f>
        <v>32</v>
      </c>
      <c r="Q69" s="31" t="n">
        <f aca="false">P69/K69</f>
        <v>4.57142857142857</v>
      </c>
    </row>
    <row r="70" customFormat="false" ht="15" hidden="false" customHeight="true" outlineLevel="0" collapsed="false">
      <c r="A70" s="21" t="s">
        <v>16</v>
      </c>
      <c r="B70" s="34" t="n">
        <v>379</v>
      </c>
      <c r="C70" s="34" t="s">
        <v>104</v>
      </c>
      <c r="D70" s="107" t="n">
        <v>6.27</v>
      </c>
      <c r="E70" s="25" t="s">
        <v>26</v>
      </c>
      <c r="F70" s="115"/>
      <c r="G70" s="26"/>
      <c r="H70" s="26"/>
      <c r="I70" s="27" t="e">
        <f aca="false">H70/F70</f>
        <v>#DIV/0!</v>
      </c>
      <c r="J70" s="28"/>
      <c r="K70" s="28"/>
      <c r="L70" s="57"/>
      <c r="M70" s="29" t="e">
        <f aca="false">L70/J70</f>
        <v>#DIV/0!</v>
      </c>
      <c r="N70" s="30" t="n">
        <f aca="false">F70-J70</f>
        <v>0</v>
      </c>
      <c r="O70" s="31" t="e">
        <f aca="false">N70/J70</f>
        <v>#DIV/0!</v>
      </c>
      <c r="P70" s="30" t="n">
        <f aca="false">G70-K70</f>
        <v>0</v>
      </c>
      <c r="Q70" s="31" t="e">
        <f aca="false">P70/K70</f>
        <v>#DIV/0!</v>
      </c>
    </row>
    <row r="71" customFormat="false" ht="14.25" hidden="false" customHeight="true" outlineLevel="0" collapsed="false">
      <c r="A71" s="73" t="s">
        <v>47</v>
      </c>
      <c r="B71" s="73" t="n">
        <v>387</v>
      </c>
      <c r="C71" s="74" t="s">
        <v>105</v>
      </c>
      <c r="D71" s="75" t="n">
        <v>6.27</v>
      </c>
      <c r="E71" s="36" t="s">
        <v>49</v>
      </c>
      <c r="F71" s="116"/>
      <c r="G71" s="26"/>
      <c r="H71" s="26"/>
      <c r="I71" s="27" t="e">
        <f aca="false"/>
        <v>#DIV/0!</v>
      </c>
      <c r="J71" s="28"/>
      <c r="K71" s="28"/>
      <c r="L71" s="57"/>
      <c r="M71" s="29" t="e">
        <f aca="false"/>
        <v>#DIV/0!</v>
      </c>
      <c r="N71" s="30" t="n">
        <v>0</v>
      </c>
      <c r="O71" s="31" t="e">
        <f aca="false"/>
        <v>#DIV/0!</v>
      </c>
      <c r="P71" s="30" t="n">
        <v>0</v>
      </c>
      <c r="Q71" s="31" t="e">
        <f aca="false"/>
        <v>#DIV/0!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5" hidden="false" customHeight="true" outlineLevel="0" collapsed="false">
      <c r="A72" s="73" t="s">
        <v>47</v>
      </c>
      <c r="B72" s="73" t="n">
        <v>387</v>
      </c>
      <c r="C72" s="74" t="s">
        <v>105</v>
      </c>
      <c r="D72" s="75" t="n">
        <v>6.27</v>
      </c>
      <c r="E72" s="36" t="s">
        <v>106</v>
      </c>
      <c r="F72" s="116"/>
      <c r="G72" s="26"/>
      <c r="H72" s="26"/>
      <c r="I72" s="27" t="e">
        <f aca="false">H72/F72</f>
        <v>#DIV/0!</v>
      </c>
      <c r="J72" s="28"/>
      <c r="K72" s="28"/>
      <c r="L72" s="57"/>
      <c r="M72" s="29" t="e">
        <f aca="false">L72/J72</f>
        <v>#DIV/0!</v>
      </c>
      <c r="N72" s="30" t="n">
        <f aca="false">F72-J72</f>
        <v>0</v>
      </c>
      <c r="O72" s="31" t="e">
        <f aca="false">N72/J72</f>
        <v>#DIV/0!</v>
      </c>
      <c r="P72" s="30" t="n">
        <f aca="false">G72-K72</f>
        <v>0</v>
      </c>
      <c r="Q72" s="31" t="e">
        <f aca="false">P72/K72</f>
        <v>#DIV/0!</v>
      </c>
    </row>
    <row r="73" customFormat="false" ht="15" hidden="false" customHeight="true" outlineLevel="0" collapsed="false">
      <c r="A73" s="74" t="s">
        <v>16</v>
      </c>
      <c r="B73" s="74" t="n">
        <v>570</v>
      </c>
      <c r="C73" s="74" t="s">
        <v>107</v>
      </c>
      <c r="D73" s="107" t="n">
        <v>6.27</v>
      </c>
      <c r="E73" s="105" t="s">
        <v>46</v>
      </c>
      <c r="F73" s="56"/>
      <c r="G73" s="56"/>
      <c r="H73" s="56"/>
      <c r="I73" s="27" t="e">
        <f aca="false">H73/F73</f>
        <v>#DIV/0!</v>
      </c>
      <c r="J73" s="57"/>
      <c r="K73" s="57"/>
      <c r="L73" s="57"/>
      <c r="M73" s="29" t="e">
        <f aca="false">L73/J73</f>
        <v>#DIV/0!</v>
      </c>
      <c r="N73" s="30" t="n">
        <f aca="false">F73-J73</f>
        <v>0</v>
      </c>
      <c r="O73" s="31" t="e">
        <f aca="false">N73/J73</f>
        <v>#DIV/0!</v>
      </c>
      <c r="P73" s="30" t="n">
        <f aca="false">G73-K73</f>
        <v>0</v>
      </c>
      <c r="Q73" s="31" t="e">
        <f aca="false">P73/K73</f>
        <v>#DIV/0!</v>
      </c>
    </row>
    <row r="74" customFormat="false" ht="15" hidden="false" customHeight="true" outlineLevel="0" collapsed="false">
      <c r="A74" s="21" t="s">
        <v>16</v>
      </c>
      <c r="B74" s="34" t="n">
        <v>379</v>
      </c>
      <c r="C74" s="34" t="s">
        <v>104</v>
      </c>
      <c r="D74" s="107" t="n">
        <v>6.27</v>
      </c>
      <c r="E74" s="25" t="s">
        <v>108</v>
      </c>
      <c r="F74" s="101"/>
      <c r="G74" s="101"/>
      <c r="H74" s="26"/>
      <c r="I74" s="27" t="e">
        <f aca="false">H74/F74</f>
        <v>#DIV/0!</v>
      </c>
      <c r="J74" s="28"/>
      <c r="K74" s="28"/>
      <c r="L74" s="57"/>
      <c r="M74" s="29" t="e">
        <f aca="false">L74/J74</f>
        <v>#DIV/0!</v>
      </c>
      <c r="N74" s="30" t="n">
        <f aca="false">F74-J74</f>
        <v>0</v>
      </c>
      <c r="O74" s="31" t="e">
        <f aca="false">N74/J74</f>
        <v>#DIV/0!</v>
      </c>
      <c r="P74" s="30" t="n">
        <f aca="false">G74-K74</f>
        <v>0</v>
      </c>
      <c r="Q74" s="31" t="e">
        <f aca="false">P74/K74</f>
        <v>#DIV/0!</v>
      </c>
    </row>
    <row r="75" customFormat="false" ht="15" hidden="false" customHeight="true" outlineLevel="0" collapsed="false">
      <c r="A75" s="100" t="s">
        <v>37</v>
      </c>
      <c r="B75" s="34" t="n">
        <v>547</v>
      </c>
      <c r="C75" s="34" t="s">
        <v>109</v>
      </c>
      <c r="D75" s="74" t="n">
        <v>6.27</v>
      </c>
      <c r="E75" s="36" t="s">
        <v>39</v>
      </c>
      <c r="F75" s="116"/>
      <c r="G75" s="116"/>
      <c r="H75" s="56"/>
      <c r="I75" s="27" t="e">
        <f aca="false">H75/F75</f>
        <v>#DIV/0!</v>
      </c>
      <c r="J75" s="57"/>
      <c r="K75" s="57"/>
      <c r="L75" s="28"/>
      <c r="M75" s="29" t="e">
        <f aca="false">L75/J75</f>
        <v>#DIV/0!</v>
      </c>
      <c r="N75" s="30" t="n">
        <f aca="false">F75-J75</f>
        <v>0</v>
      </c>
      <c r="O75" s="31" t="e">
        <f aca="false">N75/J75</f>
        <v>#DIV/0!</v>
      </c>
      <c r="P75" s="30" t="n">
        <f aca="false">G75-K75</f>
        <v>0</v>
      </c>
      <c r="Q75" s="31" t="e">
        <f aca="false">P75/K75</f>
        <v>#DIV/0!</v>
      </c>
    </row>
    <row r="76" customFormat="false" ht="15" hidden="false" customHeight="true" outlineLevel="0" collapsed="false">
      <c r="A76" s="63" t="s">
        <v>37</v>
      </c>
      <c r="B76" s="38" t="n">
        <v>593</v>
      </c>
      <c r="C76" s="39" t="s">
        <v>110</v>
      </c>
      <c r="D76" s="72" t="n">
        <v>6.27</v>
      </c>
      <c r="E76" s="41" t="s">
        <v>39</v>
      </c>
      <c r="F76" s="42" t="n">
        <v>1825</v>
      </c>
      <c r="G76" s="42" t="n">
        <v>38</v>
      </c>
      <c r="H76" s="66" t="n">
        <v>478.7</v>
      </c>
      <c r="I76" s="27" t="n">
        <f aca="false">H76/F76</f>
        <v>0.262301369863014</v>
      </c>
      <c r="J76" s="43" t="n">
        <v>1466.3</v>
      </c>
      <c r="K76" s="43" t="n">
        <v>18</v>
      </c>
      <c r="L76" s="67" t="n">
        <v>521.4</v>
      </c>
      <c r="M76" s="29" t="n">
        <f aca="false">L76/J76</f>
        <v>0.355588897224306</v>
      </c>
      <c r="N76" s="30" t="n">
        <f aca="false">F76-J76</f>
        <v>358.7</v>
      </c>
      <c r="O76" s="31" t="n">
        <f aca="false">N76/J76</f>
        <v>0.24462933915297</v>
      </c>
      <c r="P76" s="30" t="n">
        <f aca="false">G76-K76</f>
        <v>20</v>
      </c>
      <c r="Q76" s="31" t="n">
        <f aca="false">P76/K76</f>
        <v>1.11111111111111</v>
      </c>
    </row>
    <row r="77" customFormat="false" ht="15" hidden="false" customHeight="true" outlineLevel="0" collapsed="false">
      <c r="A77" s="100" t="s">
        <v>37</v>
      </c>
      <c r="B77" s="34" t="n">
        <v>707</v>
      </c>
      <c r="C77" s="34" t="s">
        <v>111</v>
      </c>
      <c r="D77" s="74" t="n">
        <v>6.27</v>
      </c>
      <c r="E77" s="36" t="s">
        <v>43</v>
      </c>
      <c r="F77" s="116"/>
      <c r="G77" s="117"/>
      <c r="H77" s="117"/>
      <c r="I77" s="27" t="e">
        <f aca="false">H77/F77</f>
        <v>#DIV/0!</v>
      </c>
      <c r="J77" s="118"/>
      <c r="K77" s="118"/>
      <c r="L77" s="119"/>
      <c r="M77" s="29" t="e">
        <f aca="false">L77/J77</f>
        <v>#DIV/0!</v>
      </c>
      <c r="N77" s="30" t="n">
        <f aca="false">F77-J77</f>
        <v>0</v>
      </c>
      <c r="O77" s="31" t="e">
        <f aca="false">N77/J77</f>
        <v>#DIV/0!</v>
      </c>
      <c r="P77" s="30" t="n">
        <f aca="false">G77-K77</f>
        <v>0</v>
      </c>
      <c r="Q77" s="31" t="e">
        <f aca="false">P77/K77</f>
        <v>#DIV/0!</v>
      </c>
    </row>
    <row r="78" customFormat="false" ht="15" hidden="false" customHeight="true" outlineLevel="0" collapsed="false">
      <c r="A78" s="76" t="s">
        <v>47</v>
      </c>
      <c r="B78" s="76" t="n">
        <v>377</v>
      </c>
      <c r="C78" s="77" t="s">
        <v>112</v>
      </c>
      <c r="D78" s="78" t="n">
        <v>6.27</v>
      </c>
      <c r="E78" s="41" t="s">
        <v>71</v>
      </c>
      <c r="F78" s="120" t="n">
        <v>1895.39</v>
      </c>
      <c r="G78" s="120" t="n">
        <v>22</v>
      </c>
      <c r="H78" s="120" t="n">
        <v>521.4</v>
      </c>
      <c r="I78" s="27" t="n">
        <f aca="false">H78/F78</f>
        <v>0.275088504212853</v>
      </c>
      <c r="J78" s="121" t="n">
        <v>949.15</v>
      </c>
      <c r="K78" s="121" t="n">
        <v>14</v>
      </c>
      <c r="L78" s="121" t="n">
        <v>380.7</v>
      </c>
      <c r="M78" s="29" t="n">
        <f aca="false">L78/J78</f>
        <v>0.401095717220671</v>
      </c>
      <c r="N78" s="30" t="n">
        <f aca="false">F78-J78</f>
        <v>946.24</v>
      </c>
      <c r="O78" s="31" t="n">
        <f aca="false">N78/J78</f>
        <v>0.996934098930622</v>
      </c>
      <c r="P78" s="30" t="n">
        <f aca="false">G78-K78</f>
        <v>8</v>
      </c>
      <c r="Q78" s="31" t="n">
        <f aca="false">P78/K78</f>
        <v>0.571428571428571</v>
      </c>
    </row>
    <row r="79" customFormat="false" ht="15" hidden="false" customHeight="true" outlineLevel="0" collapsed="false">
      <c r="A79" s="122" t="s">
        <v>16</v>
      </c>
      <c r="B79" s="122" t="n">
        <v>570</v>
      </c>
      <c r="C79" s="122" t="s">
        <v>107</v>
      </c>
      <c r="D79" s="123" t="n">
        <v>6.27</v>
      </c>
      <c r="E79" s="97" t="s">
        <v>43</v>
      </c>
      <c r="F79" s="56"/>
      <c r="G79" s="26"/>
      <c r="H79" s="26"/>
      <c r="I79" s="27" t="e">
        <f aca="false">H79/F79</f>
        <v>#DIV/0!</v>
      </c>
      <c r="J79" s="28"/>
      <c r="K79" s="28"/>
      <c r="L79" s="57"/>
      <c r="M79" s="29" t="e">
        <f aca="false">L79/J79</f>
        <v>#DIV/0!</v>
      </c>
      <c r="N79" s="30" t="n">
        <f aca="false">F79-J79</f>
        <v>0</v>
      </c>
      <c r="O79" s="31" t="e">
        <f aca="false">N79/J79</f>
        <v>#DIV/0!</v>
      </c>
      <c r="P79" s="30" t="n">
        <f aca="false">G79-K79</f>
        <v>0</v>
      </c>
      <c r="Q79" s="31" t="e">
        <f aca="false">P79/K79</f>
        <v>#DIV/0!</v>
      </c>
    </row>
    <row r="80" customFormat="false" ht="15" hidden="false" customHeight="true" outlineLevel="0" collapsed="false">
      <c r="A80" s="77" t="s">
        <v>57</v>
      </c>
      <c r="B80" s="124" t="n">
        <v>341</v>
      </c>
      <c r="C80" s="39" t="s">
        <v>113</v>
      </c>
      <c r="D80" s="90" t="n">
        <v>6.27</v>
      </c>
      <c r="E80" s="87" t="s">
        <v>59</v>
      </c>
      <c r="F80" s="42" t="n">
        <v>2707.34</v>
      </c>
      <c r="G80" s="42" t="n">
        <v>51</v>
      </c>
      <c r="H80" s="42" t="n">
        <v>1114.8</v>
      </c>
      <c r="I80" s="27" t="n">
        <f aca="false">H80/F80</f>
        <v>0.411769485916065</v>
      </c>
      <c r="J80" s="43" t="n">
        <v>3616.6</v>
      </c>
      <c r="K80" s="43" t="n">
        <v>42</v>
      </c>
      <c r="L80" s="43" t="n">
        <v>488.8</v>
      </c>
      <c r="M80" s="29" t="n">
        <f aca="false">L80/J80</f>
        <v>0.135154565061107</v>
      </c>
      <c r="N80" s="44" t="n">
        <f aca="false">F80-J80</f>
        <v>-909.26</v>
      </c>
      <c r="O80" s="31" t="n">
        <f aca="false">N80/J80</f>
        <v>-0.251412929270586</v>
      </c>
      <c r="P80" s="30" t="n">
        <f aca="false">G80-K80</f>
        <v>9</v>
      </c>
      <c r="Q80" s="31" t="n">
        <f aca="false">P80/K80</f>
        <v>0.214285714285714</v>
      </c>
    </row>
    <row r="81" customFormat="false" ht="15" hidden="false" customHeight="true" outlineLevel="0" collapsed="false">
      <c r="A81" s="77" t="s">
        <v>57</v>
      </c>
      <c r="B81" s="124" t="n">
        <v>341</v>
      </c>
      <c r="C81" s="39" t="s">
        <v>113</v>
      </c>
      <c r="D81" s="90" t="n">
        <v>6.27</v>
      </c>
      <c r="E81" s="88" t="s">
        <v>55</v>
      </c>
      <c r="F81" s="42" t="n">
        <v>610.9</v>
      </c>
      <c r="G81" s="42" t="n">
        <v>28</v>
      </c>
      <c r="H81" s="42" t="n">
        <v>186.1</v>
      </c>
      <c r="I81" s="27" t="n">
        <f aca="false">H81/F81</f>
        <v>0.304632509412342</v>
      </c>
      <c r="J81" s="43" t="n">
        <v>421.6</v>
      </c>
      <c r="K81" s="43" t="n">
        <v>18</v>
      </c>
      <c r="L81" s="43" t="n">
        <v>136.2</v>
      </c>
      <c r="M81" s="29" t="n">
        <f aca="false">L81/J81</f>
        <v>0.323055028462998</v>
      </c>
      <c r="N81" s="30" t="n">
        <f aca="false">F81-J81</f>
        <v>189.3</v>
      </c>
      <c r="O81" s="31" t="n">
        <f aca="false">N81/J81</f>
        <v>0.449003795066414</v>
      </c>
      <c r="P81" s="30" t="n">
        <f aca="false">G81-K81</f>
        <v>10</v>
      </c>
      <c r="Q81" s="31" t="n">
        <f aca="false">P81/K81</f>
        <v>0.555555555555556</v>
      </c>
    </row>
    <row r="82" customFormat="false" ht="15" hidden="false" customHeight="true" outlineLevel="0" collapsed="false">
      <c r="A82" s="74"/>
      <c r="B82" s="21" t="n">
        <v>307</v>
      </c>
      <c r="C82" s="34" t="s">
        <v>114</v>
      </c>
      <c r="D82" s="125" t="n">
        <v>6.27</v>
      </c>
      <c r="E82" s="126"/>
      <c r="F82" s="116"/>
      <c r="G82" s="116"/>
      <c r="H82" s="26"/>
      <c r="I82" s="27" t="e">
        <f aca="false">H82/F82</f>
        <v>#DIV/0!</v>
      </c>
      <c r="J82" s="28"/>
      <c r="K82" s="28"/>
      <c r="L82" s="55"/>
      <c r="M82" s="29" t="e">
        <f aca="false">L82/J82</f>
        <v>#DIV/0!</v>
      </c>
      <c r="N82" s="30" t="n">
        <f aca="false">F82-J82</f>
        <v>0</v>
      </c>
      <c r="O82" s="31" t="e">
        <f aca="false">N82/J82</f>
        <v>#DIV/0!</v>
      </c>
      <c r="P82" s="30" t="n">
        <f aca="false">G82-K82</f>
        <v>0</v>
      </c>
      <c r="Q82" s="31" t="e">
        <f aca="false">P82/K82</f>
        <v>#DIV/0!</v>
      </c>
    </row>
    <row r="83" customFormat="false" ht="15" hidden="false" customHeight="true" outlineLevel="0" collapsed="false">
      <c r="A83" s="74" t="s">
        <v>57</v>
      </c>
      <c r="B83" s="23" t="n">
        <v>539</v>
      </c>
      <c r="C83" s="23" t="s">
        <v>115</v>
      </c>
      <c r="D83" s="127" t="n">
        <v>6.28</v>
      </c>
      <c r="E83" s="105" t="s">
        <v>59</v>
      </c>
      <c r="F83" s="56"/>
      <c r="G83" s="26"/>
      <c r="H83" s="26"/>
      <c r="I83" s="27" t="e">
        <f aca="false">H83/F83</f>
        <v>#DIV/0!</v>
      </c>
      <c r="J83" s="28"/>
      <c r="K83" s="28"/>
      <c r="L83" s="28"/>
      <c r="M83" s="29" t="e">
        <f aca="false">L83/J83</f>
        <v>#DIV/0!</v>
      </c>
      <c r="N83" s="30" t="n">
        <f aca="false">F83-J83</f>
        <v>0</v>
      </c>
      <c r="O83" s="31" t="e">
        <f aca="false">N83/J83</f>
        <v>#DIV/0!</v>
      </c>
      <c r="P83" s="30" t="n">
        <f aca="false">G83-K83</f>
        <v>0</v>
      </c>
      <c r="Q83" s="31" t="e">
        <f aca="false">P83/K83</f>
        <v>#DIV/0!</v>
      </c>
    </row>
    <row r="84" customFormat="false" ht="15" hidden="false" customHeight="true" outlineLevel="0" collapsed="false">
      <c r="A84" s="74" t="s">
        <v>57</v>
      </c>
      <c r="B84" s="21" t="n">
        <v>717</v>
      </c>
      <c r="C84" s="34" t="s">
        <v>116</v>
      </c>
      <c r="D84" s="125" t="n">
        <v>6.28</v>
      </c>
      <c r="E84" s="105" t="s">
        <v>59</v>
      </c>
      <c r="F84" s="26"/>
      <c r="G84" s="26"/>
      <c r="H84" s="26"/>
      <c r="I84" s="27" t="e">
        <f aca="false">H84/F84</f>
        <v>#DIV/0!</v>
      </c>
      <c r="J84" s="28"/>
      <c r="K84" s="28"/>
      <c r="L84" s="28"/>
      <c r="M84" s="29" t="e">
        <f aca="false">L84/J84</f>
        <v>#DIV/0!</v>
      </c>
      <c r="N84" s="30" t="n">
        <f aca="false">F84-J84</f>
        <v>0</v>
      </c>
      <c r="O84" s="31" t="e">
        <f aca="false">N84/J84</f>
        <v>#DIV/0!</v>
      </c>
      <c r="P84" s="30" t="n">
        <f aca="false">G84-K84</f>
        <v>0</v>
      </c>
      <c r="Q84" s="31" t="e">
        <f aca="false">P84/K84</f>
        <v>#DIV/0!</v>
      </c>
    </row>
    <row r="85" customFormat="false" ht="15" hidden="false" customHeight="true" outlineLevel="0" collapsed="false">
      <c r="A85" s="74" t="s">
        <v>57</v>
      </c>
      <c r="B85" s="21" t="n">
        <v>716</v>
      </c>
      <c r="C85" s="34" t="s">
        <v>117</v>
      </c>
      <c r="D85" s="125" t="n">
        <v>6.28</v>
      </c>
      <c r="E85" s="105" t="s">
        <v>59</v>
      </c>
      <c r="F85" s="56"/>
      <c r="G85" s="56"/>
      <c r="H85" s="56"/>
      <c r="I85" s="27" t="e">
        <f aca="false">H85/F85</f>
        <v>#DIV/0!</v>
      </c>
      <c r="J85" s="57"/>
      <c r="K85" s="57"/>
      <c r="L85" s="57"/>
      <c r="M85" s="29" t="e">
        <f aca="false">L85/J85</f>
        <v>#DIV/0!</v>
      </c>
      <c r="N85" s="30" t="n">
        <f aca="false">F85-J85</f>
        <v>0</v>
      </c>
      <c r="O85" s="31" t="e">
        <f aca="false">N85/J85</f>
        <v>#DIV/0!</v>
      </c>
      <c r="P85" s="30" t="n">
        <f aca="false">G85-K85</f>
        <v>0</v>
      </c>
      <c r="Q85" s="31" t="e">
        <f aca="false">P85/K85</f>
        <v>#DIV/0!</v>
      </c>
    </row>
    <row r="86" customFormat="false" ht="15" hidden="false" customHeight="true" outlineLevel="0" collapsed="false">
      <c r="A86" s="74" t="s">
        <v>57</v>
      </c>
      <c r="B86" s="34" t="n">
        <v>586</v>
      </c>
      <c r="C86" s="128" t="s">
        <v>118</v>
      </c>
      <c r="D86" s="125" t="n">
        <v>6.28</v>
      </c>
      <c r="E86" s="105" t="s">
        <v>59</v>
      </c>
      <c r="F86" s="42"/>
      <c r="G86" s="56"/>
      <c r="H86" s="56"/>
      <c r="I86" s="27" t="e">
        <f aca="false">H86/F86</f>
        <v>#DIV/0!</v>
      </c>
      <c r="J86" s="57"/>
      <c r="K86" s="57"/>
      <c r="L86" s="57"/>
      <c r="M86" s="29" t="e">
        <f aca="false">L86/J86</f>
        <v>#DIV/0!</v>
      </c>
      <c r="N86" s="30" t="n">
        <f aca="false">F86-J86</f>
        <v>0</v>
      </c>
      <c r="O86" s="31" t="e">
        <f aca="false">N86/J86</f>
        <v>#DIV/0!</v>
      </c>
      <c r="P86" s="30" t="n">
        <f aca="false">G86-K86</f>
        <v>0</v>
      </c>
      <c r="Q86" s="31" t="e">
        <f aca="false">P86/K86</f>
        <v>#DIV/0!</v>
      </c>
    </row>
    <row r="87" customFormat="false" ht="15" hidden="false" customHeight="true" outlineLevel="0" collapsed="false">
      <c r="A87" s="100" t="s">
        <v>37</v>
      </c>
      <c r="B87" s="34" t="n">
        <v>515</v>
      </c>
      <c r="C87" s="34" t="s">
        <v>119</v>
      </c>
      <c r="D87" s="74" t="n">
        <v>6.28</v>
      </c>
      <c r="E87" s="36" t="s">
        <v>59</v>
      </c>
      <c r="F87" s="56"/>
      <c r="G87" s="56"/>
      <c r="H87" s="56"/>
      <c r="I87" s="27" t="e">
        <f aca="false">H87/F87</f>
        <v>#DIV/0!</v>
      </c>
      <c r="J87" s="57"/>
      <c r="K87" s="57"/>
      <c r="L87" s="57"/>
      <c r="M87" s="29" t="e">
        <f aca="false">L87/J87</f>
        <v>#DIV/0!</v>
      </c>
      <c r="N87" s="30" t="n">
        <f aca="false">F87-J87</f>
        <v>0</v>
      </c>
      <c r="O87" s="31" t="e">
        <f aca="false">N87/J87</f>
        <v>#DIV/0!</v>
      </c>
      <c r="P87" s="30" t="n">
        <f aca="false">G87-K87</f>
        <v>0</v>
      </c>
      <c r="Q87" s="31" t="e">
        <f aca="false">P87/K87</f>
        <v>#DIV/0!</v>
      </c>
    </row>
    <row r="88" customFormat="false" ht="15" hidden="false" customHeight="true" outlineLevel="0" collapsed="false">
      <c r="A88" s="129" t="s">
        <v>37</v>
      </c>
      <c r="B88" s="130" t="n">
        <v>511</v>
      </c>
      <c r="C88" s="131" t="s">
        <v>120</v>
      </c>
      <c r="D88" s="122" t="n">
        <v>6.28</v>
      </c>
      <c r="E88" s="132" t="s">
        <v>24</v>
      </c>
      <c r="F88" s="26"/>
      <c r="G88" s="26"/>
      <c r="H88" s="26"/>
      <c r="I88" s="27" t="e">
        <f aca="false">H88/F88</f>
        <v>#DIV/0!</v>
      </c>
      <c r="J88" s="28"/>
      <c r="K88" s="28"/>
      <c r="L88" s="28"/>
      <c r="M88" s="29" t="e">
        <f aca="false">L88/J88</f>
        <v>#DIV/0!</v>
      </c>
      <c r="N88" s="30" t="n">
        <f aca="false">F88-J88</f>
        <v>0</v>
      </c>
      <c r="O88" s="31" t="e">
        <f aca="false">N88/J88</f>
        <v>#DIV/0!</v>
      </c>
      <c r="P88" s="30" t="n">
        <f aca="false">G88-K88</f>
        <v>0</v>
      </c>
      <c r="Q88" s="31" t="e">
        <f aca="false">P88/K88</f>
        <v>#DIV/0!</v>
      </c>
    </row>
    <row r="89" customFormat="false" ht="15" hidden="false" customHeight="true" outlineLevel="0" collapsed="false">
      <c r="A89" s="39" t="s">
        <v>27</v>
      </c>
      <c r="B89" s="38" t="n">
        <v>311</v>
      </c>
      <c r="C89" s="45" t="s">
        <v>60</v>
      </c>
      <c r="D89" s="52" t="n">
        <v>6.28</v>
      </c>
      <c r="E89" s="60" t="s">
        <v>31</v>
      </c>
      <c r="F89" s="54" t="n">
        <v>1908.78</v>
      </c>
      <c r="G89" s="133" t="n">
        <v>42</v>
      </c>
      <c r="H89" s="133" t="n">
        <v>92.26</v>
      </c>
      <c r="I89" s="27" t="n">
        <f aca="false">H89/F89</f>
        <v>0.0483345382914741</v>
      </c>
      <c r="J89" s="55" t="n">
        <v>1933.5</v>
      </c>
      <c r="K89" s="55" t="n">
        <v>36</v>
      </c>
      <c r="L89" s="55" t="n">
        <v>679.33</v>
      </c>
      <c r="M89" s="29" t="n">
        <f aca="false">L89/J89</f>
        <v>0.351347297646755</v>
      </c>
      <c r="N89" s="44" t="n">
        <f aca="false">F89-J89</f>
        <v>-24.72</v>
      </c>
      <c r="O89" s="31" t="n">
        <f aca="false">N89/J89</f>
        <v>-0.0127851047323507</v>
      </c>
      <c r="P89" s="30" t="n">
        <f aca="false">G89-K89</f>
        <v>6</v>
      </c>
      <c r="Q89" s="31" t="n">
        <f aca="false">P89/K89</f>
        <v>0.166666666666667</v>
      </c>
    </row>
    <row r="90" customFormat="false" ht="15" hidden="false" customHeight="true" outlineLevel="0" collapsed="false">
      <c r="A90" s="74" t="s">
        <v>57</v>
      </c>
      <c r="B90" s="23" t="n">
        <v>539</v>
      </c>
      <c r="C90" s="23" t="s">
        <v>115</v>
      </c>
      <c r="D90" s="127" t="n">
        <v>6.28</v>
      </c>
      <c r="E90" s="126" t="s">
        <v>121</v>
      </c>
      <c r="F90" s="26"/>
      <c r="G90" s="26"/>
      <c r="H90" s="26"/>
      <c r="I90" s="27" t="e">
        <f aca="false">H90/F90</f>
        <v>#DIV/0!</v>
      </c>
      <c r="J90" s="28"/>
      <c r="K90" s="28"/>
      <c r="L90" s="28"/>
      <c r="M90" s="29" t="e">
        <f aca="false">L90/J90</f>
        <v>#DIV/0!</v>
      </c>
      <c r="N90" s="30" t="n">
        <f aca="false">F90-J90</f>
        <v>0</v>
      </c>
      <c r="O90" s="31" t="e">
        <f aca="false">N90/J90</f>
        <v>#DIV/0!</v>
      </c>
      <c r="P90" s="30" t="n">
        <f aca="false">G90-K90</f>
        <v>0</v>
      </c>
      <c r="Q90" s="31" t="e">
        <f aca="false">P90/K90</f>
        <v>#DIV/0!</v>
      </c>
    </row>
    <row r="91" customFormat="false" ht="15" hidden="false" customHeight="true" outlineLevel="0" collapsed="false">
      <c r="A91" s="74" t="s">
        <v>57</v>
      </c>
      <c r="B91" s="21" t="n">
        <v>717</v>
      </c>
      <c r="C91" s="34" t="s">
        <v>116</v>
      </c>
      <c r="D91" s="125" t="n">
        <v>6.28</v>
      </c>
      <c r="E91" s="126" t="s">
        <v>55</v>
      </c>
      <c r="F91" s="26"/>
      <c r="G91" s="26"/>
      <c r="H91" s="26"/>
      <c r="I91" s="27" t="e">
        <f aca="false">H91/F91</f>
        <v>#DIV/0!</v>
      </c>
      <c r="J91" s="28"/>
      <c r="K91" s="28"/>
      <c r="L91" s="28"/>
      <c r="M91" s="29" t="e">
        <f aca="false">L91/J91</f>
        <v>#DIV/0!</v>
      </c>
      <c r="N91" s="30" t="n">
        <f aca="false">F91-J91</f>
        <v>0</v>
      </c>
      <c r="O91" s="31" t="e">
        <f aca="false">N91/J91</f>
        <v>#DIV/0!</v>
      </c>
      <c r="P91" s="30" t="n">
        <f aca="false">G91-K91</f>
        <v>0</v>
      </c>
      <c r="Q91" s="31" t="e">
        <f aca="false">P91/K91</f>
        <v>#DIV/0!</v>
      </c>
    </row>
    <row r="92" customFormat="false" ht="15" hidden="false" customHeight="true" outlineLevel="0" collapsed="false">
      <c r="A92" s="74" t="s">
        <v>57</v>
      </c>
      <c r="B92" s="21" t="n">
        <v>716</v>
      </c>
      <c r="C92" s="34" t="s">
        <v>117</v>
      </c>
      <c r="D92" s="125" t="n">
        <v>6.28</v>
      </c>
      <c r="E92" s="126" t="s">
        <v>55</v>
      </c>
      <c r="F92" s="26"/>
      <c r="G92" s="26"/>
      <c r="H92" s="26"/>
      <c r="I92" s="27" t="e">
        <f aca="false">H92/F92</f>
        <v>#DIV/0!</v>
      </c>
      <c r="J92" s="28"/>
      <c r="K92" s="28"/>
      <c r="L92" s="28"/>
      <c r="M92" s="29" t="e">
        <f aca="false">L92/J92</f>
        <v>#DIV/0!</v>
      </c>
      <c r="N92" s="30" t="n">
        <f aca="false">F92-J92</f>
        <v>0</v>
      </c>
      <c r="O92" s="31" t="e">
        <f aca="false">N92/J92</f>
        <v>#DIV/0!</v>
      </c>
      <c r="P92" s="30" t="n">
        <f aca="false">G92-K92</f>
        <v>0</v>
      </c>
      <c r="Q92" s="31" t="e">
        <f aca="false">P92/K92</f>
        <v>#DIV/0!</v>
      </c>
    </row>
    <row r="93" customFormat="false" ht="15" hidden="false" customHeight="true" outlineLevel="0" collapsed="false">
      <c r="A93" s="74" t="s">
        <v>57</v>
      </c>
      <c r="B93" s="34" t="n">
        <v>586</v>
      </c>
      <c r="C93" s="128" t="s">
        <v>118</v>
      </c>
      <c r="D93" s="125" t="n">
        <v>6.28</v>
      </c>
      <c r="E93" s="126" t="s">
        <v>55</v>
      </c>
      <c r="F93" s="56"/>
      <c r="G93" s="56"/>
      <c r="H93" s="56"/>
      <c r="I93" s="27" t="e">
        <f aca="false">H93/F93</f>
        <v>#DIV/0!</v>
      </c>
      <c r="J93" s="57"/>
      <c r="K93" s="57"/>
      <c r="L93" s="57"/>
      <c r="M93" s="29" t="e">
        <f aca="false">L93/J93</f>
        <v>#DIV/0!</v>
      </c>
      <c r="N93" s="30" t="n">
        <f aca="false">F93-J93</f>
        <v>0</v>
      </c>
      <c r="O93" s="31" t="e">
        <f aca="false">N93/J93</f>
        <v>#DIV/0!</v>
      </c>
      <c r="P93" s="30" t="n">
        <f aca="false">G93-K93</f>
        <v>0</v>
      </c>
      <c r="Q93" s="31" t="e">
        <f aca="false">P93/K93</f>
        <v>#DIV/0!</v>
      </c>
    </row>
    <row r="94" customFormat="false" ht="15" hidden="false" customHeight="true" outlineLevel="0" collapsed="false">
      <c r="A94" s="100" t="s">
        <v>37</v>
      </c>
      <c r="B94" s="34" t="n">
        <v>545</v>
      </c>
      <c r="C94" s="34" t="s">
        <v>122</v>
      </c>
      <c r="D94" s="74" t="n">
        <v>6.28</v>
      </c>
      <c r="E94" s="36" t="s">
        <v>123</v>
      </c>
      <c r="F94" s="26"/>
      <c r="G94" s="26"/>
      <c r="H94" s="26"/>
      <c r="I94" s="27" t="e">
        <f aca="false">H94/F94</f>
        <v>#DIV/0!</v>
      </c>
      <c r="J94" s="28"/>
      <c r="K94" s="28"/>
      <c r="L94" s="28"/>
      <c r="M94" s="29" t="e">
        <f aca="false">L94/J94</f>
        <v>#DIV/0!</v>
      </c>
      <c r="N94" s="30" t="n">
        <f aca="false">F94-J94</f>
        <v>0</v>
      </c>
      <c r="O94" s="31" t="e">
        <f aca="false">N94/J94</f>
        <v>#DIV/0!</v>
      </c>
      <c r="P94" s="30" t="n">
        <f aca="false">G94-K94</f>
        <v>0</v>
      </c>
      <c r="Q94" s="31" t="e">
        <f aca="false">P94/K94</f>
        <v>#DIV/0!</v>
      </c>
    </row>
    <row r="95" customFormat="false" ht="15" hidden="false" customHeight="true" outlineLevel="0" collapsed="false">
      <c r="A95" s="74" t="s">
        <v>57</v>
      </c>
      <c r="B95" s="21" t="n">
        <v>550</v>
      </c>
      <c r="C95" s="34" t="s">
        <v>124</v>
      </c>
      <c r="D95" s="75" t="n">
        <v>6.28</v>
      </c>
      <c r="E95" s="105" t="s">
        <v>59</v>
      </c>
      <c r="F95" s="56"/>
      <c r="G95" s="42"/>
      <c r="H95" s="42"/>
      <c r="I95" s="27" t="e">
        <f aca="false">H95/F95</f>
        <v>#DIV/0!</v>
      </c>
      <c r="J95" s="43"/>
      <c r="K95" s="43"/>
      <c r="L95" s="28"/>
      <c r="M95" s="29" t="e">
        <f aca="false">L95/J95</f>
        <v>#DIV/0!</v>
      </c>
      <c r="N95" s="30" t="n">
        <f aca="false">F95-J95</f>
        <v>0</v>
      </c>
      <c r="O95" s="31" t="e">
        <f aca="false">N95/J95</f>
        <v>#DIV/0!</v>
      </c>
      <c r="P95" s="30" t="n">
        <f aca="false">G95-K95</f>
        <v>0</v>
      </c>
      <c r="Q95" s="31" t="e">
        <f aca="false">P95/K95</f>
        <v>#DIV/0!</v>
      </c>
    </row>
    <row r="96" customFormat="false" ht="15" hidden="false" customHeight="true" outlineLevel="0" collapsed="false">
      <c r="A96" s="74" t="s">
        <v>57</v>
      </c>
      <c r="B96" s="21" t="n">
        <v>550</v>
      </c>
      <c r="C96" s="34" t="s">
        <v>124</v>
      </c>
      <c r="D96" s="75" t="n">
        <v>6.28</v>
      </c>
      <c r="E96" s="126" t="s">
        <v>55</v>
      </c>
      <c r="F96" s="56"/>
      <c r="G96" s="56"/>
      <c r="H96" s="26"/>
      <c r="I96" s="27" t="e">
        <f aca="false">H96/F96</f>
        <v>#DIV/0!</v>
      </c>
      <c r="J96" s="28"/>
      <c r="K96" s="28"/>
      <c r="L96" s="57"/>
      <c r="M96" s="29" t="e">
        <f aca="false">L96/J96</f>
        <v>#DIV/0!</v>
      </c>
      <c r="N96" s="30" t="n">
        <f aca="false">F96-J96</f>
        <v>0</v>
      </c>
      <c r="O96" s="31" t="e">
        <f aca="false">N96/J96</f>
        <v>#DIV/0!</v>
      </c>
      <c r="P96" s="30" t="n">
        <f aca="false">G96-K96</f>
        <v>0</v>
      </c>
      <c r="Q96" s="31" t="e">
        <f aca="false">P96/K96</f>
        <v>#DIV/0!</v>
      </c>
    </row>
    <row r="97" customFormat="false" ht="15" hidden="false" customHeight="true" outlineLevel="0" collapsed="false">
      <c r="A97" s="74" t="s">
        <v>57</v>
      </c>
      <c r="B97" s="34" t="n">
        <v>586</v>
      </c>
      <c r="C97" s="128" t="s">
        <v>118</v>
      </c>
      <c r="D97" s="134" t="s">
        <v>125</v>
      </c>
      <c r="E97" s="105" t="s">
        <v>59</v>
      </c>
      <c r="F97" s="42"/>
      <c r="G97" s="42"/>
      <c r="H97" s="42"/>
      <c r="I97" s="27" t="e">
        <f aca="false">H97/F97</f>
        <v>#DIV/0!</v>
      </c>
      <c r="J97" s="43"/>
      <c r="K97" s="43"/>
      <c r="L97" s="43"/>
      <c r="M97" s="29" t="e">
        <f aca="false">L97/J97</f>
        <v>#DIV/0!</v>
      </c>
      <c r="N97" s="30" t="n">
        <f aca="false">F97-J97</f>
        <v>0</v>
      </c>
      <c r="O97" s="31" t="e">
        <f aca="false">N97/J97</f>
        <v>#DIV/0!</v>
      </c>
      <c r="P97" s="30" t="n">
        <f aca="false">G97-K97</f>
        <v>0</v>
      </c>
      <c r="Q97" s="31" t="e">
        <f aca="false">P97/K97</f>
        <v>#DIV/0!</v>
      </c>
    </row>
    <row r="98" customFormat="false" ht="15" hidden="false" customHeight="true" outlineLevel="0" collapsed="false">
      <c r="A98" s="74" t="s">
        <v>57</v>
      </c>
      <c r="B98" s="34" t="n">
        <v>586</v>
      </c>
      <c r="C98" s="128" t="s">
        <v>118</v>
      </c>
      <c r="D98" s="134" t="s">
        <v>125</v>
      </c>
      <c r="E98" s="126" t="s">
        <v>55</v>
      </c>
      <c r="F98" s="42"/>
      <c r="G98" s="42"/>
      <c r="H98" s="42"/>
      <c r="I98" s="27" t="e">
        <f aca="false">H98/F98</f>
        <v>#DIV/0!</v>
      </c>
      <c r="J98" s="43"/>
      <c r="K98" s="43"/>
      <c r="L98" s="43"/>
      <c r="M98" s="29" t="e">
        <f aca="false">L98/J98</f>
        <v>#DIV/0!</v>
      </c>
      <c r="N98" s="30" t="n">
        <f aca="false">F98-J98</f>
        <v>0</v>
      </c>
      <c r="O98" s="31" t="e">
        <f aca="false">N98/J98</f>
        <v>#DIV/0!</v>
      </c>
      <c r="P98" s="30" t="n">
        <f aca="false">G98-K98</f>
        <v>0</v>
      </c>
      <c r="Q98" s="31" t="e">
        <f aca="false">P98/K98</f>
        <v>#DIV/0!</v>
      </c>
    </row>
    <row r="99" s="1" customFormat="true" ht="15" hidden="false" customHeight="true" outlineLevel="0" collapsed="false">
      <c r="A99" s="74" t="s">
        <v>57</v>
      </c>
      <c r="B99" s="21" t="n">
        <v>717</v>
      </c>
      <c r="C99" s="34" t="s">
        <v>116</v>
      </c>
      <c r="D99" s="134" t="s">
        <v>125</v>
      </c>
      <c r="E99" s="135" t="s">
        <v>46</v>
      </c>
      <c r="F99" s="116"/>
      <c r="G99" s="136"/>
      <c r="H99" s="136"/>
      <c r="I99" s="27" t="e">
        <f aca="false">H99/F99</f>
        <v>#DIV/0!</v>
      </c>
      <c r="J99" s="137"/>
      <c r="K99" s="137"/>
      <c r="L99" s="57"/>
      <c r="M99" s="29" t="e">
        <f aca="false">L99/J99</f>
        <v>#DIV/0!</v>
      </c>
      <c r="N99" s="30" t="n">
        <f aca="false">F99-J99</f>
        <v>0</v>
      </c>
      <c r="O99" s="31" t="e">
        <f aca="false">N99/J99</f>
        <v>#DIV/0!</v>
      </c>
      <c r="P99" s="30" t="n">
        <f aca="false">G99-K99</f>
        <v>0</v>
      </c>
      <c r="Q99" s="31" t="e">
        <f aca="false">P99/K99</f>
        <v>#DIV/0!</v>
      </c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</row>
    <row r="100" s="1" customFormat="true" ht="15" hidden="false" customHeight="true" outlineLevel="0" collapsed="false">
      <c r="A100" s="74" t="s">
        <v>57</v>
      </c>
      <c r="B100" s="21" t="n">
        <v>717</v>
      </c>
      <c r="C100" s="34" t="s">
        <v>116</v>
      </c>
      <c r="D100" s="134" t="s">
        <v>125</v>
      </c>
      <c r="E100" s="126" t="s">
        <v>55</v>
      </c>
      <c r="F100" s="116"/>
      <c r="G100" s="116"/>
      <c r="H100" s="136"/>
      <c r="I100" s="27" t="e">
        <f aca="false">H100/F100</f>
        <v>#DIV/0!</v>
      </c>
      <c r="J100" s="137"/>
      <c r="K100" s="137"/>
      <c r="L100" s="57"/>
      <c r="M100" s="29" t="e">
        <f aca="false">L100/J100</f>
        <v>#DIV/0!</v>
      </c>
      <c r="N100" s="30" t="n">
        <f aca="false">F100-J100</f>
        <v>0</v>
      </c>
      <c r="O100" s="31" t="e">
        <f aca="false">N100/J100</f>
        <v>#DIV/0!</v>
      </c>
      <c r="P100" s="30" t="n">
        <f aca="false">G100-K100</f>
        <v>0</v>
      </c>
      <c r="Q100" s="31" t="e">
        <f aca="false">P100/K100</f>
        <v>#DIV/0!</v>
      </c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</row>
    <row r="101" s="139" customFormat="true" ht="15" hidden="false" customHeight="true" outlineLevel="0" collapsed="false">
      <c r="A101" s="74" t="s">
        <v>57</v>
      </c>
      <c r="B101" s="23" t="n">
        <v>549</v>
      </c>
      <c r="C101" s="23" t="s">
        <v>126</v>
      </c>
      <c r="D101" s="134" t="s">
        <v>125</v>
      </c>
      <c r="E101" s="105" t="s">
        <v>127</v>
      </c>
      <c r="F101" s="56"/>
      <c r="G101" s="56"/>
      <c r="H101" s="56"/>
      <c r="I101" s="27" t="e">
        <f aca="false">H101/F101</f>
        <v>#DIV/0!</v>
      </c>
      <c r="J101" s="57"/>
      <c r="K101" s="57"/>
      <c r="L101" s="57"/>
      <c r="M101" s="29" t="e">
        <f aca="false">L101/J101</f>
        <v>#DIV/0!</v>
      </c>
      <c r="N101" s="30" t="n">
        <f aca="false">F101-J101</f>
        <v>0</v>
      </c>
      <c r="O101" s="31" t="e">
        <f aca="false">N101/J101</f>
        <v>#DIV/0!</v>
      </c>
      <c r="P101" s="30" t="n">
        <f aca="false">G101-K101</f>
        <v>0</v>
      </c>
      <c r="Q101" s="31" t="e">
        <f aca="false">P101/K101</f>
        <v>#DIV/0!</v>
      </c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  <c r="EF101" s="138"/>
      <c r="EG101" s="138"/>
      <c r="EH101" s="138"/>
      <c r="EI101" s="138"/>
      <c r="EJ101" s="138"/>
      <c r="EK101" s="138"/>
      <c r="EL101" s="138"/>
      <c r="EM101" s="138"/>
      <c r="EN101" s="138"/>
      <c r="EO101" s="138"/>
      <c r="EP101" s="138"/>
      <c r="EQ101" s="138"/>
      <c r="ER101" s="138"/>
      <c r="ES101" s="138"/>
      <c r="ET101" s="138"/>
      <c r="EU101" s="138"/>
      <c r="EV101" s="138"/>
      <c r="EW101" s="138"/>
      <c r="EX101" s="138"/>
      <c r="EY101" s="138"/>
      <c r="EZ101" s="138"/>
      <c r="FA101" s="138"/>
      <c r="FB101" s="138"/>
      <c r="FC101" s="138"/>
      <c r="FD101" s="138"/>
      <c r="FE101" s="138"/>
      <c r="FF101" s="138"/>
      <c r="FG101" s="138"/>
      <c r="FH101" s="138"/>
      <c r="FI101" s="138"/>
      <c r="FJ101" s="138"/>
      <c r="FK101" s="138"/>
      <c r="FL101" s="138"/>
      <c r="FM101" s="138"/>
      <c r="FN101" s="138"/>
      <c r="FO101" s="138"/>
      <c r="FP101" s="138"/>
      <c r="FQ101" s="138"/>
      <c r="FR101" s="138"/>
      <c r="FS101" s="138"/>
      <c r="FT101" s="138"/>
      <c r="FU101" s="138"/>
      <c r="FV101" s="138"/>
      <c r="FW101" s="138"/>
      <c r="FX101" s="138"/>
      <c r="FY101" s="138"/>
      <c r="FZ101" s="138"/>
      <c r="GA101" s="138"/>
      <c r="GB101" s="138"/>
      <c r="GC101" s="138"/>
      <c r="GD101" s="138"/>
      <c r="GE101" s="138"/>
      <c r="GF101" s="138"/>
      <c r="GG101" s="138"/>
      <c r="GH101" s="138"/>
      <c r="GI101" s="138"/>
      <c r="GJ101" s="138"/>
      <c r="GK101" s="138"/>
      <c r="GL101" s="138"/>
      <c r="GM101" s="138"/>
      <c r="GN101" s="138"/>
      <c r="GO101" s="138"/>
      <c r="GP101" s="138"/>
      <c r="GQ101" s="138"/>
      <c r="GR101" s="138"/>
      <c r="GS101" s="138"/>
      <c r="GT101" s="138"/>
      <c r="GU101" s="138"/>
      <c r="GV101" s="138"/>
      <c r="GW101" s="138"/>
      <c r="GX101" s="138"/>
      <c r="GY101" s="138"/>
      <c r="GZ101" s="138"/>
      <c r="HA101" s="138"/>
      <c r="HB101" s="138"/>
      <c r="HC101" s="138"/>
      <c r="HD101" s="138"/>
      <c r="HE101" s="138"/>
      <c r="HF101" s="138"/>
      <c r="HG101" s="138"/>
      <c r="HH101" s="138"/>
      <c r="HI101" s="138"/>
      <c r="HJ101" s="138"/>
      <c r="HK101" s="138"/>
      <c r="HL101" s="138"/>
      <c r="HM101" s="138"/>
      <c r="HN101" s="138"/>
      <c r="HO101" s="138"/>
      <c r="HP101" s="138"/>
      <c r="HQ101" s="138"/>
      <c r="HR101" s="138"/>
      <c r="HS101" s="138"/>
      <c r="HT101" s="138"/>
      <c r="HU101" s="138"/>
      <c r="HV101" s="138"/>
      <c r="HW101" s="138"/>
      <c r="HX101" s="138"/>
      <c r="HY101" s="138"/>
      <c r="HZ101" s="138"/>
      <c r="IA101" s="138"/>
      <c r="IB101" s="138"/>
      <c r="IC101" s="138"/>
      <c r="ID101" s="138"/>
      <c r="IE101" s="138"/>
      <c r="IF101" s="138"/>
      <c r="IG101" s="138"/>
      <c r="IH101" s="138"/>
      <c r="II101" s="138"/>
      <c r="IJ101" s="138"/>
      <c r="IK101" s="138"/>
      <c r="IL101" s="138"/>
    </row>
    <row r="102" s="1" customFormat="true" ht="15" hidden="false" customHeight="true" outlineLevel="0" collapsed="false">
      <c r="A102" s="74" t="s">
        <v>57</v>
      </c>
      <c r="B102" s="23" t="n">
        <v>549</v>
      </c>
      <c r="C102" s="23" t="s">
        <v>126</v>
      </c>
      <c r="D102" s="134" t="s">
        <v>125</v>
      </c>
      <c r="E102" s="126" t="s">
        <v>121</v>
      </c>
      <c r="F102" s="56"/>
      <c r="G102" s="56"/>
      <c r="H102" s="56"/>
      <c r="I102" s="27" t="e">
        <f aca="false">H102/F102</f>
        <v>#DIV/0!</v>
      </c>
      <c r="J102" s="57"/>
      <c r="K102" s="57"/>
      <c r="L102" s="57"/>
      <c r="M102" s="29" t="e">
        <f aca="false">L102/J102</f>
        <v>#DIV/0!</v>
      </c>
      <c r="N102" s="30" t="n">
        <f aca="false">F102-J102</f>
        <v>0</v>
      </c>
      <c r="O102" s="31" t="e">
        <f aca="false">N102/J102</f>
        <v>#DIV/0!</v>
      </c>
      <c r="P102" s="30" t="n">
        <f aca="false">G102-K102</f>
        <v>0</v>
      </c>
      <c r="Q102" s="31" t="e">
        <f aca="false">P102/K102</f>
        <v>#DIV/0!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</row>
    <row r="103" customFormat="false" ht="15" hidden="false" customHeight="true" outlineLevel="0" collapsed="false">
      <c r="A103" s="74" t="s">
        <v>57</v>
      </c>
      <c r="B103" s="21" t="n">
        <v>594</v>
      </c>
      <c r="C103" s="34" t="s">
        <v>128</v>
      </c>
      <c r="D103" s="134" t="s">
        <v>125</v>
      </c>
      <c r="E103" s="105" t="s">
        <v>59</v>
      </c>
      <c r="F103" s="26"/>
      <c r="G103" s="26"/>
      <c r="H103" s="26"/>
      <c r="I103" s="27" t="e">
        <f aca="false">H103/F103</f>
        <v>#DIV/0!</v>
      </c>
      <c r="J103" s="28"/>
      <c r="K103" s="28"/>
      <c r="L103" s="28"/>
      <c r="M103" s="29" t="e">
        <f aca="false">L103/J103</f>
        <v>#DIV/0!</v>
      </c>
      <c r="N103" s="30" t="n">
        <f aca="false">F103-J103</f>
        <v>0</v>
      </c>
      <c r="O103" s="31" t="e">
        <f aca="false">N103/J103</f>
        <v>#DIV/0!</v>
      </c>
      <c r="P103" s="30" t="n">
        <f aca="false">G103-K103</f>
        <v>0</v>
      </c>
      <c r="Q103" s="31" t="e">
        <f aca="false">P103/K103</f>
        <v>#DIV/0!</v>
      </c>
    </row>
    <row r="104" customFormat="false" ht="15" hidden="false" customHeight="true" outlineLevel="0" collapsed="false">
      <c r="A104" s="74" t="s">
        <v>57</v>
      </c>
      <c r="B104" s="21" t="n">
        <v>594</v>
      </c>
      <c r="C104" s="34" t="s">
        <v>128</v>
      </c>
      <c r="D104" s="134" t="s">
        <v>125</v>
      </c>
      <c r="E104" s="126" t="s">
        <v>55</v>
      </c>
      <c r="F104" s="26"/>
      <c r="G104" s="26"/>
      <c r="H104" s="26"/>
      <c r="I104" s="27" t="e">
        <f aca="false">H104/F104</f>
        <v>#DIV/0!</v>
      </c>
      <c r="J104" s="28"/>
      <c r="K104" s="28"/>
      <c r="L104" s="28"/>
      <c r="M104" s="29" t="e">
        <f aca="false">L104/J104</f>
        <v>#DIV/0!</v>
      </c>
      <c r="N104" s="30" t="n">
        <f aca="false">F104-J104</f>
        <v>0</v>
      </c>
      <c r="O104" s="31" t="e">
        <f aca="false">N104/J104</f>
        <v>#DIV/0!</v>
      </c>
      <c r="P104" s="30" t="n">
        <f aca="false">G104-K104</f>
        <v>0</v>
      </c>
      <c r="Q104" s="31" t="e">
        <f aca="false">P104/K104</f>
        <v>#DIV/0!</v>
      </c>
    </row>
    <row r="105" customFormat="false" ht="15" hidden="false" customHeight="true" outlineLevel="0" collapsed="false">
      <c r="A105" s="74" t="s">
        <v>57</v>
      </c>
      <c r="B105" s="34" t="n">
        <v>591</v>
      </c>
      <c r="C105" s="128" t="s">
        <v>129</v>
      </c>
      <c r="D105" s="134" t="s">
        <v>125</v>
      </c>
      <c r="E105" s="105" t="s">
        <v>59</v>
      </c>
      <c r="F105" s="26"/>
      <c r="G105" s="26"/>
      <c r="H105" s="26"/>
      <c r="I105" s="27" t="e">
        <f aca="false">H105/F105</f>
        <v>#DIV/0!</v>
      </c>
      <c r="J105" s="28"/>
      <c r="K105" s="28"/>
      <c r="L105" s="28"/>
      <c r="M105" s="29" t="e">
        <f aca="false">L105/J105</f>
        <v>#DIV/0!</v>
      </c>
      <c r="N105" s="30" t="n">
        <f aca="false">F105-J105</f>
        <v>0</v>
      </c>
      <c r="O105" s="31" t="e">
        <f aca="false">N105/J105</f>
        <v>#DIV/0!</v>
      </c>
      <c r="P105" s="30" t="n">
        <f aca="false">G105-K105</f>
        <v>0</v>
      </c>
      <c r="Q105" s="31" t="e">
        <f aca="false">P105/K105</f>
        <v>#DIV/0!</v>
      </c>
    </row>
    <row r="106" customFormat="false" ht="15" hidden="false" customHeight="true" outlineLevel="0" collapsed="false">
      <c r="A106" s="74" t="s">
        <v>57</v>
      </c>
      <c r="B106" s="34" t="n">
        <v>591</v>
      </c>
      <c r="C106" s="128" t="s">
        <v>129</v>
      </c>
      <c r="D106" s="134" t="s">
        <v>125</v>
      </c>
      <c r="E106" s="126" t="s">
        <v>55</v>
      </c>
      <c r="F106" s="26"/>
      <c r="G106" s="26"/>
      <c r="H106" s="26"/>
      <c r="I106" s="27" t="e">
        <f aca="false">H106/F106</f>
        <v>#DIV/0!</v>
      </c>
      <c r="J106" s="28"/>
      <c r="K106" s="28"/>
      <c r="L106" s="28"/>
      <c r="M106" s="29" t="e">
        <f aca="false">L106/J106</f>
        <v>#DIV/0!</v>
      </c>
      <c r="N106" s="30" t="n">
        <f aca="false">F106-J106</f>
        <v>0</v>
      </c>
      <c r="O106" s="31" t="e">
        <f aca="false">N106/J106</f>
        <v>#DIV/0!</v>
      </c>
      <c r="P106" s="30" t="n">
        <f aca="false">G106-K106</f>
        <v>0</v>
      </c>
      <c r="Q106" s="31" t="e">
        <f aca="false">P106/K106</f>
        <v>#DIV/0!</v>
      </c>
    </row>
    <row r="107" customFormat="false" ht="15" hidden="false" customHeight="true" outlineLevel="0" collapsed="false">
      <c r="A107" s="74" t="s">
        <v>57</v>
      </c>
      <c r="B107" s="34" t="n">
        <v>732</v>
      </c>
      <c r="C107" s="128" t="s">
        <v>130</v>
      </c>
      <c r="D107" s="134" t="s">
        <v>125</v>
      </c>
      <c r="E107" s="105" t="s">
        <v>59</v>
      </c>
      <c r="F107" s="42"/>
      <c r="G107" s="42"/>
      <c r="H107" s="42"/>
      <c r="I107" s="27" t="e">
        <f aca="false">H107/F107</f>
        <v>#DIV/0!</v>
      </c>
      <c r="J107" s="43"/>
      <c r="K107" s="43"/>
      <c r="L107" s="67"/>
      <c r="M107" s="29" t="e">
        <f aca="false">L107/J107</f>
        <v>#DIV/0!</v>
      </c>
      <c r="N107" s="30" t="n">
        <f aca="false">F107-J107</f>
        <v>0</v>
      </c>
      <c r="O107" s="31" t="e">
        <f aca="false">N107/J107</f>
        <v>#DIV/0!</v>
      </c>
      <c r="P107" s="30" t="n">
        <f aca="false">G107-K107</f>
        <v>0</v>
      </c>
      <c r="Q107" s="31" t="e">
        <f aca="false">P107/K107</f>
        <v>#DIV/0!</v>
      </c>
    </row>
    <row r="108" customFormat="false" ht="15" hidden="false" customHeight="true" outlineLevel="0" collapsed="false">
      <c r="A108" s="74" t="s">
        <v>57</v>
      </c>
      <c r="B108" s="34" t="n">
        <v>732</v>
      </c>
      <c r="C108" s="128" t="s">
        <v>130</v>
      </c>
      <c r="D108" s="134" t="s">
        <v>125</v>
      </c>
      <c r="E108" s="126" t="s">
        <v>55</v>
      </c>
      <c r="F108" s="140"/>
      <c r="G108" s="116"/>
      <c r="H108" s="26"/>
      <c r="I108" s="27" t="e">
        <f aca="false">H108/F108</f>
        <v>#DIV/0!</v>
      </c>
      <c r="J108" s="28"/>
      <c r="K108" s="28"/>
      <c r="L108" s="57"/>
      <c r="M108" s="29" t="e">
        <f aca="false">L108/J108</f>
        <v>#DIV/0!</v>
      </c>
      <c r="N108" s="30" t="n">
        <f aca="false">F108-J108</f>
        <v>0</v>
      </c>
      <c r="O108" s="31" t="e">
        <f aca="false">N108/J108</f>
        <v>#DIV/0!</v>
      </c>
      <c r="P108" s="30" t="n">
        <f aca="false">G108-K108</f>
        <v>0</v>
      </c>
      <c r="Q108" s="31" t="e">
        <f aca="false">P108/K108</f>
        <v>#DIV/0!</v>
      </c>
    </row>
    <row r="109" customFormat="false" ht="15" hidden="false" customHeight="true" outlineLevel="0" collapsed="false">
      <c r="A109" s="74" t="s">
        <v>57</v>
      </c>
      <c r="B109" s="21" t="n">
        <v>719</v>
      </c>
      <c r="C109" s="34" t="s">
        <v>131</v>
      </c>
      <c r="D109" s="134" t="s">
        <v>125</v>
      </c>
      <c r="E109" s="105" t="s">
        <v>59</v>
      </c>
      <c r="F109" s="116"/>
      <c r="G109" s="136"/>
      <c r="H109" s="136"/>
      <c r="I109" s="27" t="e">
        <f aca="false">H109/F109</f>
        <v>#DIV/0!</v>
      </c>
      <c r="J109" s="137"/>
      <c r="K109" s="137"/>
      <c r="L109" s="28"/>
      <c r="M109" s="29" t="e">
        <f aca="false">L109/J109</f>
        <v>#DIV/0!</v>
      </c>
      <c r="N109" s="30" t="n">
        <f aca="false">F109-J109</f>
        <v>0</v>
      </c>
      <c r="O109" s="31" t="e">
        <f aca="false">N109/J109</f>
        <v>#DIV/0!</v>
      </c>
      <c r="P109" s="30" t="n">
        <f aca="false">G109-K109</f>
        <v>0</v>
      </c>
      <c r="Q109" s="31" t="e">
        <f aca="false">P109/K109</f>
        <v>#DIV/0!</v>
      </c>
    </row>
    <row r="110" customFormat="false" ht="15" hidden="false" customHeight="true" outlineLevel="0" collapsed="false">
      <c r="A110" s="74" t="s">
        <v>57</v>
      </c>
      <c r="B110" s="21" t="n">
        <v>719</v>
      </c>
      <c r="C110" s="34" t="s">
        <v>131</v>
      </c>
      <c r="D110" s="134" t="s">
        <v>125</v>
      </c>
      <c r="E110" s="126" t="s">
        <v>55</v>
      </c>
      <c r="F110" s="116"/>
      <c r="G110" s="116"/>
      <c r="H110" s="136"/>
      <c r="I110" s="27" t="e">
        <f aca="false">H110/F110</f>
        <v>#DIV/0!</v>
      </c>
      <c r="J110" s="137"/>
      <c r="K110" s="137"/>
      <c r="L110" s="28"/>
      <c r="M110" s="29" t="e">
        <f aca="false">L110/J110</f>
        <v>#DIV/0!</v>
      </c>
      <c r="N110" s="30" t="n">
        <f aca="false">F110-J110</f>
        <v>0</v>
      </c>
      <c r="O110" s="31" t="e">
        <f aca="false">N110/J110</f>
        <v>#DIV/0!</v>
      </c>
      <c r="P110" s="30" t="n">
        <f aca="false">G110-K110</f>
        <v>0</v>
      </c>
      <c r="Q110" s="31" t="e">
        <f aca="false">P110/K110</f>
        <v>#DIV/0!</v>
      </c>
    </row>
    <row r="111" customFormat="false" ht="14.25" hidden="false" customHeight="true" outlineLevel="0" collapsed="false">
      <c r="A111" s="73" t="s">
        <v>47</v>
      </c>
      <c r="B111" s="73" t="n">
        <v>389</v>
      </c>
      <c r="C111" s="74" t="s">
        <v>73</v>
      </c>
      <c r="D111" s="75" t="n">
        <v>6.28</v>
      </c>
      <c r="E111" s="36" t="s">
        <v>132</v>
      </c>
      <c r="F111" s="56"/>
      <c r="G111" s="56"/>
      <c r="H111" s="56"/>
      <c r="I111" s="27" t="e">
        <f aca="false"/>
        <v>#DIV/0!</v>
      </c>
      <c r="J111" s="57"/>
      <c r="K111" s="57"/>
      <c r="L111" s="57"/>
      <c r="M111" s="29" t="e">
        <f aca="false"/>
        <v>#DIV/0!</v>
      </c>
      <c r="N111" s="30" t="n">
        <v>0</v>
      </c>
      <c r="O111" s="31" t="e">
        <f aca="false"/>
        <v>#DIV/0!</v>
      </c>
      <c r="P111" s="30" t="n">
        <v>0</v>
      </c>
      <c r="Q111" s="31" t="e">
        <f aca="false"/>
        <v>#DIV/0!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5" hidden="false" customHeight="true" outlineLevel="0" collapsed="false">
      <c r="A112" s="73" t="s">
        <v>47</v>
      </c>
      <c r="B112" s="73" t="n">
        <v>387</v>
      </c>
      <c r="C112" s="74" t="s">
        <v>105</v>
      </c>
      <c r="D112" s="35" t="s">
        <v>125</v>
      </c>
      <c r="E112" s="36" t="s">
        <v>106</v>
      </c>
      <c r="F112" s="116"/>
      <c r="G112" s="26"/>
      <c r="H112" s="26"/>
      <c r="I112" s="27" t="e">
        <f aca="false">H112/F112</f>
        <v>#DIV/0!</v>
      </c>
      <c r="J112" s="28"/>
      <c r="K112" s="28"/>
      <c r="L112" s="28"/>
      <c r="M112" s="29" t="e">
        <f aca="false">L112/J112</f>
        <v>#DIV/0!</v>
      </c>
      <c r="N112" s="30" t="n">
        <f aca="false">F112-J112</f>
        <v>0</v>
      </c>
      <c r="O112" s="31" t="e">
        <f aca="false">N112/J112</f>
        <v>#DIV/0!</v>
      </c>
      <c r="P112" s="30" t="n">
        <f aca="false">G112-K112</f>
        <v>0</v>
      </c>
      <c r="Q112" s="31" t="e">
        <f aca="false">P112/K112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8T06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