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10:30-11:30   </t>
  </si>
  <si>
    <t xml:space="preserve">17:30-18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/>
      <c r="W2" s="21"/>
      <c r="X2" s="21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2" t="s">
        <v>13</v>
      </c>
      <c r="K3" s="23" t="s">
        <v>14</v>
      </c>
      <c r="L3" s="23" t="s">
        <v>15</v>
      </c>
      <c r="M3" s="24" t="s">
        <v>16</v>
      </c>
      <c r="N3" s="25" t="s">
        <v>13</v>
      </c>
      <c r="O3" s="25" t="s">
        <v>14</v>
      </c>
      <c r="P3" s="25" t="s">
        <v>15</v>
      </c>
      <c r="Q3" s="26" t="s">
        <v>17</v>
      </c>
      <c r="R3" s="27" t="s">
        <v>18</v>
      </c>
      <c r="S3" s="28" t="s">
        <v>19</v>
      </c>
      <c r="T3" s="27" t="s">
        <v>20</v>
      </c>
      <c r="U3" s="28" t="s">
        <v>14</v>
      </c>
      <c r="V3" s="21"/>
      <c r="W3" s="21"/>
      <c r="X3" s="21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29" t="s">
        <v>21</v>
      </c>
      <c r="B4" s="30" t="n">
        <v>577</v>
      </c>
      <c r="C4" s="31" t="s">
        <v>22</v>
      </c>
      <c r="D4" s="32"/>
      <c r="E4" s="33"/>
      <c r="F4" s="32"/>
      <c r="G4" s="34"/>
      <c r="H4" s="33" t="n">
        <v>6.23</v>
      </c>
      <c r="I4" s="35" t="s">
        <v>23</v>
      </c>
      <c r="J4" s="36" t="n">
        <v>777.7</v>
      </c>
      <c r="K4" s="36" t="n">
        <v>16</v>
      </c>
      <c r="L4" s="36" t="n">
        <v>150</v>
      </c>
      <c r="M4" s="37" t="n">
        <f aca="false">L4/J4</f>
        <v>0.192876430500193</v>
      </c>
      <c r="N4" s="38" t="n">
        <v>106.2</v>
      </c>
      <c r="O4" s="38" t="n">
        <v>5</v>
      </c>
      <c r="P4" s="38" t="n">
        <v>38</v>
      </c>
      <c r="Q4" s="39" t="n">
        <f aca="false">P4/N4</f>
        <v>0.357815442561205</v>
      </c>
      <c r="R4" s="40" t="n">
        <f aca="false">J4-N4</f>
        <v>671.5</v>
      </c>
      <c r="S4" s="41" t="n">
        <f aca="false">R4/N4</f>
        <v>6.32297551789077</v>
      </c>
      <c r="T4" s="40" t="n">
        <f aca="false">K4-O4</f>
        <v>11</v>
      </c>
      <c r="U4" s="41" t="n">
        <f aca="false">T4/O4</f>
        <v>2.2</v>
      </c>
      <c r="V4" s="42"/>
      <c r="W4" s="42"/>
      <c r="X4" s="42"/>
    </row>
    <row r="5" s="47" customFormat="true" ht="18" hidden="false" customHeight="true" outlineLevel="0" collapsed="false">
      <c r="A5" s="29" t="s">
        <v>21</v>
      </c>
      <c r="B5" s="30" t="n">
        <v>577</v>
      </c>
      <c r="C5" s="31" t="s">
        <v>22</v>
      </c>
      <c r="D5" s="32"/>
      <c r="E5" s="33"/>
      <c r="F5" s="32"/>
      <c r="G5" s="34"/>
      <c r="H5" s="33" t="n">
        <v>6.23</v>
      </c>
      <c r="I5" s="35" t="s">
        <v>24</v>
      </c>
      <c r="J5" s="43" t="n">
        <v>626.8</v>
      </c>
      <c r="K5" s="43" t="n">
        <v>11</v>
      </c>
      <c r="L5" s="43" t="n">
        <v>73</v>
      </c>
      <c r="M5" s="44" t="n">
        <f aca="false">L5/J5</f>
        <v>0.116464582003829</v>
      </c>
      <c r="N5" s="45" t="n">
        <v>49.8</v>
      </c>
      <c r="O5" s="45" t="n">
        <v>3</v>
      </c>
      <c r="P5" s="45" t="n">
        <v>26</v>
      </c>
      <c r="Q5" s="39" t="n">
        <f aca="false">P5/N5</f>
        <v>0.522088353413655</v>
      </c>
      <c r="R5" s="40" t="n">
        <f aca="false">J5-N5</f>
        <v>577</v>
      </c>
      <c r="S5" s="41" t="n">
        <f aca="false">R5/N5</f>
        <v>11.5863453815261</v>
      </c>
      <c r="T5" s="40" t="n">
        <f aca="false">K5-O5</f>
        <v>8</v>
      </c>
      <c r="U5" s="41" t="n">
        <f aca="false">T5/O5</f>
        <v>2.66666666666667</v>
      </c>
      <c r="V5" s="42"/>
      <c r="W5" s="42"/>
      <c r="X5" s="42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</row>
    <row r="6" customFormat="false" ht="14.25" hidden="false" customHeight="false" outlineLevel="0" collapsed="false">
      <c r="A6" s="29" t="s">
        <v>21</v>
      </c>
      <c r="B6" s="30" t="n">
        <v>577</v>
      </c>
      <c r="C6" s="31" t="s">
        <v>22</v>
      </c>
      <c r="D6" s="32"/>
      <c r="E6" s="33"/>
      <c r="F6" s="32"/>
      <c r="G6" s="34"/>
      <c r="H6" s="33" t="n">
        <v>6.24</v>
      </c>
      <c r="I6" s="35" t="s">
        <v>23</v>
      </c>
      <c r="J6" s="36" t="n">
        <v>191.51</v>
      </c>
      <c r="K6" s="36" t="n">
        <v>12</v>
      </c>
      <c r="L6" s="36" t="n">
        <v>35.8</v>
      </c>
      <c r="M6" s="37" t="n">
        <f aca="false">L6/J6</f>
        <v>0.186935408072686</v>
      </c>
      <c r="N6" s="38" t="n">
        <v>31.16</v>
      </c>
      <c r="O6" s="38" t="n">
        <v>1</v>
      </c>
      <c r="P6" s="38" t="n">
        <v>15</v>
      </c>
      <c r="Q6" s="39" t="n">
        <f aca="false">P6/N6</f>
        <v>0.481386392811297</v>
      </c>
      <c r="R6" s="40" t="n">
        <f aca="false">J6-N6</f>
        <v>160.35</v>
      </c>
      <c r="S6" s="41" t="n">
        <f aca="false">R6/N6</f>
        <v>5.14602053915276</v>
      </c>
      <c r="T6" s="40" t="n">
        <f aca="false">K6-O6</f>
        <v>11</v>
      </c>
      <c r="U6" s="41" t="n">
        <f aca="false">T6/O6</f>
        <v>11</v>
      </c>
    </row>
    <row r="7" customFormat="false" ht="14.25" hidden="false" customHeight="false" outlineLevel="0" collapsed="false">
      <c r="A7" s="29" t="s">
        <v>21</v>
      </c>
      <c r="B7" s="30" t="n">
        <v>577</v>
      </c>
      <c r="C7" s="31" t="s">
        <v>22</v>
      </c>
      <c r="D7" s="32"/>
      <c r="E7" s="33"/>
      <c r="F7" s="32"/>
      <c r="G7" s="34"/>
      <c r="H7" s="33" t="n">
        <v>6.24</v>
      </c>
      <c r="I7" s="35" t="s">
        <v>24</v>
      </c>
      <c r="J7" s="36" t="n">
        <v>638.36</v>
      </c>
      <c r="K7" s="36" t="n">
        <v>20</v>
      </c>
      <c r="L7" s="36" t="n">
        <v>288.985</v>
      </c>
      <c r="M7" s="37" t="n">
        <f aca="false">L7/J7</f>
        <v>0.452699103953882</v>
      </c>
      <c r="N7" s="38" t="n">
        <v>135.53</v>
      </c>
      <c r="O7" s="38" t="n">
        <v>4</v>
      </c>
      <c r="P7" s="38" t="n">
        <v>55</v>
      </c>
      <c r="Q7" s="39" t="n">
        <f aca="false">P7/N7</f>
        <v>0.405814210875821</v>
      </c>
      <c r="R7" s="40" t="n">
        <f aca="false">J7-N7</f>
        <v>502.83</v>
      </c>
      <c r="S7" s="41" t="n">
        <f aca="false">R7/N7</f>
        <v>3.71010108463071</v>
      </c>
      <c r="T7" s="40" t="n">
        <f aca="false">K7-O7</f>
        <v>16</v>
      </c>
      <c r="U7" s="41" t="n">
        <f aca="false">T7/O7</f>
        <v>4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5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