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四川太极青白江华金药店</t>
  </si>
  <si>
    <t xml:space="preserve">陶文</t>
  </si>
  <si>
    <t xml:space="preserve">83662031</t>
  </si>
  <si>
    <r>
      <rPr>
        <sz val="9"/>
        <color rgb="FF000000"/>
        <rFont val="宋体"/>
        <family val="0"/>
        <charset val="134"/>
      </rPr>
      <t xml:space="preserve">18.3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6.27</v>
      </c>
      <c r="I4" s="19" t="s">
        <v>26</v>
      </c>
      <c r="J4" s="20" t="n">
        <v>679.56</v>
      </c>
      <c r="K4" s="20" t="n">
        <v>39</v>
      </c>
      <c r="L4" s="21" t="n">
        <v>152.04</v>
      </c>
      <c r="M4" s="22" t="n">
        <v>0.2236</v>
      </c>
      <c r="N4" s="20" t="n">
        <v>365.8</v>
      </c>
      <c r="O4" s="20" t="n">
        <v>7</v>
      </c>
      <c r="P4" s="21" t="n">
        <v>109.74</v>
      </c>
      <c r="Q4" s="22" t="n">
        <v>0.3</v>
      </c>
      <c r="R4" s="23" t="n">
        <f aca="false">J4-N4</f>
        <v>313.76</v>
      </c>
      <c r="S4" s="24" t="n">
        <f aca="false">R4/N4</f>
        <v>0.857736468015309</v>
      </c>
      <c r="T4" s="25" t="n">
        <f aca="false">K4-O4</f>
        <v>32</v>
      </c>
      <c r="U4" s="26" t="n">
        <v>23</v>
      </c>
    </row>
    <row r="5" s="27" customFormat="true" ht="14.25" hidden="false" customHeight="false" outlineLevel="0" collapsed="false">
      <c r="A5" s="13" t="s">
        <v>20</v>
      </c>
      <c r="B5" s="15" t="n">
        <v>593</v>
      </c>
      <c r="C5" s="15" t="s">
        <v>27</v>
      </c>
      <c r="D5" s="16" t="s">
        <v>22</v>
      </c>
      <c r="E5" s="13" t="s">
        <v>28</v>
      </c>
      <c r="F5" s="17" t="s">
        <v>29</v>
      </c>
      <c r="G5" s="18" t="s">
        <v>25</v>
      </c>
      <c r="H5" s="18" t="n">
        <v>6.27</v>
      </c>
      <c r="I5" s="19" t="s">
        <v>30</v>
      </c>
      <c r="J5" s="20" t="n">
        <v>1825</v>
      </c>
      <c r="K5" s="20" t="n">
        <v>38</v>
      </c>
      <c r="L5" s="21" t="n">
        <v>478.7</v>
      </c>
      <c r="M5" s="22" t="n">
        <v>0.26</v>
      </c>
      <c r="N5" s="20" t="n">
        <v>1466.3</v>
      </c>
      <c r="O5" s="20" t="n">
        <v>18</v>
      </c>
      <c r="P5" s="21" t="n">
        <v>521.4</v>
      </c>
      <c r="Q5" s="22" t="n">
        <v>0.355</v>
      </c>
      <c r="R5" s="23" t="n">
        <v>358.7</v>
      </c>
      <c r="S5" s="24" t="n">
        <v>0.197</v>
      </c>
      <c r="T5" s="25" t="n">
        <v>20</v>
      </c>
      <c r="U5" s="28" t="n">
        <v>1.1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User</cp:lastModifiedBy>
  <dcterms:modified xsi:type="dcterms:W3CDTF">2015-06-27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