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区</t>
  </si>
  <si>
    <t xml:space="preserve">兴义店</t>
  </si>
  <si>
    <t xml:space="preserve">9:00-1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14" customFormat="true" ht="20.1" hidden="false" customHeight="true" outlineLevel="0" collapsed="false">
      <c r="A4" s="32" t="s">
        <v>24</v>
      </c>
      <c r="B4" s="33" t="n">
        <v>371</v>
      </c>
      <c r="C4" s="34" t="s">
        <v>25</v>
      </c>
      <c r="D4" s="35"/>
      <c r="E4" s="36"/>
      <c r="F4" s="37"/>
      <c r="G4" s="38"/>
      <c r="H4" s="39" t="n">
        <v>6.25</v>
      </c>
      <c r="I4" s="40" t="s">
        <v>26</v>
      </c>
      <c r="J4" s="41" t="n">
        <v>517</v>
      </c>
      <c r="K4" s="42" t="n">
        <v>7</v>
      </c>
      <c r="L4" s="42" t="n">
        <v>132</v>
      </c>
      <c r="M4" s="43" t="n">
        <f aca="false">L4/J4</f>
        <v>0.25531914893617</v>
      </c>
      <c r="N4" s="44" t="n">
        <v>268</v>
      </c>
      <c r="O4" s="44" t="n">
        <v>5</v>
      </c>
      <c r="P4" s="44" t="n">
        <v>123</v>
      </c>
      <c r="Q4" s="45" t="n">
        <f aca="false">P4/N4</f>
        <v>0.458955223880597</v>
      </c>
      <c r="R4" s="46" t="n">
        <f aca="false">J4-N4</f>
        <v>249</v>
      </c>
      <c r="S4" s="47" t="n">
        <f aca="false">R4/N4</f>
        <v>0.92910447761194</v>
      </c>
      <c r="T4" s="48" t="n">
        <f aca="false">K4-O4</f>
        <v>2</v>
      </c>
      <c r="U4" s="47" t="n">
        <f aca="false">T4/O4</f>
        <v>0.4</v>
      </c>
      <c r="V4" s="49"/>
      <c r="W4" s="49"/>
      <c r="X4" s="49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6-27T12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