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9.12"/>
    <col collapsed="false" customWidth="true" hidden="false" outlineLevel="0" max="10" min="10" style="0" width="21.24"/>
  </cols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14.1" hidden="false" customHeight="true" outlineLevel="0" collapsed="false">
      <c r="A2" s="4" t="n">
        <v>42156</v>
      </c>
      <c r="B2" s="2" t="n">
        <v>2026.68</v>
      </c>
      <c r="C2" s="2" t="n">
        <v>1020.9</v>
      </c>
      <c r="D2" s="2" t="n">
        <v>66.5</v>
      </c>
      <c r="E2" s="2"/>
      <c r="F2" s="2"/>
      <c r="G2" s="2"/>
      <c r="H2" s="2"/>
      <c r="I2" s="2" t="n">
        <v>71.7</v>
      </c>
      <c r="J2" s="2" t="n">
        <f aca="false">B2-C2-D2-E2-F2-G2-H2-I2</f>
        <v>867.58</v>
      </c>
      <c r="K2" s="2" t="n">
        <v>867.58</v>
      </c>
      <c r="L2" s="2" t="n">
        <v>867.58</v>
      </c>
    </row>
    <row r="3" customFormat="false" ht="14.1" hidden="false" customHeight="true" outlineLevel="0" collapsed="false">
      <c r="A3" s="4" t="n">
        <v>42157</v>
      </c>
      <c r="B3" s="2" t="n">
        <v>2391.83</v>
      </c>
      <c r="C3" s="2" t="n">
        <v>1376.5</v>
      </c>
      <c r="D3" s="2"/>
      <c r="E3" s="2"/>
      <c r="F3" s="2"/>
      <c r="G3" s="2"/>
      <c r="H3" s="2"/>
      <c r="I3" s="2"/>
      <c r="J3" s="2" t="n">
        <f aca="false">B3-C3-D3-E3-F3-G3-H3-I3</f>
        <v>1015.33</v>
      </c>
      <c r="K3" s="2" t="n">
        <v>1015.33</v>
      </c>
      <c r="L3" s="2" t="n">
        <v>1015.33</v>
      </c>
    </row>
    <row r="4" customFormat="false" ht="14.1" hidden="false" customHeight="true" outlineLevel="0" collapsed="false">
      <c r="A4" s="4" t="n">
        <v>42158</v>
      </c>
      <c r="B4" s="2" t="n">
        <v>2270.3</v>
      </c>
      <c r="C4" s="2" t="n">
        <v>1197.06</v>
      </c>
      <c r="D4" s="2" t="n">
        <v>17.1</v>
      </c>
      <c r="E4" s="2"/>
      <c r="F4" s="2"/>
      <c r="G4" s="2" t="n">
        <v>140.97</v>
      </c>
      <c r="H4" s="2"/>
      <c r="I4" s="2"/>
      <c r="J4" s="2" t="n">
        <f aca="false">B4-C4-D4-E4-F4-G4-H4-I4</f>
        <v>915.17</v>
      </c>
      <c r="K4" s="2" t="n">
        <v>915.17</v>
      </c>
      <c r="L4" s="5" t="n">
        <v>2079.7</v>
      </c>
    </row>
    <row r="5" customFormat="false" ht="14.1" hidden="false" customHeight="true" outlineLevel="0" collapsed="false">
      <c r="A5" s="4" t="n">
        <v>42159</v>
      </c>
      <c r="B5" s="2" t="n">
        <v>2460.73</v>
      </c>
      <c r="C5" s="2" t="n">
        <v>1062.2</v>
      </c>
      <c r="D5" s="2"/>
      <c r="E5" s="2"/>
      <c r="F5" s="2" t="n">
        <v>234</v>
      </c>
      <c r="G5" s="2"/>
      <c r="H5" s="2"/>
      <c r="I5" s="2"/>
      <c r="J5" s="2" t="n">
        <f aca="false">B5-C5-D5-E5-F5-G5-H5-I5</f>
        <v>1164.53</v>
      </c>
      <c r="K5" s="2" t="n">
        <v>1164.53</v>
      </c>
      <c r="L5" s="5"/>
    </row>
    <row r="6" customFormat="false" ht="14.1" hidden="false" customHeight="true" outlineLevel="0" collapsed="false">
      <c r="A6" s="4" t="n">
        <v>42160</v>
      </c>
      <c r="B6" s="2" t="n">
        <v>2192.26</v>
      </c>
      <c r="C6" s="2" t="n">
        <v>769.58</v>
      </c>
      <c r="D6" s="2" t="n">
        <v>168</v>
      </c>
      <c r="E6" s="2"/>
      <c r="F6" s="2"/>
      <c r="G6" s="2"/>
      <c r="H6" s="2"/>
      <c r="I6" s="2"/>
      <c r="J6" s="2" t="n">
        <f aca="false">B6-C6-D6-E6-F6-G6-H6-I6</f>
        <v>1254.68</v>
      </c>
      <c r="K6" s="2" t="n">
        <v>1254.68</v>
      </c>
      <c r="L6" s="6" t="n">
        <f aca="false">K6+K7+K8</f>
        <v>4184.7</v>
      </c>
    </row>
    <row r="7" customFormat="false" ht="14.1" hidden="false" customHeight="true" outlineLevel="0" collapsed="false">
      <c r="A7" s="4" t="n">
        <v>42161</v>
      </c>
      <c r="B7" s="2" t="n">
        <v>2396.47</v>
      </c>
      <c r="C7" s="2" t="n">
        <v>479</v>
      </c>
      <c r="D7" s="2"/>
      <c r="E7" s="2"/>
      <c r="F7" s="2" t="n">
        <v>396</v>
      </c>
      <c r="G7" s="2"/>
      <c r="H7" s="2"/>
      <c r="I7" s="2"/>
      <c r="J7" s="2" t="n">
        <f aca="false">B7-C7-D7-E7-F7-G7-H7-I7</f>
        <v>1521.47</v>
      </c>
      <c r="K7" s="2" t="n">
        <v>1521.47</v>
      </c>
      <c r="L7" s="6"/>
    </row>
    <row r="8" customFormat="false" ht="14.1" hidden="false" customHeight="true" outlineLevel="0" collapsed="false">
      <c r="A8" s="4" t="n">
        <v>42162</v>
      </c>
      <c r="B8" s="2" t="n">
        <v>1943.43</v>
      </c>
      <c r="C8" s="2" t="n">
        <v>322.88</v>
      </c>
      <c r="D8" s="2"/>
      <c r="E8" s="2"/>
      <c r="F8" s="2" t="n">
        <v>212</v>
      </c>
      <c r="G8" s="2"/>
      <c r="H8" s="2"/>
      <c r="I8" s="2"/>
      <c r="J8" s="2" t="n">
        <f aca="false">B8-C8-D8-E8-F8-G8-H8-I8</f>
        <v>1408.55</v>
      </c>
      <c r="K8" s="2" t="n">
        <v>1408.55</v>
      </c>
      <c r="L8" s="6"/>
    </row>
    <row r="9" customFormat="false" ht="14.1" hidden="false" customHeight="true" outlineLevel="0" collapsed="false">
      <c r="A9" s="4" t="n">
        <v>42163</v>
      </c>
      <c r="B9" s="2" t="n">
        <v>2227.17</v>
      </c>
      <c r="C9" s="2" t="n">
        <v>1116.4</v>
      </c>
      <c r="D9" s="2" t="n">
        <v>198.2</v>
      </c>
      <c r="E9" s="2"/>
      <c r="F9" s="2"/>
      <c r="G9" s="2"/>
      <c r="H9" s="2"/>
      <c r="I9" s="2"/>
      <c r="J9" s="2" t="n">
        <f aca="false">B9-C9-D9-E9-F9-G9-H9-I9</f>
        <v>912.57</v>
      </c>
      <c r="K9" s="2" t="n">
        <v>912.57</v>
      </c>
      <c r="L9" s="2" t="n">
        <v>912.57</v>
      </c>
    </row>
    <row r="10" customFormat="false" ht="14.1" hidden="false" customHeight="true" outlineLevel="0" collapsed="false">
      <c r="A10" s="4" t="n">
        <v>42164</v>
      </c>
      <c r="B10" s="2" t="n">
        <v>2032.38</v>
      </c>
      <c r="C10" s="2" t="n">
        <v>428.8</v>
      </c>
      <c r="D10" s="2" t="n">
        <v>14.4</v>
      </c>
      <c r="E10" s="2"/>
      <c r="F10" s="2" t="n">
        <v>495</v>
      </c>
      <c r="G10" s="2"/>
      <c r="H10" s="2"/>
      <c r="I10" s="2" t="n">
        <v>33</v>
      </c>
      <c r="J10" s="2" t="n">
        <f aca="false">B10-C10-D10-E10-F10-G10-H10-I10</f>
        <v>1061.18</v>
      </c>
      <c r="K10" s="2" t="n">
        <v>1061.18</v>
      </c>
      <c r="L10" s="2" t="n">
        <v>1061.18</v>
      </c>
    </row>
    <row r="11" customFormat="false" ht="14.1" hidden="false" customHeight="true" outlineLevel="0" collapsed="false">
      <c r="A11" s="4" t="n">
        <v>42165</v>
      </c>
      <c r="B11" s="2" t="n">
        <v>1793.76</v>
      </c>
      <c r="C11" s="2" t="n">
        <v>257.73</v>
      </c>
      <c r="D11" s="2" t="n">
        <v>43.54</v>
      </c>
      <c r="E11" s="2"/>
      <c r="F11" s="2"/>
      <c r="G11" s="2"/>
      <c r="H11" s="2"/>
      <c r="I11" s="2"/>
      <c r="J11" s="2" t="n">
        <f aca="false">B11-C11-D11-E11-F11-G11-H11-I11</f>
        <v>1492.49</v>
      </c>
      <c r="K11" s="2" t="n">
        <v>1492.49</v>
      </c>
      <c r="L11" s="6" t="n">
        <f aca="false">K11+K12+K13+K14+K15</f>
        <v>6741.64</v>
      </c>
    </row>
    <row r="12" customFormat="false" ht="14.1" hidden="false" customHeight="true" outlineLevel="0" collapsed="false">
      <c r="A12" s="4" t="n">
        <v>42166</v>
      </c>
      <c r="B12" s="2" t="n">
        <v>3550.4</v>
      </c>
      <c r="C12" s="2" t="n">
        <v>1454.58</v>
      </c>
      <c r="D12" s="2" t="n">
        <v>22.7</v>
      </c>
      <c r="E12" s="2"/>
      <c r="F12" s="2"/>
      <c r="G12" s="2"/>
      <c r="H12" s="2"/>
      <c r="I12" s="2"/>
      <c r="J12" s="2" t="n">
        <v>2073.06</v>
      </c>
      <c r="K12" s="2" t="n">
        <v>2073.06</v>
      </c>
      <c r="L12" s="6"/>
    </row>
    <row r="13" customFormat="false" ht="14.1" hidden="false" customHeight="true" outlineLevel="0" collapsed="false">
      <c r="A13" s="4" t="n">
        <v>42167</v>
      </c>
      <c r="B13" s="2" t="n">
        <v>2845.87</v>
      </c>
      <c r="C13" s="2" t="n">
        <v>383.52</v>
      </c>
      <c r="D13" s="2"/>
      <c r="E13" s="2"/>
      <c r="F13" s="2" t="n">
        <v>1182.5</v>
      </c>
      <c r="G13" s="2"/>
      <c r="H13" s="2"/>
      <c r="I13" s="2"/>
      <c r="J13" s="2" t="n">
        <f aca="false">B13-C13-D13-E13-F13-G13-H13-I13</f>
        <v>1279.85</v>
      </c>
      <c r="K13" s="2" t="n">
        <v>1279.85</v>
      </c>
      <c r="L13" s="6"/>
    </row>
    <row r="14" customFormat="false" ht="14.1" hidden="false" customHeight="true" outlineLevel="0" collapsed="false">
      <c r="A14" s="4" t="n">
        <v>42168</v>
      </c>
      <c r="B14" s="2" t="n">
        <v>2226.36</v>
      </c>
      <c r="C14" s="2" t="n">
        <v>1604.84</v>
      </c>
      <c r="D14" s="2" t="n">
        <v>42.5</v>
      </c>
      <c r="E14" s="2"/>
      <c r="F14" s="2"/>
      <c r="G14" s="2"/>
      <c r="H14" s="2"/>
      <c r="I14" s="2"/>
      <c r="J14" s="2" t="n">
        <f aca="false">B14-C14-D14-E14-F14-G14-H14-I14</f>
        <v>579.02</v>
      </c>
      <c r="K14" s="2" t="n">
        <v>579.02</v>
      </c>
      <c r="L14" s="6"/>
    </row>
    <row r="15" customFormat="false" ht="14.1" hidden="false" customHeight="true" outlineLevel="0" collapsed="false">
      <c r="A15" s="4" t="n">
        <v>42169</v>
      </c>
      <c r="B15" s="2" t="n">
        <v>2399.61</v>
      </c>
      <c r="C15" s="2" t="n">
        <v>1034.49</v>
      </c>
      <c r="D15" s="2" t="n">
        <v>47.9</v>
      </c>
      <c r="E15" s="2"/>
      <c r="F15" s="2"/>
      <c r="G15" s="2" t="n">
        <v>237</v>
      </c>
      <c r="H15" s="2"/>
      <c r="I15" s="2"/>
      <c r="J15" s="2" t="n">
        <v>1317.22</v>
      </c>
      <c r="K15" s="2" t="n">
        <v>1317.22</v>
      </c>
      <c r="L15" s="6"/>
    </row>
    <row r="16" customFormat="false" ht="14.1" hidden="false" customHeight="true" outlineLevel="0" collapsed="false">
      <c r="A16" s="4" t="n">
        <v>42170</v>
      </c>
      <c r="B16" s="2" t="n">
        <v>2305.21</v>
      </c>
      <c r="C16" s="2" t="n">
        <v>1448.38</v>
      </c>
      <c r="D16" s="2"/>
      <c r="E16" s="2"/>
      <c r="F16" s="2"/>
      <c r="G16" s="2" t="n">
        <v>237</v>
      </c>
      <c r="H16" s="2"/>
      <c r="I16" s="2"/>
      <c r="J16" s="2" t="n">
        <f aca="false">B16-C16-D16-E16-F16-G16-H16-I16</f>
        <v>619.83</v>
      </c>
      <c r="K16" s="2" t="n">
        <v>619.83</v>
      </c>
      <c r="L16" s="2" t="n">
        <v>619.83</v>
      </c>
    </row>
    <row r="17" s="8" customFormat="true" ht="14.1" hidden="false" customHeight="true" outlineLevel="0" collapsed="false">
      <c r="A17" s="4" t="n">
        <v>42171</v>
      </c>
      <c r="B17" s="7" t="n">
        <v>2042.16</v>
      </c>
      <c r="C17" s="7" t="n">
        <v>716.17</v>
      </c>
      <c r="D17" s="7"/>
      <c r="E17" s="7"/>
      <c r="F17" s="7" t="n">
        <v>39.8</v>
      </c>
      <c r="G17" s="7" t="n">
        <v>62</v>
      </c>
      <c r="H17" s="7"/>
      <c r="I17" s="7"/>
      <c r="J17" s="2" t="n">
        <f aca="false">B17-C17-D17-E17-F17-G17-H17-I17</f>
        <v>1224.19</v>
      </c>
      <c r="K17" s="2" t="n">
        <v>1224.19</v>
      </c>
      <c r="L17" s="2" t="n">
        <v>1224.19</v>
      </c>
    </row>
    <row r="18" customFormat="false" ht="14.1" hidden="false" customHeight="true" outlineLevel="0" collapsed="false">
      <c r="A18" s="4" t="n">
        <v>42172</v>
      </c>
      <c r="B18" s="2" t="n">
        <v>1500.6</v>
      </c>
      <c r="C18" s="2" t="n">
        <v>653.6</v>
      </c>
      <c r="D18" s="2"/>
      <c r="E18" s="2"/>
      <c r="F18" s="2" t="n">
        <v>504</v>
      </c>
      <c r="G18" s="2"/>
      <c r="H18" s="2"/>
      <c r="I18" s="2"/>
      <c r="J18" s="2" t="n">
        <f aca="false">B18-C18-D18-E18-F18-G18-H18-I18</f>
        <v>343</v>
      </c>
      <c r="K18" s="2" t="n">
        <v>343</v>
      </c>
      <c r="L18" s="5" t="n">
        <f aca="false">K18+K19</f>
        <v>2188.8</v>
      </c>
    </row>
    <row r="19" customFormat="false" ht="14.1" hidden="false" customHeight="true" outlineLevel="0" collapsed="false">
      <c r="A19" s="4" t="n">
        <v>42173</v>
      </c>
      <c r="B19" s="2" t="n">
        <v>2214.84</v>
      </c>
      <c r="C19" s="2" t="n">
        <v>369.04</v>
      </c>
      <c r="D19" s="2"/>
      <c r="E19" s="2"/>
      <c r="F19" s="2"/>
      <c r="G19" s="2"/>
      <c r="H19" s="2"/>
      <c r="I19" s="2"/>
      <c r="J19" s="2" t="n">
        <f aca="false">B19-C19-D19-E19-F19-G19-H19-I19</f>
        <v>1845.8</v>
      </c>
      <c r="K19" s="2" t="n">
        <v>1845.8</v>
      </c>
      <c r="L19" s="5"/>
    </row>
    <row r="20" customFormat="false" ht="14.1" hidden="false" customHeight="true" outlineLevel="0" collapsed="false">
      <c r="A20" s="4" t="n">
        <v>42174</v>
      </c>
      <c r="B20" s="2" t="n">
        <v>3212.03</v>
      </c>
      <c r="C20" s="2" t="n">
        <v>807.68</v>
      </c>
      <c r="D20" s="2" t="n">
        <v>63.6</v>
      </c>
      <c r="E20" s="2"/>
      <c r="F20" s="2"/>
      <c r="G20" s="2"/>
      <c r="H20" s="2"/>
      <c r="I20" s="2"/>
      <c r="J20" s="2" t="n">
        <f aca="false">B20-C20-D20-E20-F20-G20-H20-I20</f>
        <v>2340.75</v>
      </c>
      <c r="K20" s="2" t="n">
        <v>2340.75</v>
      </c>
      <c r="L20" s="6" t="n">
        <f aca="false">K20+K21+K22</f>
        <v>5764.4</v>
      </c>
    </row>
    <row r="21" customFormat="false" ht="14.1" hidden="false" customHeight="true" outlineLevel="0" collapsed="false">
      <c r="A21" s="4" t="n">
        <v>42175</v>
      </c>
      <c r="B21" s="2" t="n">
        <v>3073.57</v>
      </c>
      <c r="C21" s="2" t="n">
        <v>1399.24</v>
      </c>
      <c r="D21" s="2"/>
      <c r="E21" s="2"/>
      <c r="F21" s="2" t="n">
        <v>237.1</v>
      </c>
      <c r="G21" s="2"/>
      <c r="H21" s="2"/>
      <c r="I21" s="2"/>
      <c r="J21" s="2" t="n">
        <f aca="false">B21-C21-D21-E21-F21-G21-H21-I21</f>
        <v>1437.23</v>
      </c>
      <c r="K21" s="2" t="n">
        <v>1437.23</v>
      </c>
      <c r="L21" s="6"/>
    </row>
    <row r="22" customFormat="false" ht="14.1" hidden="false" customHeight="true" outlineLevel="0" collapsed="false">
      <c r="A22" s="4" t="n">
        <v>42176</v>
      </c>
      <c r="B22" s="2" t="n">
        <v>4247.52</v>
      </c>
      <c r="C22" s="2" t="n">
        <v>1501.2</v>
      </c>
      <c r="D22" s="2"/>
      <c r="E22" s="2"/>
      <c r="F22" s="2" t="n">
        <v>759.9</v>
      </c>
      <c r="G22" s="2"/>
      <c r="H22" s="2"/>
      <c r="I22" s="2"/>
      <c r="J22" s="2" t="n">
        <f aca="false">B22-C22-D22-E22-F22-G22-H22-I22</f>
        <v>1986.42</v>
      </c>
      <c r="K22" s="2" t="n">
        <v>1986.42</v>
      </c>
      <c r="L22" s="6"/>
    </row>
    <row r="23" customFormat="false" ht="14.1" hidden="false" customHeight="true" outlineLevel="0" collapsed="false">
      <c r="A23" s="4" t="n">
        <v>42177</v>
      </c>
      <c r="B23" s="2" t="n">
        <v>2825.26</v>
      </c>
      <c r="C23" s="2" t="n">
        <v>799.9</v>
      </c>
      <c r="D23" s="2"/>
      <c r="E23" s="2"/>
      <c r="F23" s="2" t="n">
        <v>240</v>
      </c>
      <c r="G23" s="2"/>
      <c r="H23" s="2"/>
      <c r="I23" s="2"/>
      <c r="J23" s="2" t="n">
        <f aca="false">B23-C23-D23-E23-F23-G23-H23-I23</f>
        <v>1785.36</v>
      </c>
      <c r="K23" s="2" t="n">
        <v>1785.36</v>
      </c>
      <c r="L23" s="2" t="n">
        <v>1785.36</v>
      </c>
    </row>
    <row r="24" customFormat="false" ht="14.1" hidden="false" customHeight="true" outlineLevel="0" collapsed="false">
      <c r="A24" s="4" t="n">
        <v>42178</v>
      </c>
      <c r="B24" s="2" t="n">
        <v>2209.16</v>
      </c>
      <c r="C24" s="2" t="n">
        <v>708.9</v>
      </c>
      <c r="D24" s="2"/>
      <c r="E24" s="2"/>
      <c r="F24" s="2"/>
      <c r="G24" s="2"/>
      <c r="H24" s="2"/>
      <c r="I24" s="2"/>
      <c r="J24" s="2" t="n">
        <f aca="false">B24-C24-D24-E24-F24-G24-H24-I24</f>
        <v>1500.26</v>
      </c>
      <c r="K24" s="2" t="n">
        <v>1500.26</v>
      </c>
      <c r="L24" s="5" t="n">
        <f aca="false">K24+K25</f>
        <v>1256.17</v>
      </c>
    </row>
    <row r="25" customFormat="false" ht="14.1" hidden="false" customHeight="true" outlineLevel="0" collapsed="false">
      <c r="A25" s="4" t="n">
        <v>42179</v>
      </c>
      <c r="B25" s="2" t="n">
        <v>2163.06</v>
      </c>
      <c r="C25" s="2" t="n">
        <v>574.65</v>
      </c>
      <c r="D25" s="2" t="n">
        <v>34.3</v>
      </c>
      <c r="E25" s="2"/>
      <c r="F25" s="2" t="n">
        <v>1792.3</v>
      </c>
      <c r="G25" s="2"/>
      <c r="H25" s="2"/>
      <c r="I25" s="2" t="n">
        <v>5.9</v>
      </c>
      <c r="J25" s="2" t="n">
        <f aca="false">B25-C25-D25-E25-F25-G25-H25-I25</f>
        <v>-244.09</v>
      </c>
      <c r="K25" s="2" t="n">
        <v>-244.09</v>
      </c>
      <c r="L25" s="5"/>
    </row>
    <row r="26" customFormat="false" ht="14.1" hidden="false" customHeight="true" outlineLevel="0" collapsed="false">
      <c r="A26" s="4" t="n">
        <v>42180</v>
      </c>
      <c r="B26" s="2" t="n">
        <v>3187.94</v>
      </c>
      <c r="C26" s="2" t="n">
        <v>454.24</v>
      </c>
      <c r="D26" s="2"/>
      <c r="E26" s="2"/>
      <c r="F26" s="2" t="n">
        <v>111.5</v>
      </c>
      <c r="G26" s="2"/>
      <c r="H26" s="2"/>
      <c r="I26" s="2"/>
      <c r="J26" s="2" t="n">
        <f aca="false">B26-C26-F26</f>
        <v>2622.2</v>
      </c>
      <c r="K26" s="2" t="n">
        <v>2622.2</v>
      </c>
      <c r="L26" s="2" t="n">
        <v>2622.2</v>
      </c>
    </row>
  </sheetData>
  <mergeCells count="6">
    <mergeCell ref="L4:L5"/>
    <mergeCell ref="L6:L8"/>
    <mergeCell ref="L11:L15"/>
    <mergeCell ref="L18:L19"/>
    <mergeCell ref="L20:L22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n">
        <v>42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4" t="n">
        <v>421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4" t="n">
        <v>421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4" t="n">
        <v>4218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4" t="n">
        <v>421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4" t="n">
        <v>4218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4" t="n">
        <v>4218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4" t="n">
        <v>4218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4" t="n">
        <v>4218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4" t="n">
        <v>4219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4" t="n">
        <v>4219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4" t="n">
        <v>4219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4" t="n">
        <v>4219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4" t="n">
        <v>4219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4" t="n">
        <v>4219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4" t="n">
        <v>4219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4" t="n">
        <v>4219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4" t="n">
        <v>4219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4" t="n">
        <v>4219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4" t="n">
        <v>4220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4" t="n">
        <v>422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4" t="n">
        <v>4220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4" t="n">
        <v>4220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4" t="n">
        <v>4220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4" t="n">
        <v>4220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4" t="n">
        <v>4220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4" t="n">
        <v>4220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4" t="n">
        <v>4220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4" t="n">
        <v>4220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4" t="n">
        <v>4221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2:05:53Z</cp:lastPrinted>
  <dcterms:modified xsi:type="dcterms:W3CDTF">2015-06-27T01:50:37Z</dcterms:modified>
  <cp:revision>0</cp:revision>
  <dc:subject/>
  <dc:title/>
</cp:coreProperties>
</file>