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黄金路店</t>
  </si>
  <si>
    <t xml:space="preserve">9:00-10: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11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4.25" hidden="false" customHeight="false" outlineLevel="0" collapsed="false">
      <c r="A4" s="32" t="s">
        <v>24</v>
      </c>
      <c r="B4" s="33" t="n">
        <v>381</v>
      </c>
      <c r="C4" s="34" t="s">
        <v>25</v>
      </c>
      <c r="H4" s="5" t="n">
        <v>6.25</v>
      </c>
      <c r="I4" s="35" t="s">
        <v>26</v>
      </c>
      <c r="J4" s="6" t="n">
        <v>2030.8</v>
      </c>
      <c r="K4" s="6" t="n">
        <v>16</v>
      </c>
      <c r="L4" s="6" t="n">
        <v>664.07</v>
      </c>
      <c r="M4" s="7" t="n">
        <v>0.327</v>
      </c>
      <c r="N4" s="6" t="n">
        <v>111.6</v>
      </c>
      <c r="O4" s="6" t="n">
        <v>3</v>
      </c>
      <c r="P4" s="6" t="n">
        <v>35.7</v>
      </c>
      <c r="Q4" s="7" t="n">
        <v>0.32</v>
      </c>
      <c r="R4" s="6" t="n">
        <f aca="false">J4-N4</f>
        <v>1919.2</v>
      </c>
      <c r="S4" s="8" t="n">
        <v>1.719</v>
      </c>
      <c r="T4" s="36" t="s">
        <v>27</v>
      </c>
      <c r="U4" s="8" t="n">
        <v>4.33</v>
      </c>
    </row>
    <row r="5" customFormat="false" ht="14.25" hidden="false" customHeight="false" outlineLevel="0" collapsed="false">
      <c r="H5" s="5" t="n">
        <v>6.26</v>
      </c>
      <c r="I5" s="35" t="s">
        <v>26</v>
      </c>
      <c r="J5" s="6" t="n">
        <v>1090.9</v>
      </c>
      <c r="K5" s="6" t="n">
        <v>10</v>
      </c>
      <c r="L5" s="6" t="n">
        <v>218</v>
      </c>
      <c r="M5" s="7" t="n">
        <v>0.1998</v>
      </c>
      <c r="N5" s="6" t="n">
        <v>197.2</v>
      </c>
      <c r="O5" s="6" t="n">
        <v>7</v>
      </c>
      <c r="P5" s="6" t="n">
        <v>61.1</v>
      </c>
      <c r="Q5" s="7" t="n">
        <v>0.309</v>
      </c>
      <c r="R5" s="6" t="n">
        <v>893.7</v>
      </c>
      <c r="S5" s="8" t="n">
        <v>0.819</v>
      </c>
      <c r="T5" s="9" t="s">
        <v>28</v>
      </c>
      <c r="U5" s="8" t="n">
        <v>0.3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7T00:36:16Z</dcterms:modified>
  <cp:revision>0</cp:revision>
  <dc:subject/>
  <dc:title/>
</cp:coreProperties>
</file>