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总任务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9"/>
        <rFont val="Arial"/>
        <family val="2"/>
      </rPr>
      <t xml:space="preserve">7</t>
    </r>
    <r>
      <rPr>
        <b val="true"/>
        <sz val="9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笔数</t>
    </r>
  </si>
  <si>
    <t xml:space="preserve">东南片</t>
  </si>
  <si>
    <t xml:space="preserve">双林路药店</t>
  </si>
  <si>
    <t xml:space="preserve">东南片区</t>
  </si>
  <si>
    <t xml:space="preserve">向海英</t>
  </si>
  <si>
    <t xml:space="preserve">61-70</t>
  </si>
  <si>
    <t xml:space="preserve">滨江东路药店</t>
  </si>
  <si>
    <t xml:space="preserve">48-57</t>
  </si>
  <si>
    <t xml:space="preserve">通盈街药店</t>
  </si>
  <si>
    <t xml:space="preserve">40-49</t>
  </si>
  <si>
    <t xml:space="preserve">杉板桥南一路店</t>
  </si>
  <si>
    <t xml:space="preserve">39-48</t>
  </si>
  <si>
    <t xml:space="preserve">成华区崔家店路药店</t>
  </si>
  <si>
    <t xml:space="preserve">47-56</t>
  </si>
  <si>
    <t xml:space="preserve">龙潭西路店</t>
  </si>
  <si>
    <t xml:space="preserve">50-59</t>
  </si>
  <si>
    <t xml:space="preserve">龙泉驿区锦绣路店</t>
  </si>
  <si>
    <t xml:space="preserve">73-82</t>
  </si>
  <si>
    <t xml:space="preserve">华油路药店</t>
  </si>
  <si>
    <t xml:space="preserve">58-47</t>
  </si>
  <si>
    <t xml:space="preserve">青白江药店</t>
  </si>
  <si>
    <t xml:space="preserve">成华区玉双路药店</t>
  </si>
  <si>
    <t xml:space="preserve">49-58</t>
  </si>
  <si>
    <t xml:space="preserve">锦江区水杉街药店</t>
  </si>
  <si>
    <t xml:space="preserve">55-64</t>
  </si>
  <si>
    <t xml:space="preserve">一环路南一段药店</t>
  </si>
  <si>
    <t xml:space="preserve">51-60</t>
  </si>
  <si>
    <t xml:space="preserve">成华区万科路药店</t>
  </si>
  <si>
    <t xml:space="preserve">46-55</t>
  </si>
  <si>
    <t xml:space="preserve">成华区华泰路药店</t>
  </si>
  <si>
    <t xml:space="preserve">龙泉驿区东街药店</t>
  </si>
  <si>
    <t xml:space="preserve">柳翠路药店</t>
  </si>
  <si>
    <t xml:space="preserve">45-54</t>
  </si>
  <si>
    <t xml:space="preserve">观音桥街药店</t>
  </si>
  <si>
    <t xml:space="preserve">华康店</t>
  </si>
  <si>
    <t xml:space="preserve">35-40</t>
  </si>
  <si>
    <t xml:space="preserve">合计</t>
  </si>
  <si>
    <t xml:space="preserve">51-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;[RED]0"/>
    <numFmt numFmtId="169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99"/>
    <col collapsed="false" customWidth="true" hidden="false" outlineLevel="0" max="4" min="4" style="0" width="6.87"/>
    <col collapsed="false" customWidth="true" hidden="false" outlineLevel="0" max="6" min="6" style="0" width="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/>
      <c r="K2" s="3"/>
      <c r="L2" s="3"/>
      <c r="M2" s="4" t="s">
        <v>1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</row>
    <row r="3" customFormat="false" ht="36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 t="s">
        <v>11</v>
      </c>
      <c r="J3" s="8" t="s">
        <v>12</v>
      </c>
      <c r="K3" s="9" t="s">
        <v>13</v>
      </c>
      <c r="L3" s="9" t="s">
        <v>14</v>
      </c>
      <c r="M3" s="10" t="s">
        <v>15</v>
      </c>
      <c r="N3" s="10" t="s">
        <v>16</v>
      </c>
      <c r="O3" s="10" t="s">
        <v>17</v>
      </c>
      <c r="P3" s="11" t="s">
        <v>18</v>
      </c>
      <c r="Q3" s="12" t="s">
        <v>19</v>
      </c>
      <c r="R3" s="13" t="s">
        <v>20</v>
      </c>
      <c r="S3" s="13" t="s">
        <v>21</v>
      </c>
      <c r="T3" s="14" t="s">
        <v>22</v>
      </c>
      <c r="U3" s="15" t="s">
        <v>23</v>
      </c>
      <c r="V3" s="16" t="s">
        <v>24</v>
      </c>
      <c r="W3" s="17" t="s">
        <v>25</v>
      </c>
      <c r="X3" s="17" t="s">
        <v>26</v>
      </c>
      <c r="Y3" s="17" t="s">
        <v>27</v>
      </c>
      <c r="Z3" s="17" t="s">
        <v>28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</row>
    <row r="4" customFormat="false" ht="15" hidden="false" customHeight="false" outlineLevel="0" collapsed="false">
      <c r="A4" s="18" t="n">
        <v>1</v>
      </c>
      <c r="B4" s="18" t="n">
        <v>2009</v>
      </c>
      <c r="C4" s="19" t="s">
        <v>29</v>
      </c>
      <c r="D4" s="20" t="n">
        <v>355</v>
      </c>
      <c r="E4" s="19" t="s">
        <v>30</v>
      </c>
      <c r="F4" s="18" t="n">
        <v>23</v>
      </c>
      <c r="G4" s="21" t="s">
        <v>31</v>
      </c>
      <c r="H4" s="21" t="s">
        <v>32</v>
      </c>
      <c r="I4" s="22" t="n">
        <v>9099</v>
      </c>
      <c r="J4" s="22" t="n">
        <v>62.73</v>
      </c>
      <c r="K4" s="23" t="n">
        <v>57.078507</v>
      </c>
      <c r="L4" s="23" t="n">
        <v>18.582512</v>
      </c>
      <c r="M4" s="24" t="n">
        <v>251.505324</v>
      </c>
      <c r="N4" s="24" t="n">
        <v>20.958777</v>
      </c>
      <c r="O4" s="24" t="n">
        <v>68.11</v>
      </c>
      <c r="P4" s="25" t="n">
        <v>288.008934729119</v>
      </c>
      <c r="Q4" s="26" t="s">
        <v>33</v>
      </c>
      <c r="R4" s="27" t="n">
        <f aca="false">V4+X4+Z4</f>
        <v>11341.1556305976</v>
      </c>
      <c r="S4" s="28" t="n">
        <f aca="false">U4+W4+Y4</f>
        <v>74.8781488139905</v>
      </c>
      <c r="T4" s="29" t="n">
        <v>0.813938293799685</v>
      </c>
      <c r="U4" s="30" t="n">
        <v>24.4181488139905</v>
      </c>
      <c r="V4" s="31" t="n">
        <v>3647.71854353252</v>
      </c>
      <c r="W4" s="32" t="n">
        <v>25.23</v>
      </c>
      <c r="X4" s="31" t="n">
        <v>3846.71854353252</v>
      </c>
      <c r="Y4" s="32" t="n">
        <v>25.23</v>
      </c>
      <c r="Z4" s="31" t="n">
        <v>3846.71854353252</v>
      </c>
      <c r="AA4" s="33"/>
      <c r="AB4" s="34"/>
      <c r="AC4" s="33"/>
      <c r="AD4" s="33"/>
      <c r="AE4" s="33"/>
      <c r="AF4" s="33"/>
      <c r="AG4" s="33"/>
      <c r="AH4" s="33"/>
      <c r="AI4" s="35"/>
      <c r="AJ4" s="36"/>
      <c r="AK4" s="36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15" hidden="false" customHeight="false" outlineLevel="0" collapsed="false">
      <c r="A5" s="18" t="n">
        <v>2</v>
      </c>
      <c r="B5" s="18" t="n">
        <v>2010</v>
      </c>
      <c r="C5" s="19" t="s">
        <v>29</v>
      </c>
      <c r="D5" s="21" t="n">
        <v>363</v>
      </c>
      <c r="E5" s="19" t="s">
        <v>34</v>
      </c>
      <c r="F5" s="18" t="n">
        <v>23</v>
      </c>
      <c r="G5" s="21" t="s">
        <v>31</v>
      </c>
      <c r="H5" s="21" t="s">
        <v>32</v>
      </c>
      <c r="I5" s="22" t="n">
        <v>6459</v>
      </c>
      <c r="J5" s="22" t="n">
        <v>57.18</v>
      </c>
      <c r="K5" s="23" t="n">
        <v>36.931695</v>
      </c>
      <c r="L5" s="23" t="n">
        <v>11.841134</v>
      </c>
      <c r="M5" s="24" t="n">
        <v>87.631211</v>
      </c>
      <c r="N5" s="24" t="n">
        <v>7.30260091666667</v>
      </c>
      <c r="O5" s="24" t="n">
        <v>45.69</v>
      </c>
      <c r="P5" s="25" t="n">
        <v>179.376275965457</v>
      </c>
      <c r="Q5" s="26" t="s">
        <v>35</v>
      </c>
      <c r="R5" s="27" t="n">
        <f aca="false">V5+X5+Z5</f>
        <v>5697.25738673671</v>
      </c>
      <c r="S5" s="28" t="n">
        <f aca="false">U5+W5+Y5</f>
        <v>46.6378317510188</v>
      </c>
      <c r="T5" s="29" t="n">
        <v>0.506932953815422</v>
      </c>
      <c r="U5" s="30" t="n">
        <v>15.2079886144626</v>
      </c>
      <c r="V5" s="31" t="n">
        <v>1766.41912891223</v>
      </c>
      <c r="W5" s="32" t="n">
        <v>15.7149215682781</v>
      </c>
      <c r="X5" s="31" t="n">
        <v>1965.41912891223</v>
      </c>
      <c r="Y5" s="32" t="n">
        <v>15.7149215682781</v>
      </c>
      <c r="Z5" s="31" t="n">
        <v>1965.41912891223</v>
      </c>
      <c r="AA5" s="33"/>
      <c r="AB5" s="34"/>
      <c r="AC5" s="33"/>
      <c r="AD5" s="33"/>
      <c r="AE5" s="33"/>
      <c r="AF5" s="33"/>
      <c r="AG5" s="33"/>
      <c r="AH5" s="33"/>
      <c r="AI5" s="35"/>
      <c r="AJ5" s="36"/>
      <c r="AK5" s="36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15" hidden="false" customHeight="false" outlineLevel="0" collapsed="false">
      <c r="A6" s="18" t="n">
        <v>3</v>
      </c>
      <c r="B6" s="18" t="n">
        <v>2010</v>
      </c>
      <c r="C6" s="19" t="s">
        <v>29</v>
      </c>
      <c r="D6" s="21" t="n">
        <v>373</v>
      </c>
      <c r="E6" s="19" t="s">
        <v>36</v>
      </c>
      <c r="F6" s="18" t="n">
        <v>23</v>
      </c>
      <c r="G6" s="21" t="s">
        <v>31</v>
      </c>
      <c r="H6" s="21" t="s">
        <v>32</v>
      </c>
      <c r="I6" s="22" t="n">
        <v>5850</v>
      </c>
      <c r="J6" s="22" t="n">
        <v>52.93</v>
      </c>
      <c r="K6" s="23" t="n">
        <v>30.961339</v>
      </c>
      <c r="L6" s="23" t="n">
        <v>10.095217</v>
      </c>
      <c r="M6" s="24" t="n">
        <v>78.583135</v>
      </c>
      <c r="N6" s="24" t="n">
        <v>6.54859458333333</v>
      </c>
      <c r="O6" s="24" t="n">
        <v>43.88</v>
      </c>
      <c r="P6" s="25" t="n">
        <v>155.24</v>
      </c>
      <c r="Q6" s="26" t="s">
        <v>37</v>
      </c>
      <c r="R6" s="27" t="n">
        <f aca="false">V6+X6+Z6</f>
        <v>5543.93527803099</v>
      </c>
      <c r="S6" s="28" t="n">
        <f aca="false">U6+W6+Y6</f>
        <v>40.3624</v>
      </c>
      <c r="T6" s="29" t="n">
        <v>0.438721739130435</v>
      </c>
      <c r="U6" s="30" t="n">
        <v>13.161652173913</v>
      </c>
      <c r="V6" s="31" t="n">
        <v>1715.31175934366</v>
      </c>
      <c r="W6" s="32" t="n">
        <v>13.6003739130435</v>
      </c>
      <c r="X6" s="31" t="n">
        <v>1914.31175934366</v>
      </c>
      <c r="Y6" s="32" t="n">
        <v>13.6003739130435</v>
      </c>
      <c r="Z6" s="31" t="n">
        <v>1914.31175934366</v>
      </c>
      <c r="AA6" s="33"/>
      <c r="AB6" s="34"/>
      <c r="AC6" s="33"/>
      <c r="AD6" s="33"/>
      <c r="AE6" s="33"/>
      <c r="AF6" s="33"/>
      <c r="AG6" s="33"/>
      <c r="AH6" s="33"/>
      <c r="AI6" s="35"/>
      <c r="AJ6" s="36"/>
      <c r="AK6" s="36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</row>
    <row r="7" customFormat="false" ht="15" hidden="false" customHeight="false" outlineLevel="0" collapsed="false">
      <c r="A7" s="18" t="n">
        <v>4</v>
      </c>
      <c r="B7" s="18" t="n">
        <v>2010</v>
      </c>
      <c r="C7" s="19" t="s">
        <v>29</v>
      </c>
      <c r="D7" s="21" t="n">
        <v>511</v>
      </c>
      <c r="E7" s="19" t="s">
        <v>38</v>
      </c>
      <c r="F7" s="18" t="n">
        <v>23</v>
      </c>
      <c r="G7" s="21" t="s">
        <v>31</v>
      </c>
      <c r="H7" s="21" t="s">
        <v>32</v>
      </c>
      <c r="I7" s="22" t="n">
        <v>4326</v>
      </c>
      <c r="J7" s="22" t="n">
        <v>44.14</v>
      </c>
      <c r="K7" s="23" t="n">
        <v>19.095651</v>
      </c>
      <c r="L7" s="23" t="n">
        <v>5.897572</v>
      </c>
      <c r="M7" s="24" t="n">
        <v>110.360164</v>
      </c>
      <c r="N7" s="24" t="n">
        <v>9.19668033333333</v>
      </c>
      <c r="O7" s="24" t="n">
        <v>43.19</v>
      </c>
      <c r="P7" s="25" t="n">
        <v>88.2893492810482</v>
      </c>
      <c r="Q7" s="26" t="s">
        <v>39</v>
      </c>
      <c r="R7" s="27" t="n">
        <f aca="false">V7+X7+Z7</f>
        <v>9921.39824033341</v>
      </c>
      <c r="S7" s="28" t="n">
        <f aca="false">U7+W7+Y7</f>
        <v>27.5552308130725</v>
      </c>
      <c r="T7" s="29" t="n">
        <v>0.299513378402962</v>
      </c>
      <c r="U7" s="30" t="n">
        <v>8.98540135208886</v>
      </c>
      <c r="V7" s="31" t="n">
        <v>3174.46608011114</v>
      </c>
      <c r="W7" s="32" t="n">
        <v>9.28491473049182</v>
      </c>
      <c r="X7" s="31" t="n">
        <v>3373.46608011114</v>
      </c>
      <c r="Y7" s="32" t="n">
        <v>9.28491473049182</v>
      </c>
      <c r="Z7" s="31" t="n">
        <v>3373.46608011114</v>
      </c>
      <c r="AA7" s="33"/>
      <c r="AB7" s="34"/>
      <c r="AC7" s="33"/>
      <c r="AD7" s="33"/>
      <c r="AE7" s="33"/>
      <c r="AF7" s="33"/>
      <c r="AG7" s="33"/>
      <c r="AH7" s="33"/>
      <c r="AI7" s="35"/>
      <c r="AJ7" s="36"/>
      <c r="AK7" s="36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</row>
    <row r="8" customFormat="false" ht="15" hidden="false" customHeight="false" outlineLevel="0" collapsed="false">
      <c r="A8" s="18" t="n">
        <v>5</v>
      </c>
      <c r="B8" s="18" t="n">
        <v>2011</v>
      </c>
      <c r="C8" s="19" t="s">
        <v>29</v>
      </c>
      <c r="D8" s="21" t="n">
        <v>515</v>
      </c>
      <c r="E8" s="19" t="s">
        <v>40</v>
      </c>
      <c r="F8" s="18" t="n">
        <v>23</v>
      </c>
      <c r="G8" s="21" t="s">
        <v>31</v>
      </c>
      <c r="H8" s="21" t="s">
        <v>32</v>
      </c>
      <c r="I8" s="22" t="n">
        <v>6737</v>
      </c>
      <c r="J8" s="22" t="n">
        <v>42.46</v>
      </c>
      <c r="K8" s="23" t="n">
        <v>28.604139</v>
      </c>
      <c r="L8" s="23" t="n">
        <v>8.864757</v>
      </c>
      <c r="M8" s="24" t="n">
        <v>168.776056</v>
      </c>
      <c r="N8" s="24" t="n">
        <v>14.0646713333333</v>
      </c>
      <c r="O8" s="24" t="n">
        <v>48.7</v>
      </c>
      <c r="P8" s="25" t="n">
        <v>160.11</v>
      </c>
      <c r="Q8" s="26" t="s">
        <v>41</v>
      </c>
      <c r="R8" s="27" t="n">
        <f aca="false">V8+X8+Z8</f>
        <v>9922.1498973306</v>
      </c>
      <c r="S8" s="28" t="n">
        <f aca="false">U8+W8+Y8</f>
        <v>41.6286</v>
      </c>
      <c r="T8" s="29" t="n">
        <v>0.452484782608696</v>
      </c>
      <c r="U8" s="30" t="n">
        <v>13.5745434782609</v>
      </c>
      <c r="V8" s="31" t="n">
        <v>3174.71663244353</v>
      </c>
      <c r="W8" s="32" t="n">
        <v>14.0270282608696</v>
      </c>
      <c r="X8" s="31" t="n">
        <v>3373.71663244353</v>
      </c>
      <c r="Y8" s="32" t="n">
        <v>14.0270282608696</v>
      </c>
      <c r="Z8" s="31" t="n">
        <v>3373.71663244353</v>
      </c>
      <c r="AA8" s="33"/>
      <c r="AB8" s="34"/>
      <c r="AC8" s="33"/>
      <c r="AD8" s="33"/>
      <c r="AE8" s="33"/>
      <c r="AF8" s="33"/>
      <c r="AG8" s="33"/>
      <c r="AH8" s="33"/>
      <c r="AI8" s="35"/>
      <c r="AJ8" s="36"/>
      <c r="AK8" s="36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</row>
    <row r="9" customFormat="false" ht="15" hidden="false" customHeight="false" outlineLevel="0" collapsed="false">
      <c r="A9" s="18" t="n">
        <v>6</v>
      </c>
      <c r="B9" s="18" t="n">
        <v>2011</v>
      </c>
      <c r="C9" s="19" t="s">
        <v>29</v>
      </c>
      <c r="D9" s="21" t="n">
        <v>545</v>
      </c>
      <c r="E9" s="19" t="s">
        <v>42</v>
      </c>
      <c r="F9" s="18" t="n">
        <v>23</v>
      </c>
      <c r="G9" s="21" t="s">
        <v>31</v>
      </c>
      <c r="H9" s="21" t="s">
        <v>32</v>
      </c>
      <c r="I9" s="22" t="n">
        <v>5875</v>
      </c>
      <c r="J9" s="22" t="n">
        <v>39.88</v>
      </c>
      <c r="K9" s="23" t="n">
        <v>23.431147</v>
      </c>
      <c r="L9" s="23" t="n">
        <v>7.935808</v>
      </c>
      <c r="M9" s="24" t="n">
        <v>71.625093</v>
      </c>
      <c r="N9" s="24" t="n">
        <v>5.96875775</v>
      </c>
      <c r="O9" s="24" t="n">
        <v>49.77</v>
      </c>
      <c r="P9" s="25" t="n">
        <v>99.74</v>
      </c>
      <c r="Q9" s="26" t="s">
        <v>43</v>
      </c>
      <c r="R9" s="27" t="n">
        <f aca="false">V9+X9+Z9</f>
        <v>5057.17842073538</v>
      </c>
      <c r="S9" s="28" t="n">
        <f aca="false">U9+W9+Y9</f>
        <v>28.6924</v>
      </c>
      <c r="T9" s="29" t="n">
        <v>0.311873913043478</v>
      </c>
      <c r="U9" s="30" t="n">
        <v>9.35621739130434</v>
      </c>
      <c r="V9" s="31" t="n">
        <v>1553.05947357846</v>
      </c>
      <c r="W9" s="32" t="n">
        <v>9.66809130434782</v>
      </c>
      <c r="X9" s="31" t="n">
        <v>1752.05947357846</v>
      </c>
      <c r="Y9" s="32" t="n">
        <v>9.66809130434782</v>
      </c>
      <c r="Z9" s="31" t="n">
        <v>1752.05947357846</v>
      </c>
      <c r="AA9" s="33"/>
      <c r="AB9" s="34"/>
      <c r="AC9" s="33"/>
      <c r="AD9" s="33"/>
      <c r="AE9" s="33"/>
      <c r="AF9" s="33"/>
      <c r="AG9" s="33"/>
      <c r="AH9" s="33"/>
      <c r="AI9" s="35"/>
      <c r="AJ9" s="36"/>
      <c r="AK9" s="36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</row>
    <row r="10" customFormat="false" ht="15" hidden="false" customHeight="false" outlineLevel="0" collapsed="false">
      <c r="A10" s="18" t="n">
        <v>7</v>
      </c>
      <c r="B10" s="18" t="n">
        <v>2011</v>
      </c>
      <c r="C10" s="19" t="s">
        <v>29</v>
      </c>
      <c r="D10" s="21" t="n">
        <v>547</v>
      </c>
      <c r="E10" s="19" t="s">
        <v>44</v>
      </c>
      <c r="F10" s="18" t="n">
        <v>23</v>
      </c>
      <c r="G10" s="21" t="s">
        <v>31</v>
      </c>
      <c r="H10" s="21" t="s">
        <v>32</v>
      </c>
      <c r="I10" s="22" t="n">
        <v>3266</v>
      </c>
      <c r="J10" s="22" t="n">
        <v>48.56</v>
      </c>
      <c r="K10" s="23" t="n">
        <v>15.861301</v>
      </c>
      <c r="L10" s="23" t="n">
        <v>5.890668</v>
      </c>
      <c r="M10" s="24" t="n">
        <v>293.86158</v>
      </c>
      <c r="N10" s="24" t="n">
        <v>24.488465</v>
      </c>
      <c r="O10" s="24" t="n">
        <v>77.98</v>
      </c>
      <c r="P10" s="25" t="n">
        <v>78.3402731453603</v>
      </c>
      <c r="Q10" s="26" t="s">
        <v>45</v>
      </c>
      <c r="R10" s="27" t="n">
        <f aca="false">V10+X10+Z10</f>
        <v>12442.7030007694</v>
      </c>
      <c r="S10" s="28" t="n">
        <f aca="false">U10+W10+Y10</f>
        <v>20.3684710177937</v>
      </c>
      <c r="T10" s="29" t="n">
        <v>0.221396424106453</v>
      </c>
      <c r="U10" s="30" t="n">
        <v>6.64189272319359</v>
      </c>
      <c r="V10" s="31" t="n">
        <v>4014.90100025648</v>
      </c>
      <c r="W10" s="32" t="n">
        <v>6.86328914730004</v>
      </c>
      <c r="X10" s="31" t="n">
        <v>4213.90100025648</v>
      </c>
      <c r="Y10" s="32" t="n">
        <v>6.86328914730004</v>
      </c>
      <c r="Z10" s="31" t="n">
        <v>4213.90100025648</v>
      </c>
      <c r="AA10" s="33"/>
      <c r="AB10" s="34"/>
      <c r="AC10" s="33"/>
      <c r="AD10" s="33"/>
      <c r="AE10" s="33"/>
      <c r="AF10" s="33"/>
      <c r="AG10" s="33"/>
      <c r="AH10" s="33"/>
      <c r="AI10" s="35"/>
      <c r="AJ10" s="36"/>
      <c r="AK10" s="36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</row>
    <row r="11" customFormat="false" ht="15" hidden="false" customHeight="false" outlineLevel="0" collapsed="false">
      <c r="A11" s="18" t="n">
        <v>8</v>
      </c>
      <c r="B11" s="18" t="n">
        <v>2010</v>
      </c>
      <c r="C11" s="19" t="s">
        <v>29</v>
      </c>
      <c r="D11" s="21" t="n">
        <v>578</v>
      </c>
      <c r="E11" s="19" t="s">
        <v>46</v>
      </c>
      <c r="F11" s="18" t="n">
        <v>182</v>
      </c>
      <c r="G11" s="21" t="s">
        <v>31</v>
      </c>
      <c r="H11" s="21" t="s">
        <v>32</v>
      </c>
      <c r="I11" s="22" t="n">
        <v>9008</v>
      </c>
      <c r="J11" s="22" t="n">
        <v>47.28</v>
      </c>
      <c r="K11" s="23" t="n">
        <v>42.591397</v>
      </c>
      <c r="L11" s="23" t="n">
        <v>13.287609</v>
      </c>
      <c r="M11" s="24" t="n">
        <v>153.278772</v>
      </c>
      <c r="N11" s="24" t="n">
        <v>12.773231</v>
      </c>
      <c r="O11" s="24" t="n">
        <v>65.33</v>
      </c>
      <c r="P11" s="25" t="n">
        <v>179.24</v>
      </c>
      <c r="Q11" s="26" t="s">
        <v>47</v>
      </c>
      <c r="R11" s="27" t="n">
        <f aca="false">V11+X11+Z11</f>
        <v>7102.39292821062</v>
      </c>
      <c r="S11" s="28" t="n">
        <f aca="false">U11+W11+Y11</f>
        <v>46.6024</v>
      </c>
      <c r="T11" s="29" t="n">
        <v>0.506547826086957</v>
      </c>
      <c r="U11" s="30" t="n">
        <v>15.1964347826087</v>
      </c>
      <c r="V11" s="31" t="n">
        <v>2234.79764273687</v>
      </c>
      <c r="W11" s="32" t="n">
        <v>15.7029826086957</v>
      </c>
      <c r="X11" s="31" t="n">
        <v>2433.79764273687</v>
      </c>
      <c r="Y11" s="32" t="n">
        <v>15.7029826086957</v>
      </c>
      <c r="Z11" s="31" t="n">
        <v>2433.79764273687</v>
      </c>
      <c r="AA11" s="33"/>
      <c r="AB11" s="34"/>
      <c r="AC11" s="33"/>
      <c r="AD11" s="33"/>
      <c r="AE11" s="33"/>
      <c r="AF11" s="33"/>
      <c r="AG11" s="33"/>
      <c r="AH11" s="33"/>
      <c r="AI11" s="35"/>
      <c r="AJ11" s="36"/>
      <c r="AK11" s="36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</row>
    <row r="12" customFormat="false" ht="15" hidden="false" customHeight="false" outlineLevel="0" collapsed="false">
      <c r="A12" s="18" t="n">
        <v>9</v>
      </c>
      <c r="B12" s="18" t="n">
        <v>2011</v>
      </c>
      <c r="C12" s="19" t="s">
        <v>29</v>
      </c>
      <c r="D12" s="21" t="n">
        <v>593</v>
      </c>
      <c r="E12" s="19" t="s">
        <v>48</v>
      </c>
      <c r="F12" s="18" t="n">
        <v>182</v>
      </c>
      <c r="G12" s="21" t="s">
        <v>31</v>
      </c>
      <c r="H12" s="21" t="s">
        <v>32</v>
      </c>
      <c r="I12" s="22" t="n">
        <v>2915</v>
      </c>
      <c r="J12" s="22" t="n">
        <v>52.57</v>
      </c>
      <c r="K12" s="23" t="n">
        <v>15.325234</v>
      </c>
      <c r="L12" s="23" t="n">
        <v>4.699362</v>
      </c>
      <c r="M12" s="24" t="n">
        <v>111.395721</v>
      </c>
      <c r="N12" s="24" t="n">
        <v>9.28297675</v>
      </c>
      <c r="O12" s="24" t="n">
        <v>53.81</v>
      </c>
      <c r="P12" s="25" t="n">
        <v>80.4328299972325</v>
      </c>
      <c r="Q12" s="26" t="s">
        <v>43</v>
      </c>
      <c r="R12" s="27" t="n">
        <f aca="false">V12+X12+Z12</f>
        <v>6491.20628136034</v>
      </c>
      <c r="S12" s="28" t="n">
        <f aca="false">U12+W12+Y12</f>
        <v>20.9125357992805</v>
      </c>
      <c r="T12" s="29" t="n">
        <v>0.227310171731309</v>
      </c>
      <c r="U12" s="30" t="n">
        <v>6.81930515193928</v>
      </c>
      <c r="V12" s="31" t="n">
        <v>2031.06876045345</v>
      </c>
      <c r="W12" s="32" t="n">
        <v>7.04661532367059</v>
      </c>
      <c r="X12" s="31" t="n">
        <v>2230.06876045345</v>
      </c>
      <c r="Y12" s="32" t="n">
        <v>7.04661532367059</v>
      </c>
      <c r="Z12" s="31" t="n">
        <v>2230.06876045345</v>
      </c>
      <c r="AA12" s="33"/>
      <c r="AB12" s="34"/>
      <c r="AC12" s="33"/>
      <c r="AD12" s="33"/>
      <c r="AE12" s="33"/>
      <c r="AF12" s="33"/>
      <c r="AG12" s="33"/>
      <c r="AH12" s="33"/>
      <c r="AI12" s="35"/>
      <c r="AJ12" s="36"/>
      <c r="AK12" s="36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</row>
    <row r="13" customFormat="false" ht="15" hidden="false" customHeight="false" outlineLevel="0" collapsed="false">
      <c r="A13" s="18" t="n">
        <v>10</v>
      </c>
      <c r="B13" s="18" t="n">
        <v>2010</v>
      </c>
      <c r="C13" s="19" t="s">
        <v>29</v>
      </c>
      <c r="D13" s="21" t="n">
        <v>596</v>
      </c>
      <c r="E13" s="19" t="s">
        <v>49</v>
      </c>
      <c r="F13" s="18" t="n">
        <v>182</v>
      </c>
      <c r="G13" s="21" t="s">
        <v>31</v>
      </c>
      <c r="H13" s="21" t="s">
        <v>32</v>
      </c>
      <c r="I13" s="22" t="n">
        <v>4324</v>
      </c>
      <c r="J13" s="22" t="n">
        <v>42.08</v>
      </c>
      <c r="K13" s="23" t="n">
        <v>18.196246</v>
      </c>
      <c r="L13" s="23" t="n">
        <v>5.681328</v>
      </c>
      <c r="M13" s="24" t="n">
        <v>123.108787</v>
      </c>
      <c r="N13" s="24" t="n">
        <v>10.2590655833333</v>
      </c>
      <c r="O13" s="24" t="n">
        <v>54.79</v>
      </c>
      <c r="P13" s="25" t="n">
        <v>99.76</v>
      </c>
      <c r="Q13" s="26" t="s">
        <v>50</v>
      </c>
      <c r="R13" s="27" t="n">
        <f aca="false">V13+X13+Z13</f>
        <v>7450.20605949991</v>
      </c>
      <c r="S13" s="28" t="n">
        <f aca="false">U13+W13+Y13</f>
        <v>26.8576</v>
      </c>
      <c r="T13" s="29" t="n">
        <v>0.291930434782609</v>
      </c>
      <c r="U13" s="30" t="n">
        <v>8.75791304347827</v>
      </c>
      <c r="V13" s="31" t="n">
        <v>2350.73535316664</v>
      </c>
      <c r="W13" s="32" t="n">
        <v>9.04984347826088</v>
      </c>
      <c r="X13" s="31" t="n">
        <v>2549.73535316664</v>
      </c>
      <c r="Y13" s="32" t="n">
        <v>9.04984347826088</v>
      </c>
      <c r="Z13" s="31" t="n">
        <v>2549.73535316664</v>
      </c>
      <c r="AA13" s="33"/>
      <c r="AB13" s="34"/>
      <c r="AC13" s="33"/>
      <c r="AD13" s="33"/>
      <c r="AE13" s="33"/>
      <c r="AF13" s="33"/>
      <c r="AG13" s="33"/>
      <c r="AH13" s="33"/>
      <c r="AI13" s="35"/>
      <c r="AJ13" s="36"/>
      <c r="AK13" s="36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</row>
    <row r="14" customFormat="false" ht="15" hidden="false" customHeight="false" outlineLevel="0" collapsed="false">
      <c r="A14" s="18" t="n">
        <v>11</v>
      </c>
      <c r="B14" s="18" t="n">
        <v>2011</v>
      </c>
      <c r="C14" s="19" t="s">
        <v>29</v>
      </c>
      <c r="D14" s="21" t="n">
        <v>598</v>
      </c>
      <c r="E14" s="19" t="s">
        <v>51</v>
      </c>
      <c r="F14" s="18" t="n">
        <v>182</v>
      </c>
      <c r="G14" s="21" t="s">
        <v>31</v>
      </c>
      <c r="H14" s="21" t="s">
        <v>32</v>
      </c>
      <c r="I14" s="22" t="n">
        <v>4301</v>
      </c>
      <c r="J14" s="22" t="n">
        <v>55.89</v>
      </c>
      <c r="K14" s="23" t="n">
        <v>24.036898</v>
      </c>
      <c r="L14" s="23" t="n">
        <v>8.030336</v>
      </c>
      <c r="M14" s="24" t="n">
        <v>94.858008</v>
      </c>
      <c r="N14" s="24" t="n">
        <v>7.904834</v>
      </c>
      <c r="O14" s="24" t="n">
        <v>59.12</v>
      </c>
      <c r="P14" s="25" t="n">
        <v>124.26</v>
      </c>
      <c r="Q14" s="26" t="s">
        <v>52</v>
      </c>
      <c r="R14" s="27" t="n">
        <f aca="false">V14+X14+Z14</f>
        <v>5479.28146143437</v>
      </c>
      <c r="S14" s="28" t="n">
        <f aca="false">U14+W14+Y14</f>
        <v>32.3076</v>
      </c>
      <c r="T14" s="29" t="n">
        <v>0.351169565217391</v>
      </c>
      <c r="U14" s="30" t="n">
        <v>10.5350869565217</v>
      </c>
      <c r="V14" s="31" t="n">
        <v>1693.76048714479</v>
      </c>
      <c r="W14" s="32" t="n">
        <v>10.8862565217391</v>
      </c>
      <c r="X14" s="31" t="n">
        <v>1892.76048714479</v>
      </c>
      <c r="Y14" s="32" t="n">
        <v>10.8862565217391</v>
      </c>
      <c r="Z14" s="31" t="n">
        <v>1892.76048714479</v>
      </c>
      <c r="AA14" s="33"/>
      <c r="AB14" s="34"/>
      <c r="AC14" s="33"/>
      <c r="AD14" s="33"/>
      <c r="AE14" s="33"/>
      <c r="AF14" s="33"/>
      <c r="AG14" s="33"/>
      <c r="AH14" s="33"/>
      <c r="AI14" s="35"/>
      <c r="AJ14" s="36"/>
      <c r="AK14" s="36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</row>
    <row r="15" customFormat="false" ht="15" hidden="false" customHeight="false" outlineLevel="0" collapsed="false">
      <c r="A15" s="18" t="n">
        <v>12</v>
      </c>
      <c r="B15" s="18" t="n">
        <v>2011</v>
      </c>
      <c r="C15" s="19" t="s">
        <v>29</v>
      </c>
      <c r="D15" s="21" t="n">
        <v>702</v>
      </c>
      <c r="E15" s="19" t="s">
        <v>53</v>
      </c>
      <c r="F15" s="18" t="n">
        <v>182</v>
      </c>
      <c r="G15" s="21" t="s">
        <v>31</v>
      </c>
      <c r="H15" s="21" t="s">
        <v>32</v>
      </c>
      <c r="I15" s="22" t="n">
        <v>5778</v>
      </c>
      <c r="J15" s="22" t="n">
        <v>51.83</v>
      </c>
      <c r="K15" s="23" t="n">
        <v>29.945647</v>
      </c>
      <c r="L15" s="23" t="n">
        <v>9.728442</v>
      </c>
      <c r="M15" s="24" t="n">
        <v>230.491976</v>
      </c>
      <c r="N15" s="24" t="n">
        <v>19.2076646666667</v>
      </c>
      <c r="O15" s="24" t="n">
        <v>56.39</v>
      </c>
      <c r="P15" s="25" t="n">
        <v>135.01</v>
      </c>
      <c r="Q15" s="26" t="s">
        <v>54</v>
      </c>
      <c r="R15" s="27" t="n">
        <f aca="false">V15+X15+Z15</f>
        <v>14372.732576698</v>
      </c>
      <c r="S15" s="28" t="n">
        <f aca="false">U15+W15+Y15</f>
        <v>35.1026</v>
      </c>
      <c r="T15" s="29" t="n">
        <v>0.38155</v>
      </c>
      <c r="U15" s="30" t="n">
        <v>11.4465</v>
      </c>
      <c r="V15" s="31" t="n">
        <v>4658.24419223267</v>
      </c>
      <c r="W15" s="32" t="n">
        <v>11.82805</v>
      </c>
      <c r="X15" s="31" t="n">
        <v>4857.24419223267</v>
      </c>
      <c r="Y15" s="32" t="n">
        <v>11.82805</v>
      </c>
      <c r="Z15" s="31" t="n">
        <v>4857.24419223267</v>
      </c>
      <c r="AA15" s="33"/>
      <c r="AB15" s="34"/>
      <c r="AC15" s="33"/>
      <c r="AD15" s="33"/>
      <c r="AE15" s="33"/>
      <c r="AF15" s="33"/>
      <c r="AG15" s="33"/>
      <c r="AH15" s="33"/>
      <c r="AI15" s="35"/>
      <c r="AJ15" s="36"/>
      <c r="AK15" s="36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</row>
    <row r="16" customFormat="false" ht="15" hidden="false" customHeight="false" outlineLevel="0" collapsed="false">
      <c r="A16" s="18" t="n">
        <v>13</v>
      </c>
      <c r="B16" s="18" t="n">
        <v>2011</v>
      </c>
      <c r="C16" s="19" t="s">
        <v>29</v>
      </c>
      <c r="D16" s="21" t="n">
        <v>707</v>
      </c>
      <c r="E16" s="19" t="s">
        <v>55</v>
      </c>
      <c r="F16" s="18" t="n">
        <v>182</v>
      </c>
      <c r="G16" s="21" t="s">
        <v>31</v>
      </c>
      <c r="H16" s="21" t="s">
        <v>32</v>
      </c>
      <c r="I16" s="22" t="n">
        <v>10785</v>
      </c>
      <c r="J16" s="22" t="n">
        <v>53.49</v>
      </c>
      <c r="K16" s="23" t="n">
        <v>57.689886</v>
      </c>
      <c r="L16" s="23" t="n">
        <v>17.07614</v>
      </c>
      <c r="M16" s="24" t="n">
        <v>82.834303</v>
      </c>
      <c r="N16" s="24" t="n">
        <v>6.90285858333333</v>
      </c>
      <c r="O16" s="24" t="n">
        <v>49.59</v>
      </c>
      <c r="P16" s="25" t="n">
        <v>300.34</v>
      </c>
      <c r="Q16" s="26" t="s">
        <v>56</v>
      </c>
      <c r="R16" s="27" t="n">
        <f aca="false">V16+X16+Z16</f>
        <v>4640.68542044767</v>
      </c>
      <c r="S16" s="28" t="n">
        <f aca="false">U16+W16+Y16</f>
        <v>72.5684</v>
      </c>
      <c r="T16" s="29" t="n">
        <v>0.788786956521739</v>
      </c>
      <c r="U16" s="30" t="n">
        <v>23.6636086956522</v>
      </c>
      <c r="V16" s="31" t="n">
        <v>1414.22847348256</v>
      </c>
      <c r="W16" s="32" t="n">
        <v>24.4523956521739</v>
      </c>
      <c r="X16" s="31" t="n">
        <v>1613.22847348256</v>
      </c>
      <c r="Y16" s="32" t="n">
        <v>24.4523956521739</v>
      </c>
      <c r="Z16" s="31" t="n">
        <v>1613.22847348256</v>
      </c>
      <c r="AA16" s="33"/>
      <c r="AB16" s="34"/>
      <c r="AC16" s="33"/>
      <c r="AD16" s="33"/>
      <c r="AE16" s="33"/>
      <c r="AF16" s="33"/>
      <c r="AG16" s="33"/>
      <c r="AH16" s="33"/>
      <c r="AI16" s="35"/>
      <c r="AJ16" s="36"/>
      <c r="AK16" s="36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</row>
    <row r="17" s="39" customFormat="true" ht="15" hidden="false" customHeight="false" outlineLevel="0" collapsed="false">
      <c r="A17" s="18" t="n">
        <v>14</v>
      </c>
      <c r="B17" s="18" t="n">
        <v>2011</v>
      </c>
      <c r="C17" s="19" t="s">
        <v>29</v>
      </c>
      <c r="D17" s="21" t="n">
        <v>712</v>
      </c>
      <c r="E17" s="19" t="s">
        <v>57</v>
      </c>
      <c r="F17" s="18" t="n">
        <v>182</v>
      </c>
      <c r="G17" s="21" t="s">
        <v>31</v>
      </c>
      <c r="H17" s="21" t="s">
        <v>32</v>
      </c>
      <c r="I17" s="22" t="n">
        <v>9907</v>
      </c>
      <c r="J17" s="22" t="n">
        <v>72.46</v>
      </c>
      <c r="K17" s="23" t="n">
        <v>71.78387</v>
      </c>
      <c r="L17" s="23" t="n">
        <v>23.36592</v>
      </c>
      <c r="M17" s="24" t="n">
        <v>137.870408</v>
      </c>
      <c r="N17" s="24" t="n">
        <v>11.4892006666667</v>
      </c>
      <c r="O17" s="24" t="n">
        <v>40.67</v>
      </c>
      <c r="P17" s="25" t="n">
        <v>360.55</v>
      </c>
      <c r="Q17" s="26" t="s">
        <v>37</v>
      </c>
      <c r="R17" s="27" t="n">
        <f aca="false">V17+X17+Z17</f>
        <v>15011.2286697812</v>
      </c>
      <c r="S17" s="28" t="n">
        <f aca="false">U17+W17+Y17</f>
        <v>89.659999999972</v>
      </c>
      <c r="T17" s="29" t="n">
        <v>0.974565217391</v>
      </c>
      <c r="U17" s="30" t="n">
        <v>29.23695652173</v>
      </c>
      <c r="V17" s="31" t="n">
        <v>4871.07622326039</v>
      </c>
      <c r="W17" s="32" t="n">
        <v>30.211521739121</v>
      </c>
      <c r="X17" s="31" t="n">
        <v>5070.07622326039</v>
      </c>
      <c r="Y17" s="32" t="n">
        <v>30.211521739121</v>
      </c>
      <c r="Z17" s="31" t="n">
        <v>5070.07622326039</v>
      </c>
      <c r="AA17" s="33"/>
      <c r="AB17" s="34"/>
      <c r="AC17" s="33"/>
      <c r="AD17" s="33"/>
      <c r="AE17" s="33"/>
      <c r="AF17" s="33"/>
      <c r="AG17" s="33"/>
      <c r="AH17" s="33"/>
      <c r="AI17" s="35"/>
      <c r="AJ17" s="37"/>
      <c r="AK17" s="37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</row>
    <row r="18" customFormat="false" ht="15" hidden="false" customHeight="false" outlineLevel="0" collapsed="false">
      <c r="A18" s="18" t="n">
        <v>15</v>
      </c>
      <c r="B18" s="18" t="n">
        <v>2010</v>
      </c>
      <c r="C18" s="19" t="s">
        <v>29</v>
      </c>
      <c r="D18" s="21" t="n">
        <v>718</v>
      </c>
      <c r="E18" s="19" t="s">
        <v>58</v>
      </c>
      <c r="F18" s="18" t="n">
        <v>182</v>
      </c>
      <c r="G18" s="21" t="s">
        <v>31</v>
      </c>
      <c r="H18" s="21" t="s">
        <v>32</v>
      </c>
      <c r="I18" s="22" t="n">
        <v>2906</v>
      </c>
      <c r="J18" s="22" t="n">
        <v>51.35</v>
      </c>
      <c r="K18" s="23" t="n">
        <v>14.922465</v>
      </c>
      <c r="L18" s="23" t="n">
        <v>4.720908</v>
      </c>
      <c r="M18" s="24" t="n">
        <v>66.932994</v>
      </c>
      <c r="N18" s="24" t="n">
        <v>5.5777495</v>
      </c>
      <c r="O18" s="24" t="n">
        <v>49.05</v>
      </c>
      <c r="P18" s="25" t="n">
        <v>88.2310866789696</v>
      </c>
      <c r="Q18" s="26" t="s">
        <v>56</v>
      </c>
      <c r="R18" s="27" t="n">
        <f aca="false">V18+X18+Z18</f>
        <v>4112.92660550459</v>
      </c>
      <c r="S18" s="28" t="n">
        <f aca="false">U18+W18+Y18</f>
        <v>22.9400825365321</v>
      </c>
      <c r="T18" s="29" t="n">
        <v>0.249348723223175</v>
      </c>
      <c r="U18" s="30" t="n">
        <v>7.48046169669525</v>
      </c>
      <c r="V18" s="31" t="n">
        <v>1238.30886850153</v>
      </c>
      <c r="W18" s="32" t="n">
        <v>7.72981041991842</v>
      </c>
      <c r="X18" s="31" t="n">
        <v>1437.30886850153</v>
      </c>
      <c r="Y18" s="32" t="n">
        <v>7.72981041991842</v>
      </c>
      <c r="Z18" s="31" t="n">
        <v>1437.30886850153</v>
      </c>
      <c r="AA18" s="33"/>
      <c r="AB18" s="34"/>
      <c r="AC18" s="33"/>
      <c r="AD18" s="33"/>
      <c r="AE18" s="33"/>
      <c r="AF18" s="33"/>
      <c r="AG18" s="33"/>
      <c r="AH18" s="33"/>
      <c r="AI18" s="35"/>
      <c r="AJ18" s="36"/>
      <c r="AK18" s="36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</row>
    <row r="19" customFormat="false" ht="15" hidden="false" customHeight="false" outlineLevel="0" collapsed="false">
      <c r="A19" s="18" t="n">
        <v>16</v>
      </c>
      <c r="B19" s="18" t="n">
        <v>2011</v>
      </c>
      <c r="C19" s="19" t="s">
        <v>29</v>
      </c>
      <c r="D19" s="21" t="n">
        <v>723</v>
      </c>
      <c r="E19" s="19" t="s">
        <v>59</v>
      </c>
      <c r="F19" s="18" t="n">
        <v>182</v>
      </c>
      <c r="G19" s="21" t="s">
        <v>31</v>
      </c>
      <c r="H19" s="21" t="s">
        <v>32</v>
      </c>
      <c r="I19" s="22" t="n">
        <v>4211</v>
      </c>
      <c r="J19" s="22" t="n">
        <v>54.78</v>
      </c>
      <c r="K19" s="23" t="n">
        <v>23.069447</v>
      </c>
      <c r="L19" s="23" t="n">
        <v>6.872398</v>
      </c>
      <c r="M19" s="24" t="n">
        <v>65.953243</v>
      </c>
      <c r="N19" s="24" t="n">
        <v>5.49610358333333</v>
      </c>
      <c r="O19" s="24" t="n">
        <v>50.64</v>
      </c>
      <c r="P19" s="25" t="n">
        <v>88.93</v>
      </c>
      <c r="Q19" s="40" t="s">
        <v>60</v>
      </c>
      <c r="R19" s="27" t="n">
        <f aca="false">V19+X19+Z19</f>
        <v>4504.79146919431</v>
      </c>
      <c r="S19" s="28" t="n">
        <f aca="false">U19+W19+Y19</f>
        <v>24.9618</v>
      </c>
      <c r="T19" s="29" t="n">
        <v>0.271323913043478</v>
      </c>
      <c r="U19" s="30" t="n">
        <v>8.13971739130434</v>
      </c>
      <c r="V19" s="31" t="n">
        <v>1368.93048973144</v>
      </c>
      <c r="W19" s="32" t="n">
        <v>8.41104130434782</v>
      </c>
      <c r="X19" s="31" t="n">
        <v>1567.93048973144</v>
      </c>
      <c r="Y19" s="32" t="n">
        <v>8.41104130434782</v>
      </c>
      <c r="Z19" s="31" t="n">
        <v>1567.93048973144</v>
      </c>
      <c r="AA19" s="33"/>
      <c r="AB19" s="34"/>
      <c r="AC19" s="33"/>
      <c r="AD19" s="33"/>
      <c r="AE19" s="33"/>
      <c r="AF19" s="33"/>
      <c r="AG19" s="33"/>
      <c r="AH19" s="33"/>
      <c r="AI19" s="35"/>
      <c r="AJ19" s="36"/>
      <c r="AK19" s="36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</row>
    <row r="20" customFormat="false" ht="15" hidden="false" customHeight="false" outlineLevel="0" collapsed="false">
      <c r="A20" s="18" t="n">
        <v>17</v>
      </c>
      <c r="B20" s="41" t="n">
        <v>2011</v>
      </c>
      <c r="C20" s="19" t="s">
        <v>29</v>
      </c>
      <c r="D20" s="21" t="n">
        <v>724</v>
      </c>
      <c r="E20" s="19" t="s">
        <v>61</v>
      </c>
      <c r="F20" s="18" t="n">
        <v>182</v>
      </c>
      <c r="G20" s="21" t="s">
        <v>31</v>
      </c>
      <c r="H20" s="21" t="s">
        <v>32</v>
      </c>
      <c r="I20" s="22" t="n">
        <v>10751</v>
      </c>
      <c r="J20" s="22" t="n">
        <v>35.95</v>
      </c>
      <c r="K20" s="23" t="n">
        <v>38.644574</v>
      </c>
      <c r="L20" s="23" t="n">
        <v>13.021258</v>
      </c>
      <c r="M20" s="24" t="n">
        <v>62.82515</v>
      </c>
      <c r="N20" s="24" t="n">
        <v>5.23542916666667</v>
      </c>
      <c r="O20" s="24" t="n">
        <v>57.25</v>
      </c>
      <c r="P20" s="25" t="n">
        <v>228.23</v>
      </c>
      <c r="Q20" s="40" t="s">
        <v>52</v>
      </c>
      <c r="R20" s="27" t="n">
        <f aca="false">V20+X20+Z20</f>
        <v>3785.02183406114</v>
      </c>
      <c r="S20" s="28" t="n">
        <f aca="false">U20+W20+Y20</f>
        <v>59.3398</v>
      </c>
      <c r="T20" s="29" t="n">
        <v>0.644997826086956</v>
      </c>
      <c r="U20" s="30" t="n">
        <v>19.3499347826087</v>
      </c>
      <c r="V20" s="31" t="n">
        <v>1130</v>
      </c>
      <c r="W20" s="32" t="n">
        <v>19.9949326086957</v>
      </c>
      <c r="X20" s="31" t="n">
        <v>1327.51091703057</v>
      </c>
      <c r="Y20" s="32" t="n">
        <v>19.9949326086957</v>
      </c>
      <c r="Z20" s="31" t="n">
        <v>1327.51091703057</v>
      </c>
      <c r="AA20" s="33"/>
      <c r="AB20" s="34"/>
      <c r="AC20" s="33"/>
      <c r="AD20" s="33"/>
      <c r="AE20" s="33"/>
      <c r="AF20" s="33"/>
      <c r="AG20" s="33"/>
      <c r="AH20" s="33"/>
      <c r="AI20" s="35"/>
      <c r="AJ20" s="36"/>
      <c r="AK20" s="36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</row>
    <row r="21" customFormat="false" ht="15" hidden="false" customHeight="false" outlineLevel="0" collapsed="false">
      <c r="A21" s="18" t="n">
        <v>18</v>
      </c>
      <c r="B21" s="18" t="n">
        <v>2015</v>
      </c>
      <c r="C21" s="19" t="s">
        <v>29</v>
      </c>
      <c r="D21" s="21" t="n">
        <v>740</v>
      </c>
      <c r="E21" s="19" t="s">
        <v>62</v>
      </c>
      <c r="F21" s="18" t="n">
        <v>182</v>
      </c>
      <c r="G21" s="21" t="s">
        <v>31</v>
      </c>
      <c r="H21" s="21" t="s">
        <v>32</v>
      </c>
      <c r="I21" s="42"/>
      <c r="J21" s="22"/>
      <c r="K21" s="23"/>
      <c r="L21" s="23"/>
      <c r="M21" s="24"/>
      <c r="N21" s="24"/>
      <c r="O21" s="24" t="n">
        <v>36</v>
      </c>
      <c r="P21" s="25" t="n">
        <v>75</v>
      </c>
      <c r="Q21" s="40" t="s">
        <v>63</v>
      </c>
      <c r="R21" s="27" t="n">
        <f aca="false">V21+X21+Z21</f>
        <v>5676</v>
      </c>
      <c r="S21" s="28" t="n">
        <f aca="false">U21+W21+Y21</f>
        <v>19.5</v>
      </c>
      <c r="T21" s="29" t="n">
        <v>0.21195652173913</v>
      </c>
      <c r="U21" s="30" t="n">
        <v>6.35869565217391</v>
      </c>
      <c r="V21" s="31" t="n">
        <v>1759.33333333333</v>
      </c>
      <c r="W21" s="32" t="n">
        <v>6.57065217391304</v>
      </c>
      <c r="X21" s="31" t="n">
        <v>1958.33333333333</v>
      </c>
      <c r="Y21" s="32" t="n">
        <v>6.57065217391304</v>
      </c>
      <c r="Z21" s="31" t="n">
        <v>1958.33333333333</v>
      </c>
      <c r="AA21" s="33"/>
      <c r="AB21" s="34"/>
      <c r="AC21" s="33"/>
      <c r="AD21" s="33"/>
      <c r="AE21" s="33"/>
      <c r="AF21" s="33"/>
      <c r="AG21" s="33"/>
      <c r="AH21" s="33"/>
      <c r="AI21" s="35"/>
      <c r="AJ21" s="36"/>
      <c r="AK21" s="36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</row>
    <row r="22" s="56" customFormat="true" ht="15" hidden="false" customHeight="false" outlineLevel="0" collapsed="false">
      <c r="A22" s="18"/>
      <c r="B22" s="19" t="s">
        <v>64</v>
      </c>
      <c r="C22" s="19" t="s">
        <v>29</v>
      </c>
      <c r="D22" s="43"/>
      <c r="E22" s="44"/>
      <c r="F22" s="45"/>
      <c r="G22" s="46" t="s">
        <v>31</v>
      </c>
      <c r="H22" s="46" t="s">
        <v>32</v>
      </c>
      <c r="I22" s="42" t="n">
        <v>106498</v>
      </c>
      <c r="J22" s="42" t="n">
        <v>51.47</v>
      </c>
      <c r="K22" s="47" t="n">
        <v>548.169443</v>
      </c>
      <c r="L22" s="47" t="n">
        <v>175.591369</v>
      </c>
      <c r="M22" s="24" t="n">
        <v>2191.891925</v>
      </c>
      <c r="N22" s="24" t="n">
        <v>182.657660416667</v>
      </c>
      <c r="O22" s="24" t="n">
        <v>913.96</v>
      </c>
      <c r="P22" s="25" t="n">
        <v>2809.08874979719</v>
      </c>
      <c r="Q22" s="48" t="s">
        <v>65</v>
      </c>
      <c r="R22" s="49" t="n">
        <f aca="false">SUM(R4:R21)</f>
        <v>138552.251160726</v>
      </c>
      <c r="S22" s="28" t="n">
        <f aca="false">U22+W22+Y22</f>
        <v>730.707313775147</v>
      </c>
      <c r="T22" s="50" t="n">
        <v>7.93872907551379</v>
      </c>
      <c r="U22" s="51" t="n">
        <v>238.161872265414</v>
      </c>
      <c r="V22" s="52" t="n">
        <v>43797.0764422217</v>
      </c>
      <c r="W22" s="53" t="n">
        <v>246.242720754867</v>
      </c>
      <c r="X22" s="52" t="n">
        <f aca="false">SUM(X4:X21)</f>
        <v>47377.5873592523</v>
      </c>
      <c r="Y22" s="54" t="n">
        <v>246.302720754867</v>
      </c>
      <c r="Z22" s="52" t="n">
        <f aca="false">SUM(Z4:Z21)</f>
        <v>47377.5873592523</v>
      </c>
      <c r="AA22" s="33"/>
      <c r="AB22" s="34"/>
      <c r="AC22" s="33"/>
      <c r="AD22" s="33"/>
      <c r="AE22" s="33"/>
      <c r="AF22" s="33"/>
      <c r="AG22" s="33"/>
      <c r="AH22" s="33"/>
      <c r="AI22" s="35"/>
      <c r="AJ22" s="36"/>
      <c r="AK22" s="36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</row>
    <row r="23" customFormat="false" ht="15" hidden="false" customHeight="false" outlineLevel="0" collapsed="false">
      <c r="T23" s="5"/>
      <c r="U23" s="5"/>
      <c r="V23" s="36"/>
      <c r="W23" s="36"/>
      <c r="X23" s="57"/>
      <c r="Y23" s="36"/>
      <c r="Z23" s="36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</row>
    <row r="24" customFormat="false" ht="14.25" hidden="false" customHeight="false" outlineLevel="0" collapsed="false">
      <c r="T24" s="5"/>
      <c r="U24" s="5"/>
      <c r="V24" s="5"/>
      <c r="W24" s="5"/>
      <c r="X24" s="5"/>
      <c r="Y24" s="5"/>
      <c r="Z24" s="5"/>
    </row>
    <row r="25" customFormat="false" ht="14.25" hidden="false" customHeight="false" outlineLevel="0" collapsed="false">
      <c r="U25" s="5"/>
      <c r="V25" s="5"/>
      <c r="W25" s="5"/>
      <c r="X25" s="5"/>
      <c r="Y25" s="5"/>
      <c r="Z25" s="5"/>
    </row>
  </sheetData>
  <mergeCells count="3">
    <mergeCell ref="A1:M1"/>
    <mergeCell ref="I2:L2"/>
    <mergeCell ref="M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6T14:19:44Z</dcterms:modified>
  <cp:revision>0</cp:revision>
  <dc:subject/>
  <dc:title/>
</cp:coreProperties>
</file>