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交易笔数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7-9</t>
    </r>
    <r>
      <rPr>
        <sz val="12"/>
        <color rgb="FFFF0000"/>
        <rFont val="Noto Sans"/>
        <family val="2"/>
      </rPr>
      <t xml:space="preserve">月中药月均任务</t>
    </r>
  </si>
  <si>
    <r>
      <rPr>
        <sz val="12"/>
        <color rgb="FFFF0000"/>
        <rFont val="宋体"/>
        <family val="0"/>
        <charset val="134"/>
      </rPr>
      <t xml:space="preserve">7-9</t>
    </r>
    <r>
      <rPr>
        <sz val="12"/>
        <color rgb="FFFF0000"/>
        <rFont val="Noto Sans"/>
        <family val="2"/>
      </rPr>
      <t xml:space="preserve">月集团品种月均任务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以业务部中药组下发为准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2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6" min="4" style="1" width="8.62"/>
    <col collapsed="false" customWidth="true" hidden="false" outlineLevel="0" max="7" min="7" style="2" width="8.62"/>
    <col collapsed="false" customWidth="false" hidden="false" outlineLevel="0" max="8" min="8" style="3" width="8.99"/>
    <col collapsed="false" customWidth="true" hidden="false" outlineLevel="0" max="9" min="9" style="1" width="10.62"/>
    <col collapsed="false" customWidth="true" hidden="false" outlineLevel="0" max="10" min="10" style="4" width="9.24"/>
    <col collapsed="false" customWidth="true" hidden="false" outlineLevel="0" max="11" min="11" style="5" width="8.62"/>
    <col collapsed="false" customWidth="true" hidden="false" outlineLevel="0" max="12" min="12" style="4" width="8.62"/>
    <col collapsed="false" customWidth="true" hidden="false" outlineLevel="0" max="13" min="13" style="5" width="8.62"/>
    <col collapsed="false" customWidth="true" hidden="false" outlineLevel="0" max="14" min="14" style="4" width="8.62"/>
    <col collapsed="false" customWidth="true" hidden="false" outlineLevel="0" max="15" min="15" style="5" width="8.62"/>
    <col collapsed="false" customWidth="true" hidden="false" outlineLevel="0" max="16" min="16" style="1" width="23.99"/>
    <col collapsed="false" customWidth="true" hidden="false" outlineLevel="0" max="17" min="17" style="1" width="21.99"/>
    <col collapsed="false" customWidth="true" hidden="false" outlineLevel="0" max="219" min="18" style="1" width="8.62"/>
    <col collapsed="false" customWidth="false" hidden="false" outlineLevel="0" max="234" min="220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9" customFormat="true" ht="28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4" t="s">
        <v>12</v>
      </c>
      <c r="M2" s="15" t="s">
        <v>13</v>
      </c>
      <c r="N2" s="14" t="s">
        <v>14</v>
      </c>
      <c r="O2" s="16" t="s">
        <v>15</v>
      </c>
      <c r="P2" s="17" t="s">
        <v>16</v>
      </c>
      <c r="Q2" s="18" t="s">
        <v>17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</row>
    <row r="3" s="19" customFormat="true" ht="14.25" hidden="false" customHeight="false" outlineLevel="0" collapsed="false">
      <c r="A3" s="20" t="n">
        <v>329</v>
      </c>
      <c r="B3" s="21" t="s">
        <v>18</v>
      </c>
      <c r="C3" s="22" t="s">
        <v>19</v>
      </c>
      <c r="D3" s="22" t="s">
        <v>20</v>
      </c>
      <c r="E3" s="23" t="n">
        <v>0.22</v>
      </c>
      <c r="F3" s="24" t="n">
        <v>232.2514</v>
      </c>
      <c r="G3" s="25" t="n">
        <v>60.385364</v>
      </c>
      <c r="H3" s="26" t="s">
        <v>21</v>
      </c>
      <c r="I3" s="27" t="n">
        <v>8392.07020002164</v>
      </c>
      <c r="J3" s="28" t="n">
        <f aca="false">G3*0.32</f>
        <v>19.32331648</v>
      </c>
      <c r="K3" s="29" t="n">
        <f aca="false">I3*0.32</f>
        <v>2685.46246400692</v>
      </c>
      <c r="L3" s="28" t="n">
        <v>20.53102376</v>
      </c>
      <c r="M3" s="29" t="n">
        <f aca="false">I3*0.34</f>
        <v>2853.30386800736</v>
      </c>
      <c r="N3" s="28" t="n">
        <v>20.53102376</v>
      </c>
      <c r="O3" s="30" t="n">
        <f aca="false">I3*0.34</f>
        <v>2853.30386800736</v>
      </c>
      <c r="P3" s="31" t="s">
        <v>22</v>
      </c>
      <c r="Q3" s="32" t="n">
        <v>5.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</row>
    <row r="4" s="19" customFormat="true" ht="14.25" hidden="false" customHeight="false" outlineLevel="0" collapsed="false">
      <c r="A4" s="20" t="n">
        <v>337</v>
      </c>
      <c r="B4" s="21" t="s">
        <v>23</v>
      </c>
      <c r="C4" s="22" t="s">
        <v>19</v>
      </c>
      <c r="D4" s="22" t="s">
        <v>20</v>
      </c>
      <c r="E4" s="23" t="n">
        <v>0.18</v>
      </c>
      <c r="F4" s="24" t="n">
        <v>640.5276</v>
      </c>
      <c r="G4" s="25" t="n">
        <v>166.537176</v>
      </c>
      <c r="H4" s="26" t="s">
        <v>24</v>
      </c>
      <c r="I4" s="27" t="n">
        <v>26305.2525373477</v>
      </c>
      <c r="J4" s="28" t="n">
        <f aca="false">G4*0.32</f>
        <v>53.29189632</v>
      </c>
      <c r="K4" s="29" t="n">
        <f aca="false">I4*0.32</f>
        <v>8417.68081195128</v>
      </c>
      <c r="L4" s="28" t="n">
        <v>56.62263984</v>
      </c>
      <c r="M4" s="29" t="n">
        <f aca="false">I4*0.34</f>
        <v>8943.78586269823</v>
      </c>
      <c r="N4" s="28" t="n">
        <v>56.62263984</v>
      </c>
      <c r="O4" s="30" t="n">
        <f aca="false">I4*0.34</f>
        <v>8943.78586269823</v>
      </c>
      <c r="P4" s="31" t="s">
        <v>22</v>
      </c>
      <c r="Q4" s="32" t="n">
        <v>12.4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s="19" customFormat="true" ht="14.25" hidden="false" customHeight="false" outlineLevel="0" collapsed="false">
      <c r="A5" s="20" t="n">
        <v>343</v>
      </c>
      <c r="B5" s="21" t="s">
        <v>25</v>
      </c>
      <c r="C5" s="22" t="s">
        <v>19</v>
      </c>
      <c r="D5" s="22" t="s">
        <v>20</v>
      </c>
      <c r="E5" s="23" t="n">
        <v>0.2</v>
      </c>
      <c r="F5" s="24" t="n">
        <v>597.876</v>
      </c>
      <c r="G5" s="25" t="n">
        <v>155.44776</v>
      </c>
      <c r="H5" s="26" t="s">
        <v>26</v>
      </c>
      <c r="I5" s="27" t="n">
        <v>25238.6566379055</v>
      </c>
      <c r="J5" s="28" t="n">
        <f aca="false">G5*0.32</f>
        <v>49.7432832</v>
      </c>
      <c r="K5" s="29" t="n">
        <f aca="false">I5*0.32</f>
        <v>8076.37012412975</v>
      </c>
      <c r="L5" s="28" t="n">
        <v>52.8522384</v>
      </c>
      <c r="M5" s="29" t="n">
        <f aca="false">I5*0.34</f>
        <v>8581.14325688786</v>
      </c>
      <c r="N5" s="28" t="n">
        <v>52.8522384</v>
      </c>
      <c r="O5" s="30" t="n">
        <f aca="false">I5*0.34</f>
        <v>8581.14325688786</v>
      </c>
      <c r="P5" s="31" t="s">
        <v>22</v>
      </c>
      <c r="Q5" s="32" t="n">
        <v>2.5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</row>
    <row r="6" s="19" customFormat="true" ht="14.25" hidden="false" customHeight="false" outlineLevel="0" collapsed="false">
      <c r="A6" s="20" t="n">
        <v>357</v>
      </c>
      <c r="B6" s="21" t="s">
        <v>27</v>
      </c>
      <c r="C6" s="22" t="s">
        <v>19</v>
      </c>
      <c r="D6" s="22" t="s">
        <v>20</v>
      </c>
      <c r="E6" s="23" t="n">
        <v>0.22</v>
      </c>
      <c r="F6" s="24" t="n">
        <v>149.7916</v>
      </c>
      <c r="G6" s="25" t="n">
        <v>38.945816</v>
      </c>
      <c r="H6" s="26" t="s">
        <v>28</v>
      </c>
      <c r="I6" s="27" t="n">
        <v>6615.08468333583</v>
      </c>
      <c r="J6" s="28" t="n">
        <f aca="false">G6*0.32</f>
        <v>12.46266112</v>
      </c>
      <c r="K6" s="29" t="n">
        <f aca="false">I6*0.32</f>
        <v>2116.82709866746</v>
      </c>
      <c r="L6" s="28" t="n">
        <v>13.24157744</v>
      </c>
      <c r="M6" s="29" t="n">
        <f aca="false">I6*0.34</f>
        <v>2249.12879233418</v>
      </c>
      <c r="N6" s="28" t="n">
        <v>13.24157744</v>
      </c>
      <c r="O6" s="30" t="n">
        <f aca="false">I6*0.34</f>
        <v>2249.12879233418</v>
      </c>
      <c r="P6" s="31" t="s">
        <v>22</v>
      </c>
      <c r="Q6" s="32" t="n">
        <v>3.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</row>
    <row r="7" s="19" customFormat="true" ht="14.25" hidden="false" customHeight="false" outlineLevel="0" collapsed="false">
      <c r="A7" s="20" t="n">
        <v>359</v>
      </c>
      <c r="B7" s="21" t="s">
        <v>29</v>
      </c>
      <c r="C7" s="22" t="s">
        <v>19</v>
      </c>
      <c r="D7" s="22" t="s">
        <v>20</v>
      </c>
      <c r="E7" s="23" t="n">
        <v>0.22</v>
      </c>
      <c r="F7" s="24" t="n">
        <v>198.0182</v>
      </c>
      <c r="G7" s="25" t="n">
        <v>51.484732</v>
      </c>
      <c r="H7" s="26" t="s">
        <v>30</v>
      </c>
      <c r="I7" s="27" t="n">
        <v>10652.6529872506</v>
      </c>
      <c r="J7" s="28" t="n">
        <f aca="false">G7*0.32</f>
        <v>16.47511424</v>
      </c>
      <c r="K7" s="29" t="n">
        <f aca="false">I7*0.32</f>
        <v>3408.84895592019</v>
      </c>
      <c r="L7" s="28" t="n">
        <v>17.50480888</v>
      </c>
      <c r="M7" s="29" t="n">
        <f aca="false">I7*0.34</f>
        <v>3621.9020156652</v>
      </c>
      <c r="N7" s="28" t="n">
        <v>17.50480888</v>
      </c>
      <c r="O7" s="30" t="n">
        <f aca="false">I7*0.34</f>
        <v>3621.9020156652</v>
      </c>
      <c r="P7" s="31" t="s">
        <v>22</v>
      </c>
      <c r="Q7" s="32" t="n">
        <v>2.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</row>
    <row r="8" s="19" customFormat="true" ht="14.25" hidden="false" customHeight="false" outlineLevel="0" collapsed="false">
      <c r="A8" s="20" t="n">
        <v>361</v>
      </c>
      <c r="B8" s="21" t="s">
        <v>31</v>
      </c>
      <c r="C8" s="22" t="s">
        <v>19</v>
      </c>
      <c r="D8" s="22" t="s">
        <v>20</v>
      </c>
      <c r="E8" s="23" t="n">
        <v>0.22</v>
      </c>
      <c r="F8" s="24" t="n">
        <v>76.1524</v>
      </c>
      <c r="G8" s="25" t="n">
        <v>19.799624</v>
      </c>
      <c r="H8" s="26" t="s">
        <v>32</v>
      </c>
      <c r="I8" s="27" t="n">
        <v>3878.71247611026</v>
      </c>
      <c r="J8" s="28" t="n">
        <f aca="false">G8*0.32</f>
        <v>6.33587968</v>
      </c>
      <c r="K8" s="29" t="n">
        <f aca="false">I8*0.32</f>
        <v>1241.18799235528</v>
      </c>
      <c r="L8" s="28" t="n">
        <v>6.73187216</v>
      </c>
      <c r="M8" s="29" t="n">
        <f aca="false">I8*0.34</f>
        <v>1318.76224187749</v>
      </c>
      <c r="N8" s="28" t="n">
        <v>6.73187216</v>
      </c>
      <c r="O8" s="30" t="n">
        <f aca="false">I8*0.34</f>
        <v>1318.76224187749</v>
      </c>
      <c r="P8" s="31" t="s">
        <v>22</v>
      </c>
      <c r="Q8" s="32" t="n">
        <v>3.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</row>
    <row r="9" s="19" customFormat="true" ht="14.25" hidden="false" customHeight="false" outlineLevel="0" collapsed="false">
      <c r="A9" s="33" t="n">
        <v>365</v>
      </c>
      <c r="B9" s="34" t="s">
        <v>33</v>
      </c>
      <c r="C9" s="22" t="s">
        <v>19</v>
      </c>
      <c r="D9" s="35" t="s">
        <v>20</v>
      </c>
      <c r="E9" s="23" t="n">
        <v>0.2311</v>
      </c>
      <c r="F9" s="24" t="n">
        <v>404.404039</v>
      </c>
      <c r="G9" s="25" t="n">
        <v>105.14505014</v>
      </c>
      <c r="H9" s="26" t="s">
        <v>34</v>
      </c>
      <c r="I9" s="27" t="n">
        <v>16491.4682557616</v>
      </c>
      <c r="J9" s="28" t="n">
        <f aca="false">G9*0.32</f>
        <v>33.6464160448</v>
      </c>
      <c r="K9" s="29" t="n">
        <f aca="false">I9*0.32</f>
        <v>5277.26984184372</v>
      </c>
      <c r="L9" s="28" t="n">
        <v>35.7493170476</v>
      </c>
      <c r="M9" s="29" t="n">
        <f aca="false">I9*0.34</f>
        <v>5607.09920695896</v>
      </c>
      <c r="N9" s="28" t="n">
        <v>35.7493170476</v>
      </c>
      <c r="O9" s="30" t="n">
        <f aca="false">I9*0.34</f>
        <v>5607.09920695896</v>
      </c>
      <c r="P9" s="31" t="s">
        <v>22</v>
      </c>
      <c r="Q9" s="32" t="n">
        <v>9.5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s="19" customFormat="true" ht="14.25" hidden="false" customHeight="false" outlineLevel="0" collapsed="false">
      <c r="A10" s="20" t="n">
        <v>379</v>
      </c>
      <c r="B10" s="21" t="s">
        <v>35</v>
      </c>
      <c r="C10" s="22" t="s">
        <v>19</v>
      </c>
      <c r="D10" s="36" t="s">
        <v>20</v>
      </c>
      <c r="E10" s="23" t="n">
        <v>0.2</v>
      </c>
      <c r="F10" s="24" t="n">
        <v>141.948</v>
      </c>
      <c r="G10" s="25" t="n">
        <v>36.90648</v>
      </c>
      <c r="H10" s="26" t="s">
        <v>32</v>
      </c>
      <c r="I10" s="27" t="n">
        <v>7913.54697991052</v>
      </c>
      <c r="J10" s="28" t="n">
        <f aca="false">G10*0.32</f>
        <v>11.8100736</v>
      </c>
      <c r="K10" s="29" t="n">
        <f aca="false">I10*0.32</f>
        <v>2532.33503357137</v>
      </c>
      <c r="L10" s="28" t="n">
        <v>12.5482032</v>
      </c>
      <c r="M10" s="29" t="n">
        <f aca="false">I10*0.34</f>
        <v>2690.60597316958</v>
      </c>
      <c r="N10" s="28" t="n">
        <v>12.5482032</v>
      </c>
      <c r="O10" s="30" t="n">
        <f aca="false">I10*0.34</f>
        <v>2690.60597316958</v>
      </c>
      <c r="P10" s="31" t="s">
        <v>22</v>
      </c>
      <c r="Q10" s="32" t="n">
        <v>2.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s="19" customFormat="true" ht="14.25" hidden="false" customHeight="false" outlineLevel="0" collapsed="false">
      <c r="A11" s="20" t="n">
        <v>381</v>
      </c>
      <c r="B11" s="21" t="s">
        <v>36</v>
      </c>
      <c r="C11" s="22" t="s">
        <v>19</v>
      </c>
      <c r="D11" s="36" t="s">
        <v>20</v>
      </c>
      <c r="E11" s="23" t="n">
        <v>0.25</v>
      </c>
      <c r="F11" s="24" t="n">
        <v>105.1625</v>
      </c>
      <c r="G11" s="25" t="n">
        <v>27.34225</v>
      </c>
      <c r="H11" s="26" t="s">
        <v>37</v>
      </c>
      <c r="I11" s="27" t="n">
        <v>4931.36218147402</v>
      </c>
      <c r="J11" s="28" t="n">
        <f aca="false">G11*0.32</f>
        <v>8.74952</v>
      </c>
      <c r="K11" s="29" t="n">
        <f aca="false">I11*0.32</f>
        <v>1578.03589807169</v>
      </c>
      <c r="L11" s="28" t="n">
        <v>9.296365</v>
      </c>
      <c r="M11" s="29" t="n">
        <f aca="false">I11*0.34</f>
        <v>1676.66314170117</v>
      </c>
      <c r="N11" s="28" t="n">
        <v>9.296365</v>
      </c>
      <c r="O11" s="30" t="n">
        <f aca="false">I11*0.34</f>
        <v>1676.66314170117</v>
      </c>
      <c r="P11" s="31" t="s">
        <v>22</v>
      </c>
      <c r="Q11" s="32" t="n">
        <v>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s="19" customFormat="true" ht="14.25" hidden="false" customHeight="false" outlineLevel="0" collapsed="false">
      <c r="A12" s="20" t="n">
        <v>513</v>
      </c>
      <c r="B12" s="21" t="s">
        <v>38</v>
      </c>
      <c r="C12" s="22" t="s">
        <v>19</v>
      </c>
      <c r="D12" s="36" t="s">
        <v>20</v>
      </c>
      <c r="E12" s="23" t="n">
        <v>0.25</v>
      </c>
      <c r="F12" s="24" t="n">
        <v>137.925</v>
      </c>
      <c r="G12" s="25" t="n">
        <v>35.8605</v>
      </c>
      <c r="H12" s="26" t="s">
        <v>26</v>
      </c>
      <c r="I12" s="27" t="n">
        <v>5559.72784683748</v>
      </c>
      <c r="J12" s="28" t="n">
        <f aca="false">G12*0.32</f>
        <v>11.47536</v>
      </c>
      <c r="K12" s="29" t="n">
        <f aca="false">I12*0.32</f>
        <v>1779.11291098799</v>
      </c>
      <c r="L12" s="28" t="n">
        <v>12.19257</v>
      </c>
      <c r="M12" s="29" t="n">
        <f aca="false">I12*0.34</f>
        <v>1890.30746792474</v>
      </c>
      <c r="N12" s="28" t="n">
        <v>12.19257</v>
      </c>
      <c r="O12" s="30" t="n">
        <f aca="false">I12*0.34</f>
        <v>1890.30746792474</v>
      </c>
      <c r="P12" s="31" t="s">
        <v>22</v>
      </c>
      <c r="Q12" s="32" t="n">
        <v>2.5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s="19" customFormat="true" ht="14.25" hidden="false" customHeight="false" outlineLevel="0" collapsed="false">
      <c r="A13" s="20" t="n">
        <v>516</v>
      </c>
      <c r="B13" s="21" t="s">
        <v>39</v>
      </c>
      <c r="C13" s="22" t="s">
        <v>19</v>
      </c>
      <c r="D13" s="36" t="s">
        <v>20</v>
      </c>
      <c r="E13" s="23" t="n">
        <v>0.22</v>
      </c>
      <c r="F13" s="24" t="n">
        <v>101.4064</v>
      </c>
      <c r="G13" s="25" t="n">
        <v>26.365664</v>
      </c>
      <c r="H13" s="26" t="s">
        <v>40</v>
      </c>
      <c r="I13" s="27" t="n">
        <v>4064.88493323031</v>
      </c>
      <c r="J13" s="28" t="n">
        <f aca="false">G13*0.32</f>
        <v>8.43701248</v>
      </c>
      <c r="K13" s="29" t="n">
        <f aca="false">I13*0.32</f>
        <v>1300.7631786337</v>
      </c>
      <c r="L13" s="28" t="n">
        <v>8.96432576</v>
      </c>
      <c r="M13" s="29" t="n">
        <f aca="false">I13*0.34</f>
        <v>1382.06087729831</v>
      </c>
      <c r="N13" s="28" t="n">
        <v>8.96432576</v>
      </c>
      <c r="O13" s="30" t="n">
        <f aca="false">I13*0.34</f>
        <v>1382.06087729831</v>
      </c>
      <c r="P13" s="31" t="s">
        <v>22</v>
      </c>
      <c r="Q13" s="32" t="n">
        <v>2.5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s="19" customFormat="true" ht="14.25" hidden="false" customHeight="false" outlineLevel="0" collapsed="false">
      <c r="A14" s="20" t="n">
        <v>570</v>
      </c>
      <c r="B14" s="21" t="s">
        <v>41</v>
      </c>
      <c r="C14" s="22" t="s">
        <v>19</v>
      </c>
      <c r="D14" s="36" t="s">
        <v>20</v>
      </c>
      <c r="E14" s="23" t="n">
        <v>0.22</v>
      </c>
      <c r="F14" s="24" t="n">
        <v>143.9478</v>
      </c>
      <c r="G14" s="25" t="n">
        <v>37.426428</v>
      </c>
      <c r="H14" s="26" t="s">
        <v>37</v>
      </c>
      <c r="I14" s="27" t="n">
        <v>6716.10114464089</v>
      </c>
      <c r="J14" s="28" t="n">
        <f aca="false">G14*0.32</f>
        <v>11.97645696</v>
      </c>
      <c r="K14" s="29" t="n">
        <f aca="false">I14*0.32</f>
        <v>2149.15236628509</v>
      </c>
      <c r="L14" s="28" t="n">
        <v>12.72498552</v>
      </c>
      <c r="M14" s="29" t="n">
        <f aca="false">I14*0.34</f>
        <v>2283.4743891779</v>
      </c>
      <c r="N14" s="28" t="n">
        <v>12.72498552</v>
      </c>
      <c r="O14" s="30" t="n">
        <f aca="false">I14*0.34</f>
        <v>2283.4743891779</v>
      </c>
      <c r="P14" s="31" t="s">
        <v>22</v>
      </c>
      <c r="Q14" s="32" t="n">
        <v>2.5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s="19" customFormat="true" ht="14.25" hidden="false" customHeight="false" outlineLevel="0" collapsed="false">
      <c r="A15" s="20" t="n">
        <v>577</v>
      </c>
      <c r="B15" s="21" t="s">
        <v>42</v>
      </c>
      <c r="C15" s="22" t="s">
        <v>19</v>
      </c>
      <c r="D15" s="36" t="s">
        <v>20</v>
      </c>
      <c r="E15" s="23" t="n">
        <v>0.22</v>
      </c>
      <c r="F15" s="24" t="n">
        <v>72.3948</v>
      </c>
      <c r="G15" s="25" t="n">
        <v>18.822648</v>
      </c>
      <c r="H15" s="26" t="s">
        <v>43</v>
      </c>
      <c r="I15" s="27" t="n">
        <v>3005.30522350992</v>
      </c>
      <c r="J15" s="28" t="n">
        <f aca="false">G15*0.32</f>
        <v>6.02324736</v>
      </c>
      <c r="K15" s="29" t="n">
        <f aca="false">I15*0.32</f>
        <v>961.697671523174</v>
      </c>
      <c r="L15" s="28" t="n">
        <v>6.39970032</v>
      </c>
      <c r="M15" s="29" t="n">
        <f aca="false">I15*0.34</f>
        <v>1021.80377599337</v>
      </c>
      <c r="N15" s="28" t="n">
        <v>6.39970032</v>
      </c>
      <c r="O15" s="30" t="n">
        <f aca="false">I15*0.34</f>
        <v>1021.80377599337</v>
      </c>
      <c r="P15" s="31" t="s">
        <v>22</v>
      </c>
      <c r="Q15" s="32" t="n">
        <v>2.4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s="19" customFormat="true" ht="14.25" hidden="false" customHeight="false" outlineLevel="0" collapsed="false">
      <c r="A16" s="20" t="n">
        <v>582</v>
      </c>
      <c r="B16" s="21" t="s">
        <v>44</v>
      </c>
      <c r="C16" s="22" t="s">
        <v>19</v>
      </c>
      <c r="D16" s="36" t="s">
        <v>20</v>
      </c>
      <c r="E16" s="23" t="n">
        <v>0.27</v>
      </c>
      <c r="F16" s="24" t="n">
        <v>394.4747</v>
      </c>
      <c r="G16" s="25" t="n">
        <v>102.563422</v>
      </c>
      <c r="H16" s="26" t="s">
        <v>45</v>
      </c>
      <c r="I16" s="27" t="n">
        <v>15215.1230567421</v>
      </c>
      <c r="J16" s="28" t="n">
        <f aca="false">G16*0.32</f>
        <v>32.82029504</v>
      </c>
      <c r="K16" s="29" t="n">
        <f aca="false">I16*0.32</f>
        <v>4868.83937815746</v>
      </c>
      <c r="L16" s="28" t="n">
        <v>34.87156348</v>
      </c>
      <c r="M16" s="29" t="n">
        <f aca="false">I16*0.34</f>
        <v>5173.1418392923</v>
      </c>
      <c r="N16" s="28" t="n">
        <v>34.87156348</v>
      </c>
      <c r="O16" s="30" t="n">
        <f aca="false">I16*0.34</f>
        <v>5173.1418392923</v>
      </c>
      <c r="P16" s="31" t="s">
        <v>22</v>
      </c>
      <c r="Q16" s="32" t="n">
        <v>4.4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s="19" customFormat="true" ht="14.25" hidden="false" customHeight="false" outlineLevel="0" collapsed="false">
      <c r="A17" s="20" t="n">
        <v>714</v>
      </c>
      <c r="B17" s="21" t="s">
        <v>46</v>
      </c>
      <c r="C17" s="22" t="s">
        <v>19</v>
      </c>
      <c r="D17" s="36" t="s">
        <v>20</v>
      </c>
      <c r="E17" s="23" t="n">
        <v>0.22</v>
      </c>
      <c r="F17" s="24" t="n">
        <v>72.2606</v>
      </c>
      <c r="G17" s="25" t="n">
        <v>18.787756</v>
      </c>
      <c r="H17" s="26" t="s">
        <v>47</v>
      </c>
      <c r="I17" s="27" t="n">
        <v>3675.66887342837</v>
      </c>
      <c r="J17" s="28" t="n">
        <f aca="false">G17*0.32</f>
        <v>6.01208192</v>
      </c>
      <c r="K17" s="29" t="n">
        <f aca="false">I17*0.32</f>
        <v>1176.21403949708</v>
      </c>
      <c r="L17" s="28" t="n">
        <v>6.38783704</v>
      </c>
      <c r="M17" s="29" t="n">
        <f aca="false">I17*0.34</f>
        <v>1249.72741696565</v>
      </c>
      <c r="N17" s="28" t="n">
        <v>6.38783704</v>
      </c>
      <c r="O17" s="30" t="n">
        <f aca="false">I17*0.34</f>
        <v>1249.72741696565</v>
      </c>
      <c r="P17" s="31" t="s">
        <v>22</v>
      </c>
      <c r="Q17" s="32" t="n">
        <v>2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s="19" customFormat="true" ht="14.25" hidden="false" customHeight="false" outlineLevel="0" collapsed="false">
      <c r="A18" s="20" t="n">
        <v>734</v>
      </c>
      <c r="B18" s="21" t="s">
        <v>48</v>
      </c>
      <c r="C18" s="22" t="s">
        <v>19</v>
      </c>
      <c r="D18" s="36" t="s">
        <v>20</v>
      </c>
      <c r="E18" s="23" t="n">
        <v>0.2979</v>
      </c>
      <c r="F18" s="24" t="n">
        <v>150.68619</v>
      </c>
      <c r="G18" s="25" t="n">
        <v>39.1784094</v>
      </c>
      <c r="H18" s="26" t="s">
        <v>26</v>
      </c>
      <c r="I18" s="27" t="n">
        <v>7099.05234465066</v>
      </c>
      <c r="J18" s="28" t="n">
        <f aca="false">G18*0.32</f>
        <v>12.537091008</v>
      </c>
      <c r="K18" s="29" t="n">
        <f aca="false">I18*0.32</f>
        <v>2271.69675028821</v>
      </c>
      <c r="L18" s="28" t="n">
        <v>13.320659196</v>
      </c>
      <c r="M18" s="29" t="n">
        <f aca="false">I18*0.34</f>
        <v>2413.67779718122</v>
      </c>
      <c r="N18" s="28" t="n">
        <v>13.320659196</v>
      </c>
      <c r="O18" s="30" t="n">
        <f aca="false">I18*0.34</f>
        <v>2413.67779718122</v>
      </c>
      <c r="P18" s="31" t="s">
        <v>22</v>
      </c>
      <c r="Q18" s="32" t="n">
        <v>2.5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s="19" customFormat="true" ht="27.95" hidden="false" customHeight="true" outlineLevel="0" collapsed="false">
      <c r="A19" s="20"/>
      <c r="B19" s="37"/>
      <c r="C19" s="22" t="s">
        <v>19</v>
      </c>
      <c r="D19" s="36" t="s">
        <v>20</v>
      </c>
      <c r="E19" s="38" t="n">
        <v>0.22</v>
      </c>
      <c r="F19" s="24" t="n">
        <v>3619.2154</v>
      </c>
      <c r="G19" s="25" t="n">
        <v>940.996004</v>
      </c>
      <c r="H19" s="20"/>
      <c r="I19" s="39" t="n">
        <v>155754</v>
      </c>
      <c r="J19" s="28" t="n">
        <f aca="false">G19*0.32</f>
        <v>301.11872128</v>
      </c>
      <c r="K19" s="29" t="n">
        <v>49841</v>
      </c>
      <c r="L19" s="28" t="n">
        <v>319.93864136</v>
      </c>
      <c r="M19" s="29" t="n">
        <v>52956</v>
      </c>
      <c r="N19" s="28" t="n">
        <v>319.93864136</v>
      </c>
      <c r="O19" s="30" t="n">
        <v>52956</v>
      </c>
      <c r="P19" s="31" t="s">
        <v>22</v>
      </c>
      <c r="Q19" s="32" t="n">
        <v>62.5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s="19" customFormat="true" ht="14.25" hidden="false" customHeight="false" outlineLevel="0" collapsed="false">
      <c r="A20" s="1"/>
      <c r="B20" s="1"/>
      <c r="C20" s="1"/>
      <c r="D20" s="1"/>
      <c r="E20" s="1"/>
      <c r="F20" s="1"/>
      <c r="G20" s="2"/>
      <c r="H20" s="3"/>
      <c r="I20" s="1"/>
      <c r="J20" s="4"/>
      <c r="K20" s="5"/>
      <c r="L20" s="4"/>
      <c r="M20" s="5"/>
      <c r="N20" s="4"/>
      <c r="O20" s="5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6-25T14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