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季度门店销售任务" sheetId="1" state="visible" r:id="rId2"/>
    <sheet name="3季度片区销售任务" sheetId="2" state="visible" r:id="rId3"/>
    <sheet name="Sheet3" sheetId="3" state="visible" r:id="rId4"/>
  </sheets>
  <definedNames>
    <definedName function="false" hidden="true" localSheetId="0" name="_xlnm._FilterDatabase" vbProcedure="false">3季度门店销售任务!$B$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9.25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崇都片</t>
  </si>
  <si>
    <t xml:space="preserve">58-63</t>
  </si>
  <si>
    <t xml:space="preserve">五津西路药店</t>
  </si>
  <si>
    <t xml:space="preserve">59-69</t>
  </si>
  <si>
    <t xml:space="preserve">新园大道药店</t>
  </si>
  <si>
    <t xml:space="preserve">高新区民丰大道西段药店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高新片</t>
  </si>
  <si>
    <t xml:space="preserve">48-53</t>
  </si>
  <si>
    <t xml:space="preserve">双林路药店</t>
  </si>
  <si>
    <t xml:space="preserve">61-70</t>
  </si>
  <si>
    <t xml:space="preserve">滨江东路药店</t>
  </si>
  <si>
    <t xml:space="preserve">58-47</t>
  </si>
  <si>
    <t xml:space="preserve">通盈街药店</t>
  </si>
  <si>
    <t xml:space="preserve">49-58</t>
  </si>
  <si>
    <t xml:space="preserve">杉板桥南一路店</t>
  </si>
  <si>
    <t xml:space="preserve">40-49</t>
  </si>
  <si>
    <t xml:space="preserve">成华区崔家店路药店</t>
  </si>
  <si>
    <t xml:space="preserve">39-48</t>
  </si>
  <si>
    <t xml:space="preserve">龙潭西路店</t>
  </si>
  <si>
    <t xml:space="preserve">48-57</t>
  </si>
  <si>
    <t xml:space="preserve">龙泉驿区锦绣路店</t>
  </si>
  <si>
    <t xml:space="preserve">46-55</t>
  </si>
  <si>
    <t xml:space="preserve">华油路药店</t>
  </si>
  <si>
    <t xml:space="preserve">47-56</t>
  </si>
  <si>
    <t xml:space="preserve">青白江药店</t>
  </si>
  <si>
    <t xml:space="preserve">55-64</t>
  </si>
  <si>
    <t xml:space="preserve">成华区玉双路药店</t>
  </si>
  <si>
    <t xml:space="preserve">50-59</t>
  </si>
  <si>
    <t xml:space="preserve">锦江区水杉街药店</t>
  </si>
  <si>
    <t xml:space="preserve">一环路南一段药店</t>
  </si>
  <si>
    <t xml:space="preserve">成华区万科路药店</t>
  </si>
  <si>
    <t xml:space="preserve">51-60</t>
  </si>
  <si>
    <t xml:space="preserve">成华区华泰路药店</t>
  </si>
  <si>
    <t xml:space="preserve">73-82</t>
  </si>
  <si>
    <t xml:space="preserve">龙泉驿区东街药店</t>
  </si>
  <si>
    <t xml:space="preserve">45-54</t>
  </si>
  <si>
    <t xml:space="preserve">柳翠路药店</t>
  </si>
  <si>
    <t xml:space="preserve">观音桥街药店</t>
  </si>
  <si>
    <t xml:space="preserve">华康店</t>
  </si>
  <si>
    <t xml:space="preserve">35-40</t>
  </si>
  <si>
    <t xml:space="preserve">东南片</t>
  </si>
  <si>
    <t xml:space="preserve">51-56</t>
  </si>
  <si>
    <t xml:space="preserve">温江店</t>
  </si>
  <si>
    <t xml:space="preserve">60-70</t>
  </si>
  <si>
    <t xml:space="preserve">浆洗街药店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光华片</t>
  </si>
  <si>
    <t xml:space="preserve">53-58</t>
  </si>
  <si>
    <t xml:space="preserve">成华区羊子山西路药店</t>
  </si>
  <si>
    <t xml:space="preserve">46-56</t>
  </si>
  <si>
    <t xml:space="preserve">金丝街药店</t>
  </si>
  <si>
    <t xml:space="preserve">人民中路店</t>
  </si>
  <si>
    <t xml:space="preserve">37-47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107-117</t>
  </si>
  <si>
    <t xml:space="preserve">沙河源药店</t>
  </si>
  <si>
    <t xml:space="preserve">新怡店</t>
  </si>
  <si>
    <t xml:space="preserve">西北片</t>
  </si>
  <si>
    <t xml:space="preserve">52-57</t>
  </si>
  <si>
    <t xml:space="preserve">乐山盛世花园店（新）</t>
  </si>
  <si>
    <t xml:space="preserve">20-23</t>
  </si>
  <si>
    <t xml:space="preserve">乐山居竹园店（新）</t>
  </si>
  <si>
    <t xml:space="preserve">乐山翡翠国际店（新）</t>
  </si>
  <si>
    <t xml:space="preserve">28-31</t>
  </si>
  <si>
    <t xml:space="preserve">乐山片</t>
  </si>
  <si>
    <t xml:space="preserve">20-25</t>
  </si>
  <si>
    <t xml:space="preserve">旗舰店</t>
  </si>
  <si>
    <t xml:space="preserve">106-116</t>
  </si>
  <si>
    <t xml:space="preserve">旗舰片</t>
  </si>
  <si>
    <t xml:space="preserve">共计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541.61</t>
    </r>
    <r>
      <rPr>
        <sz val="12"/>
        <color rgb="FFFF0000"/>
        <rFont val="Noto Sans"/>
        <family val="2"/>
      </rPr>
      <t xml:space="preserve">万元，共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 </t>
    </r>
    <r>
      <rPr>
        <sz val="12"/>
        <color rgb="FFFF0000"/>
        <rFont val="宋体"/>
        <family val="0"/>
        <charset val="134"/>
      </rPr>
      <t xml:space="preserve">51.39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579.58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0.95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销售任务</t>
    </r>
    <r>
      <rPr>
        <sz val="12"/>
        <color rgb="FFFF0000"/>
        <rFont val="宋体"/>
        <family val="0"/>
        <charset val="134"/>
      </rPr>
      <t xml:space="preserve">1587.32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-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1.20</t>
    </r>
    <r>
      <rPr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9.25</t>
    </r>
    <r>
      <rPr>
        <b val="true"/>
        <sz val="12"/>
        <rFont val="Noto Sans"/>
        <family val="2"/>
      </rPr>
      <t xml:space="preserve">日门店销售任务表    单位：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16.62"/>
    <col collapsed="false" customWidth="true" hidden="false" outlineLevel="0" max="4" min="4" style="3" width="11.36"/>
    <col collapsed="false" customWidth="true" hidden="false" outlineLevel="0" max="5" min="5" style="4" width="9.36"/>
    <col collapsed="false" customWidth="true" hidden="false" outlineLevel="0" max="6" min="6" style="5" width="8.24"/>
    <col collapsed="false" customWidth="true" hidden="false" outlineLevel="0" max="7" min="7" style="6" width="8.11"/>
    <col collapsed="false" customWidth="true" hidden="false" outlineLevel="0" max="8" min="8" style="5" width="7.87"/>
    <col collapsed="false" customWidth="true" hidden="false" outlineLevel="0" max="9" min="9" style="6" width="7.87"/>
    <col collapsed="false" customWidth="true" hidden="false" outlineLevel="0" max="10" min="10" style="5" width="7.62"/>
    <col collapsed="false" customWidth="true" hidden="false" outlineLevel="0" max="11" min="11" style="6" width="7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6" customFormat="true" ht="2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3" t="s">
        <v>10</v>
      </c>
      <c r="K2" s="14" t="s">
        <v>11</v>
      </c>
    </row>
    <row r="3" s="26" customFormat="true" ht="14.25" hidden="false" customHeight="false" outlineLevel="0" collapsed="false">
      <c r="A3" s="17" t="n">
        <v>1</v>
      </c>
      <c r="B3" s="18" t="n">
        <v>341</v>
      </c>
      <c r="C3" s="19" t="s">
        <v>12</v>
      </c>
      <c r="D3" s="20" t="s">
        <v>13</v>
      </c>
      <c r="E3" s="21" t="n">
        <v>65.88</v>
      </c>
      <c r="F3" s="22" t="n">
        <v>43</v>
      </c>
      <c r="G3" s="23" t="n">
        <f aca="false">F3/E3*10000</f>
        <v>6527.01882210079</v>
      </c>
      <c r="H3" s="24" t="n">
        <v>43</v>
      </c>
      <c r="I3" s="25" t="n">
        <f aca="false">H3/E3*10000</f>
        <v>6527.01882210079</v>
      </c>
      <c r="J3" s="22" t="n">
        <v>47</v>
      </c>
      <c r="K3" s="23" t="n">
        <f aca="false">J3/E3*10000</f>
        <v>7134.18336369156</v>
      </c>
    </row>
    <row r="4" customFormat="false" ht="14.25" hidden="false" customHeight="false" outlineLevel="0" collapsed="false">
      <c r="A4" s="27" t="n">
        <v>2</v>
      </c>
      <c r="B4" s="18" t="n">
        <v>539</v>
      </c>
      <c r="C4" s="28" t="s">
        <v>14</v>
      </c>
      <c r="D4" s="20" t="s">
        <v>15</v>
      </c>
      <c r="E4" s="21" t="n">
        <v>59.2</v>
      </c>
      <c r="F4" s="22" t="n">
        <v>9.36</v>
      </c>
      <c r="G4" s="23" t="n">
        <f aca="false">F4/E4*10000</f>
        <v>1581.08108108108</v>
      </c>
      <c r="H4" s="24" t="n">
        <v>9.36</v>
      </c>
      <c r="I4" s="25" t="n">
        <f aca="false">H4/E4*10000</f>
        <v>1581.08108108108</v>
      </c>
      <c r="J4" s="22" t="n">
        <v>10.53</v>
      </c>
      <c r="K4" s="23" t="n">
        <f aca="false">J4/E4*10000</f>
        <v>1778.71621621622</v>
      </c>
    </row>
    <row r="5" s="26" customFormat="true" ht="14.25" hidden="false" customHeight="false" outlineLevel="0" collapsed="false">
      <c r="A5" s="17" t="n">
        <v>3</v>
      </c>
      <c r="B5" s="18" t="n">
        <v>548</v>
      </c>
      <c r="C5" s="19" t="s">
        <v>16</v>
      </c>
      <c r="D5" s="20" t="s">
        <v>17</v>
      </c>
      <c r="E5" s="21" t="n">
        <v>54.45</v>
      </c>
      <c r="F5" s="22" t="n">
        <v>7.1</v>
      </c>
      <c r="G5" s="23" t="n">
        <f aca="false">F5/E5*10000</f>
        <v>1303.94857667585</v>
      </c>
      <c r="H5" s="24" t="n">
        <v>7.1</v>
      </c>
      <c r="I5" s="25" t="n">
        <f aca="false">H5/E5*10000</f>
        <v>1303.94857667585</v>
      </c>
      <c r="J5" s="22" t="n">
        <v>7.1</v>
      </c>
      <c r="K5" s="23" t="n">
        <f aca="false">J5/E5*10000</f>
        <v>1303.94857667585</v>
      </c>
    </row>
    <row r="6" customFormat="false" ht="14.25" hidden="false" customHeight="false" outlineLevel="0" collapsed="false">
      <c r="A6" s="27" t="n">
        <v>4</v>
      </c>
      <c r="B6" s="18" t="n">
        <v>549</v>
      </c>
      <c r="C6" s="28" t="s">
        <v>18</v>
      </c>
      <c r="D6" s="20" t="s">
        <v>19</v>
      </c>
      <c r="E6" s="21" t="n">
        <v>60.57</v>
      </c>
      <c r="F6" s="22" t="n">
        <v>5.35</v>
      </c>
      <c r="G6" s="23" t="n">
        <f aca="false">F6/E6*10000</f>
        <v>883.275548951626</v>
      </c>
      <c r="H6" s="24" t="n">
        <v>5.35</v>
      </c>
      <c r="I6" s="25" t="n">
        <f aca="false">H6/E6*10000</f>
        <v>883.275548951626</v>
      </c>
      <c r="J6" s="22" t="n">
        <v>6.02</v>
      </c>
      <c r="K6" s="23" t="n">
        <f aca="false">J6/E6*10000</f>
        <v>993.891365362391</v>
      </c>
    </row>
    <row r="7" customFormat="false" ht="14.25" hidden="false" customHeight="false" outlineLevel="0" collapsed="false">
      <c r="A7" s="27" t="n">
        <v>5</v>
      </c>
      <c r="B7" s="18" t="n">
        <v>550</v>
      </c>
      <c r="C7" s="28" t="s">
        <v>20</v>
      </c>
      <c r="D7" s="20" t="s">
        <v>21</v>
      </c>
      <c r="E7" s="21" t="n">
        <v>61.53</v>
      </c>
      <c r="F7" s="22" t="n">
        <v>13.02</v>
      </c>
      <c r="G7" s="23" t="n">
        <f aca="false">F7/E7*10000</f>
        <v>2116.0409556314</v>
      </c>
      <c r="H7" s="24" t="n">
        <v>13.02</v>
      </c>
      <c r="I7" s="25" t="n">
        <f aca="false">H7/E7*10000</f>
        <v>2116.0409556314</v>
      </c>
      <c r="J7" s="22" t="n">
        <v>14.65</v>
      </c>
      <c r="K7" s="23" t="n">
        <f aca="false">J7/E7*10000</f>
        <v>2380.95238095238</v>
      </c>
    </row>
    <row r="8" s="26" customFormat="true" ht="14.25" hidden="false" customHeight="false" outlineLevel="0" collapsed="false">
      <c r="A8" s="17" t="n">
        <v>6</v>
      </c>
      <c r="B8" s="18" t="n">
        <v>579</v>
      </c>
      <c r="C8" s="19" t="s">
        <v>22</v>
      </c>
      <c r="D8" s="20" t="s">
        <v>23</v>
      </c>
      <c r="E8" s="21" t="n">
        <v>44.19</v>
      </c>
      <c r="F8" s="22" t="n">
        <v>4.5</v>
      </c>
      <c r="G8" s="23" t="n">
        <f aca="false">F8/E8*10000</f>
        <v>1018.3299389002</v>
      </c>
      <c r="H8" s="24" t="n">
        <v>4.5</v>
      </c>
      <c r="I8" s="25" t="n">
        <f aca="false">H8/E8*10000</f>
        <v>1018.3299389002</v>
      </c>
      <c r="J8" s="22" t="n">
        <v>4.8</v>
      </c>
      <c r="K8" s="23" t="n">
        <f aca="false">J8/E8*10000</f>
        <v>1086.21860149355</v>
      </c>
    </row>
    <row r="9" customFormat="false" ht="14.25" hidden="false" customHeight="false" outlineLevel="0" collapsed="false">
      <c r="A9" s="27" t="n">
        <v>7</v>
      </c>
      <c r="B9" s="18" t="n">
        <v>586</v>
      </c>
      <c r="C9" s="28" t="s">
        <v>24</v>
      </c>
      <c r="D9" s="20" t="s">
        <v>25</v>
      </c>
      <c r="E9" s="21" t="n">
        <v>55.99</v>
      </c>
      <c r="F9" s="22" t="n">
        <v>4.77</v>
      </c>
      <c r="G9" s="23" t="n">
        <f aca="false">F9/E9*10000</f>
        <v>851.937846043936</v>
      </c>
      <c r="H9" s="24" t="n">
        <v>4.77</v>
      </c>
      <c r="I9" s="25" t="n">
        <f aca="false">H9/E9*10000</f>
        <v>851.937846043936</v>
      </c>
      <c r="J9" s="22" t="n">
        <v>5.36</v>
      </c>
      <c r="K9" s="23" t="n">
        <f aca="false">J9/E9*10000</f>
        <v>957.313806036792</v>
      </c>
    </row>
    <row r="10" s="30" customFormat="true" ht="14.25" hidden="false" customHeight="false" outlineLevel="0" collapsed="false">
      <c r="A10" s="29" t="n">
        <v>8</v>
      </c>
      <c r="B10" s="18" t="n">
        <v>591</v>
      </c>
      <c r="C10" s="28" t="s">
        <v>26</v>
      </c>
      <c r="D10" s="20" t="s">
        <v>27</v>
      </c>
      <c r="E10" s="21" t="n">
        <v>62.31</v>
      </c>
      <c r="F10" s="22" t="n">
        <v>11.47</v>
      </c>
      <c r="G10" s="23" t="n">
        <f aca="false">F10/E10*10000</f>
        <v>1840.7960199005</v>
      </c>
      <c r="H10" s="24" t="n">
        <v>11.47</v>
      </c>
      <c r="I10" s="25" t="n">
        <f aca="false">H10/E10*10000</f>
        <v>1840.7960199005</v>
      </c>
      <c r="J10" s="22" t="n">
        <v>12.91</v>
      </c>
      <c r="K10" s="23" t="n">
        <f aca="false">J10/E10*10000</f>
        <v>2071.89857165784</v>
      </c>
    </row>
    <row r="11" customFormat="false" ht="14.25" hidden="false" customHeight="false" outlineLevel="0" collapsed="false">
      <c r="A11" s="27" t="n">
        <v>9</v>
      </c>
      <c r="B11" s="18" t="n">
        <v>594</v>
      </c>
      <c r="C11" s="28" t="s">
        <v>28</v>
      </c>
      <c r="D11" s="20" t="s">
        <v>29</v>
      </c>
      <c r="E11" s="21" t="n">
        <v>43.79</v>
      </c>
      <c r="F11" s="22" t="n">
        <v>11.21</v>
      </c>
      <c r="G11" s="23" t="n">
        <f aca="false">F11/E11*10000</f>
        <v>2559.94519296643</v>
      </c>
      <c r="H11" s="24" t="n">
        <v>11.21</v>
      </c>
      <c r="I11" s="25" t="n">
        <f aca="false">H11/E11*10000</f>
        <v>2559.94519296643</v>
      </c>
      <c r="J11" s="22" t="n">
        <v>12.61</v>
      </c>
      <c r="K11" s="23" t="n">
        <f aca="false">J11/E11*10000</f>
        <v>2879.65288878739</v>
      </c>
    </row>
    <row r="12" customFormat="false" ht="14.25" hidden="false" customHeight="false" outlineLevel="0" collapsed="false">
      <c r="A12" s="27" t="n">
        <v>10</v>
      </c>
      <c r="B12" s="18" t="n">
        <v>716</v>
      </c>
      <c r="C12" s="28" t="s">
        <v>30</v>
      </c>
      <c r="D12" s="20" t="s">
        <v>31</v>
      </c>
      <c r="E12" s="21" t="n">
        <v>54.7</v>
      </c>
      <c r="F12" s="22" t="n">
        <v>7.51</v>
      </c>
      <c r="G12" s="23" t="n">
        <f aca="false">F12/E12*10000</f>
        <v>1372.94332723949</v>
      </c>
      <c r="H12" s="24" t="n">
        <v>7.51</v>
      </c>
      <c r="I12" s="25" t="n">
        <f aca="false">H12/E12*10000</f>
        <v>1372.94332723949</v>
      </c>
      <c r="J12" s="22" t="n">
        <v>8.45</v>
      </c>
      <c r="K12" s="23" t="n">
        <f aca="false">J12/E12*10000</f>
        <v>1544.78976234004</v>
      </c>
    </row>
    <row r="13" customFormat="false" ht="14.25" hidden="false" customHeight="false" outlineLevel="0" collapsed="false">
      <c r="A13" s="27" t="n">
        <v>11</v>
      </c>
      <c r="B13" s="18" t="n">
        <v>717</v>
      </c>
      <c r="C13" s="28" t="s">
        <v>32</v>
      </c>
      <c r="D13" s="20" t="s">
        <v>33</v>
      </c>
      <c r="E13" s="21" t="n">
        <v>46.24</v>
      </c>
      <c r="F13" s="22" t="n">
        <v>12.28</v>
      </c>
      <c r="G13" s="23" t="n">
        <f aca="false">F13/E13*10000</f>
        <v>2655.70934256055</v>
      </c>
      <c r="H13" s="24" t="n">
        <v>12.28</v>
      </c>
      <c r="I13" s="25" t="n">
        <f aca="false">H13/E13*10000</f>
        <v>2655.70934256055</v>
      </c>
      <c r="J13" s="22" t="n">
        <v>13.81</v>
      </c>
      <c r="K13" s="23" t="n">
        <f aca="false">J13/E13*10000</f>
        <v>2986.59169550173</v>
      </c>
    </row>
    <row r="14" customFormat="false" ht="14.25" hidden="false" customHeight="false" outlineLevel="0" collapsed="false">
      <c r="A14" s="27" t="n">
        <v>12</v>
      </c>
      <c r="B14" s="18" t="n">
        <v>719</v>
      </c>
      <c r="C14" s="28" t="s">
        <v>34</v>
      </c>
      <c r="D14" s="20" t="s">
        <v>35</v>
      </c>
      <c r="E14" s="21" t="n">
        <v>52.77</v>
      </c>
      <c r="F14" s="22" t="n">
        <v>16.12</v>
      </c>
      <c r="G14" s="23" t="n">
        <f aca="false">F14/E14*10000</f>
        <v>3054.76596551071</v>
      </c>
      <c r="H14" s="24" t="n">
        <v>16.12</v>
      </c>
      <c r="I14" s="25" t="n">
        <f aca="false">H14/E14*10000</f>
        <v>3054.76596551071</v>
      </c>
      <c r="J14" s="22" t="n">
        <v>18.14</v>
      </c>
      <c r="K14" s="23" t="n">
        <f aca="false">J14/E14*10000</f>
        <v>3437.55921925336</v>
      </c>
    </row>
    <row r="15" s="26" customFormat="true" ht="14.25" hidden="false" customHeight="false" outlineLevel="0" collapsed="false">
      <c r="A15" s="17" t="n">
        <v>13</v>
      </c>
      <c r="B15" s="18" t="n">
        <v>720</v>
      </c>
      <c r="C15" s="19" t="s">
        <v>36</v>
      </c>
      <c r="D15" s="20" t="s">
        <v>37</v>
      </c>
      <c r="E15" s="21" t="n">
        <v>54.89</v>
      </c>
      <c r="F15" s="22" t="n">
        <v>7.5</v>
      </c>
      <c r="G15" s="23" t="n">
        <f aca="false">F15/E15*10000</f>
        <v>1366.36910184004</v>
      </c>
      <c r="H15" s="24" t="n">
        <v>7.5</v>
      </c>
      <c r="I15" s="25" t="n">
        <f aca="false">H15/E15*10000</f>
        <v>1366.36910184004</v>
      </c>
      <c r="J15" s="22" t="n">
        <v>8</v>
      </c>
      <c r="K15" s="23" t="n">
        <f aca="false">J15/E15*10000</f>
        <v>1457.46037529605</v>
      </c>
    </row>
    <row r="16" customFormat="false" ht="14.25" hidden="false" customHeight="false" outlineLevel="0" collapsed="false">
      <c r="A16" s="27" t="n">
        <v>14</v>
      </c>
      <c r="B16" s="18" t="n">
        <v>721</v>
      </c>
      <c r="C16" s="28" t="s">
        <v>38</v>
      </c>
      <c r="D16" s="20" t="s">
        <v>39</v>
      </c>
      <c r="E16" s="21" t="n">
        <v>47.55</v>
      </c>
      <c r="F16" s="22" t="n">
        <v>7.98</v>
      </c>
      <c r="G16" s="23" t="n">
        <f aca="false">F16/E16*10000</f>
        <v>1678.2334384858</v>
      </c>
      <c r="H16" s="24" t="n">
        <v>7.98</v>
      </c>
      <c r="I16" s="25" t="n">
        <f aca="false">H16/E16*10000</f>
        <v>1678.2334384858</v>
      </c>
      <c r="J16" s="22" t="n">
        <v>8.98</v>
      </c>
      <c r="K16" s="23" t="n">
        <f aca="false">J16/E16*10000</f>
        <v>1888.53838065195</v>
      </c>
    </row>
    <row r="17" customFormat="false" ht="14.25" hidden="false" customHeight="false" outlineLevel="0" collapsed="false">
      <c r="A17" s="27" t="n">
        <v>15</v>
      </c>
      <c r="B17" s="18" t="n">
        <v>732</v>
      </c>
      <c r="C17" s="28" t="s">
        <v>40</v>
      </c>
      <c r="D17" s="20" t="s">
        <v>41</v>
      </c>
      <c r="E17" s="21" t="n">
        <v>58.59</v>
      </c>
      <c r="F17" s="22" t="n">
        <v>7.18</v>
      </c>
      <c r="G17" s="23" t="n">
        <f aca="false">F17/E17*10000</f>
        <v>1225.46509643284</v>
      </c>
      <c r="H17" s="24" t="n">
        <v>7.18</v>
      </c>
      <c r="I17" s="25" t="n">
        <f aca="false">H17/E17*10000</f>
        <v>1225.46509643284</v>
      </c>
      <c r="J17" s="22" t="n">
        <v>8.07</v>
      </c>
      <c r="K17" s="23" t="n">
        <f aca="false">J17/E17*10000</f>
        <v>1377.3681515617</v>
      </c>
    </row>
    <row r="18" customFormat="false" ht="14.25" hidden="false" customHeight="false" outlineLevel="0" collapsed="false">
      <c r="A18" s="27" t="n">
        <v>16</v>
      </c>
      <c r="B18" s="31" t="s">
        <v>42</v>
      </c>
      <c r="C18" s="32" t="s">
        <v>43</v>
      </c>
      <c r="D18" s="33" t="s">
        <v>44</v>
      </c>
      <c r="E18" s="34" t="n">
        <v>58</v>
      </c>
      <c r="F18" s="22" t="n">
        <v>168.35</v>
      </c>
      <c r="G18" s="23" t="n">
        <f aca="false">SUM(G3:G17)</f>
        <v>30035.8602543212</v>
      </c>
      <c r="H18" s="24" t="n">
        <v>168.35</v>
      </c>
      <c r="I18" s="25" t="n">
        <f aca="false">SUM(I3:I17)</f>
        <v>30035.8602543212</v>
      </c>
      <c r="J18" s="22" t="n">
        <f aca="false">SUM(J3:J17)</f>
        <v>186.43</v>
      </c>
      <c r="K18" s="23" t="n">
        <f aca="false">SUM(K3:K17)</f>
        <v>33279.0833554788</v>
      </c>
    </row>
    <row r="19" customFormat="false" ht="14.25" hidden="false" customHeight="false" outlineLevel="0" collapsed="false">
      <c r="A19" s="27" t="n">
        <v>17</v>
      </c>
      <c r="B19" s="35" t="n">
        <v>52</v>
      </c>
      <c r="C19" s="32" t="s">
        <v>45</v>
      </c>
      <c r="D19" s="36" t="s">
        <v>46</v>
      </c>
      <c r="E19" s="37" t="n">
        <v>56.0788850123695</v>
      </c>
      <c r="F19" s="24" t="n">
        <v>21.02</v>
      </c>
      <c r="G19" s="25" t="n">
        <v>3748.29135696324</v>
      </c>
      <c r="H19" s="24" t="n">
        <v>21.12</v>
      </c>
      <c r="I19" s="25" t="n">
        <v>3766.12338054537</v>
      </c>
      <c r="J19" s="24" t="n">
        <v>20.06</v>
      </c>
      <c r="K19" s="25" t="n">
        <v>3577.10393057482</v>
      </c>
    </row>
    <row r="20" customFormat="false" ht="14.25" hidden="false" customHeight="false" outlineLevel="0" collapsed="false">
      <c r="A20" s="27" t="n">
        <v>18</v>
      </c>
      <c r="B20" s="35" t="n">
        <v>54</v>
      </c>
      <c r="C20" s="32" t="s">
        <v>47</v>
      </c>
      <c r="D20" s="36" t="s">
        <v>48</v>
      </c>
      <c r="E20" s="37" t="n">
        <v>55.1253863059658</v>
      </c>
      <c r="F20" s="24" t="n">
        <v>16.42</v>
      </c>
      <c r="G20" s="25" t="n">
        <v>2978.66393332159</v>
      </c>
      <c r="H20" s="24" t="n">
        <v>20</v>
      </c>
      <c r="I20" s="25" t="n">
        <v>3628.09248882045</v>
      </c>
      <c r="J20" s="24" t="n">
        <v>15.7</v>
      </c>
      <c r="K20" s="25" t="n">
        <v>2848.05260372405</v>
      </c>
    </row>
    <row r="21" customFormat="false" ht="14.25" hidden="false" customHeight="false" outlineLevel="0" collapsed="false">
      <c r="A21" s="27" t="n">
        <v>19</v>
      </c>
      <c r="B21" s="35" t="n">
        <v>56</v>
      </c>
      <c r="C21" s="32" t="s">
        <v>49</v>
      </c>
      <c r="D21" s="36" t="s">
        <v>50</v>
      </c>
      <c r="E21" s="37" t="n">
        <v>50.1841291883013</v>
      </c>
      <c r="F21" s="24" t="n">
        <v>8.43</v>
      </c>
      <c r="G21" s="25" t="n">
        <v>1679.81394443827</v>
      </c>
      <c r="H21" s="24" t="n">
        <v>8.72</v>
      </c>
      <c r="I21" s="25" t="n">
        <v>1737.60113825643</v>
      </c>
      <c r="J21" s="24" t="n">
        <v>8.42</v>
      </c>
      <c r="K21" s="25" t="n">
        <v>1677.82128258247</v>
      </c>
    </row>
    <row r="22" customFormat="false" ht="14.25" hidden="false" customHeight="false" outlineLevel="0" collapsed="false">
      <c r="A22" s="27" t="n">
        <v>20</v>
      </c>
      <c r="B22" s="35" t="n">
        <v>58</v>
      </c>
      <c r="C22" s="32" t="s">
        <v>51</v>
      </c>
      <c r="D22" s="36" t="s">
        <v>52</v>
      </c>
      <c r="E22" s="37" t="n">
        <v>48.2329366057858</v>
      </c>
      <c r="F22" s="24" t="n">
        <v>6.29</v>
      </c>
      <c r="G22" s="25" t="n">
        <v>1304.08812787183</v>
      </c>
      <c r="H22" s="24" t="n">
        <v>5.77</v>
      </c>
      <c r="I22" s="25" t="n">
        <v>1196.27798057559</v>
      </c>
      <c r="J22" s="24" t="n">
        <v>5.19</v>
      </c>
      <c r="K22" s="25" t="n">
        <v>1076.02820089902</v>
      </c>
    </row>
    <row r="23" customFormat="false" ht="14.25" hidden="false" customHeight="false" outlineLevel="0" collapsed="false">
      <c r="A23" s="27" t="n">
        <v>21</v>
      </c>
      <c r="B23" s="35" t="n">
        <v>351</v>
      </c>
      <c r="C23" s="32" t="s">
        <v>53</v>
      </c>
      <c r="D23" s="36" t="s">
        <v>54</v>
      </c>
      <c r="E23" s="37" t="n">
        <v>72.2056566808278</v>
      </c>
      <c r="F23" s="24" t="n">
        <v>13.34</v>
      </c>
      <c r="G23" s="25" t="n">
        <v>1709.00737798795</v>
      </c>
      <c r="H23" s="24" t="n">
        <v>13.56</v>
      </c>
      <c r="I23" s="25" t="n">
        <v>2016.46251406034</v>
      </c>
      <c r="J23" s="24" t="n">
        <v>13.79</v>
      </c>
      <c r="K23" s="25" t="n">
        <v>2048.31597410388</v>
      </c>
    </row>
    <row r="24" customFormat="false" ht="14.25" hidden="false" customHeight="false" outlineLevel="0" collapsed="false">
      <c r="A24" s="27" t="n">
        <v>22</v>
      </c>
      <c r="B24" s="35" t="n">
        <v>367</v>
      </c>
      <c r="C24" s="32" t="s">
        <v>55</v>
      </c>
      <c r="D24" s="36" t="s">
        <v>56</v>
      </c>
      <c r="E24" s="37" t="n">
        <v>50.4302498522027</v>
      </c>
      <c r="F24" s="24" t="n">
        <v>14.53</v>
      </c>
      <c r="G24" s="25" t="n">
        <v>2881.20722038528</v>
      </c>
      <c r="H24" s="24" t="n">
        <v>16.14</v>
      </c>
      <c r="I24" s="25" t="n">
        <v>3200.46005072391</v>
      </c>
      <c r="J24" s="24" t="n">
        <v>15</v>
      </c>
      <c r="K24" s="25" t="n">
        <v>2974.40525160215</v>
      </c>
    </row>
    <row r="25" s="26" customFormat="true" ht="14.25" hidden="false" customHeight="false" outlineLevel="0" collapsed="false">
      <c r="A25" s="17" t="n">
        <v>23</v>
      </c>
      <c r="B25" s="38" t="n">
        <v>572</v>
      </c>
      <c r="C25" s="39" t="s">
        <v>57</v>
      </c>
      <c r="D25" s="40" t="s">
        <v>50</v>
      </c>
      <c r="E25" s="41" t="n">
        <v>50.0005169906651</v>
      </c>
      <c r="F25" s="42" t="n">
        <v>6.25</v>
      </c>
      <c r="G25" s="25" t="n">
        <v>1249.98707536701</v>
      </c>
      <c r="H25" s="42" t="n">
        <v>6.16</v>
      </c>
      <c r="I25" s="25" t="n">
        <v>1231.98726148173</v>
      </c>
      <c r="J25" s="42" t="n">
        <v>6.93</v>
      </c>
      <c r="K25" s="25" t="n">
        <v>1385.98566916694</v>
      </c>
    </row>
    <row r="26" customFormat="false" ht="14.25" hidden="false" customHeight="false" outlineLevel="0" collapsed="false">
      <c r="A26" s="27" t="n">
        <v>24</v>
      </c>
      <c r="B26" s="35" t="n">
        <v>587</v>
      </c>
      <c r="C26" s="32" t="s">
        <v>58</v>
      </c>
      <c r="D26" s="36" t="s">
        <v>59</v>
      </c>
      <c r="E26" s="37" t="n">
        <v>70.4217062513281</v>
      </c>
      <c r="F26" s="24" t="n">
        <v>9.53</v>
      </c>
      <c r="G26" s="25" t="n">
        <v>1353.27592972377</v>
      </c>
      <c r="H26" s="24" t="n">
        <v>8.69</v>
      </c>
      <c r="I26" s="25" t="n">
        <v>1233.99452563479</v>
      </c>
      <c r="J26" s="24" t="n">
        <v>10.13</v>
      </c>
      <c r="K26" s="25" t="n">
        <v>1438.47693264447</v>
      </c>
    </row>
    <row r="27" s="26" customFormat="true" ht="14.25" hidden="false" customHeight="false" outlineLevel="0" collapsed="false">
      <c r="A27" s="17" t="n">
        <v>25</v>
      </c>
      <c r="B27" s="38" t="n">
        <v>704</v>
      </c>
      <c r="C27" s="39" t="s">
        <v>60</v>
      </c>
      <c r="D27" s="40" t="s">
        <v>48</v>
      </c>
      <c r="E27" s="41" t="n">
        <v>56.9166683361137</v>
      </c>
      <c r="F27" s="42" t="n">
        <v>7.08</v>
      </c>
      <c r="G27" s="25" t="n">
        <v>1243.92382881409</v>
      </c>
      <c r="H27" s="42" t="n">
        <v>7.16</v>
      </c>
      <c r="I27" s="25" t="n">
        <v>1257.97946529786</v>
      </c>
      <c r="J27" s="42" t="n">
        <v>7.12</v>
      </c>
      <c r="K27" s="25" t="n">
        <v>1250.95164705597</v>
      </c>
    </row>
    <row r="28" customFormat="false" ht="14.25" hidden="false" customHeight="false" outlineLevel="0" collapsed="false">
      <c r="A28" s="27" t="n">
        <v>26</v>
      </c>
      <c r="B28" s="35" t="n">
        <v>706</v>
      </c>
      <c r="C28" s="32" t="s">
        <v>61</v>
      </c>
      <c r="D28" s="36" t="s">
        <v>62</v>
      </c>
      <c r="E28" s="37" t="n">
        <v>65.0637529511076</v>
      </c>
      <c r="F28" s="24" t="n">
        <v>10.35</v>
      </c>
      <c r="G28" s="25" t="n">
        <v>1590.74746391859</v>
      </c>
      <c r="H28" s="24" t="n">
        <v>11.67</v>
      </c>
      <c r="I28" s="25" t="n">
        <v>1793.62540134589</v>
      </c>
      <c r="J28" s="24" t="n">
        <v>11.72</v>
      </c>
      <c r="K28" s="25" t="n">
        <v>1801.31017170298</v>
      </c>
    </row>
    <row r="29" customFormat="false" ht="14.25" hidden="false" customHeight="false" outlineLevel="0" collapsed="false">
      <c r="A29" s="27" t="n">
        <v>27</v>
      </c>
      <c r="B29" s="35" t="n">
        <v>710</v>
      </c>
      <c r="C29" s="32" t="s">
        <v>63</v>
      </c>
      <c r="D29" s="36" t="s">
        <v>64</v>
      </c>
      <c r="E29" s="37" t="n">
        <v>58.2773571295656</v>
      </c>
      <c r="F29" s="24" t="n">
        <v>7.23</v>
      </c>
      <c r="G29" s="25" t="n">
        <v>1240.61905963337</v>
      </c>
      <c r="H29" s="24" t="n">
        <v>7.55</v>
      </c>
      <c r="I29" s="25" t="n">
        <v>1295.52889353139</v>
      </c>
      <c r="J29" s="24" t="n">
        <v>7.04</v>
      </c>
      <c r="K29" s="25" t="n">
        <v>1208.01634575643</v>
      </c>
    </row>
    <row r="30" s="26" customFormat="true" ht="14.25" hidden="false" customHeight="false" outlineLevel="0" collapsed="false">
      <c r="A30" s="17" t="n">
        <v>28</v>
      </c>
      <c r="B30" s="38" t="n">
        <v>713</v>
      </c>
      <c r="C30" s="39" t="s">
        <v>65</v>
      </c>
      <c r="D30" s="40" t="s">
        <v>66</v>
      </c>
      <c r="E30" s="41" t="n">
        <v>61.9179334370399</v>
      </c>
      <c r="F30" s="42" t="n">
        <v>4.95</v>
      </c>
      <c r="G30" s="25" t="n">
        <v>799.44528591758</v>
      </c>
      <c r="H30" s="42" t="n">
        <v>4.74</v>
      </c>
      <c r="I30" s="25" t="n">
        <v>765.529425302894</v>
      </c>
      <c r="J30" s="42" t="n">
        <v>4.31</v>
      </c>
      <c r="K30" s="25" t="n">
        <v>696.082663091872</v>
      </c>
    </row>
    <row r="31" customFormat="false" ht="14.25" hidden="false" customHeight="false" outlineLevel="0" collapsed="false">
      <c r="A31" s="27" t="n">
        <v>29</v>
      </c>
      <c r="B31" s="35" t="n">
        <v>715</v>
      </c>
      <c r="C31" s="32" t="s">
        <v>67</v>
      </c>
      <c r="D31" s="36" t="s">
        <v>68</v>
      </c>
      <c r="E31" s="37" t="n">
        <v>81.6847303189703</v>
      </c>
      <c r="F31" s="24" t="n">
        <v>5.1</v>
      </c>
      <c r="G31" s="25" t="n">
        <v>624.351697077904</v>
      </c>
      <c r="H31" s="24" t="n">
        <v>4.64</v>
      </c>
      <c r="I31" s="25" t="n">
        <v>568.037622439505</v>
      </c>
      <c r="J31" s="24" t="n">
        <v>5.13</v>
      </c>
      <c r="K31" s="25" t="n">
        <v>628.024354119539</v>
      </c>
    </row>
    <row r="32" customFormat="false" ht="14.25" hidden="false" customHeight="false" outlineLevel="0" collapsed="false">
      <c r="A32" s="27" t="n">
        <v>30</v>
      </c>
      <c r="B32" s="35" t="n">
        <v>738</v>
      </c>
      <c r="C32" s="32" t="s">
        <v>69</v>
      </c>
      <c r="D32" s="36" t="s">
        <v>66</v>
      </c>
      <c r="E32" s="37" t="n">
        <v>61.8019206167532</v>
      </c>
      <c r="F32" s="24" t="n">
        <v>8.57</v>
      </c>
      <c r="G32" s="25" t="n">
        <v>1386.68829616872</v>
      </c>
      <c r="H32" s="24" t="n">
        <v>9.67</v>
      </c>
      <c r="I32" s="25" t="n">
        <v>1564.67629217638</v>
      </c>
      <c r="J32" s="24" t="n">
        <v>9.11</v>
      </c>
      <c r="K32" s="25" t="n">
        <v>1474.06422148157</v>
      </c>
    </row>
    <row r="33" customFormat="false" ht="14.25" hidden="false" customHeight="false" outlineLevel="0" collapsed="false">
      <c r="A33" s="27" t="n">
        <v>31</v>
      </c>
      <c r="B33" s="43" t="s">
        <v>42</v>
      </c>
      <c r="C33" s="44" t="s">
        <v>70</v>
      </c>
      <c r="D33" s="45" t="s">
        <v>71</v>
      </c>
      <c r="E33" s="46" t="n">
        <v>60</v>
      </c>
      <c r="F33" s="24" t="n">
        <f aca="false">SUM(F19:F32)</f>
        <v>139.09</v>
      </c>
      <c r="G33" s="25" t="n">
        <f aca="false">SUM(G19:G32)</f>
        <v>23790.1105975892</v>
      </c>
      <c r="H33" s="24" t="n">
        <f aca="false">SUM(H19:H32)</f>
        <v>145.59</v>
      </c>
      <c r="I33" s="25" t="n">
        <f aca="false">SUM(I19:I32)</f>
        <v>25256.3764401925</v>
      </c>
      <c r="J33" s="24" t="n">
        <f aca="false">SUM(J19:J32)</f>
        <v>139.65</v>
      </c>
      <c r="K33" s="25" t="n">
        <f aca="false">SUM(K19:K32)</f>
        <v>24084.6392485061</v>
      </c>
    </row>
    <row r="34" customFormat="false" ht="14.25" hidden="false" customHeight="false" outlineLevel="0" collapsed="false">
      <c r="A34" s="27" t="n">
        <v>32</v>
      </c>
      <c r="B34" s="47" t="n">
        <v>385</v>
      </c>
      <c r="C34" s="44" t="s">
        <v>72</v>
      </c>
      <c r="D34" s="48" t="s">
        <v>73</v>
      </c>
      <c r="E34" s="49" t="n">
        <v>51</v>
      </c>
      <c r="F34" s="50" t="n">
        <v>21.2</v>
      </c>
      <c r="G34" s="51" t="n">
        <v>3297</v>
      </c>
      <c r="H34" s="50" t="n">
        <v>19.92</v>
      </c>
      <c r="I34" s="51" t="n">
        <v>3098</v>
      </c>
      <c r="J34" s="50" t="n">
        <v>19.1</v>
      </c>
      <c r="K34" s="52" t="n">
        <v>2970</v>
      </c>
    </row>
    <row r="35" customFormat="false" ht="14.25" hidden="false" customHeight="false" outlineLevel="0" collapsed="false">
      <c r="A35" s="27" t="n">
        <v>33</v>
      </c>
      <c r="B35" s="47" t="n">
        <v>377</v>
      </c>
      <c r="C35" s="44" t="s">
        <v>74</v>
      </c>
      <c r="D35" s="48" t="s">
        <v>37</v>
      </c>
      <c r="E35" s="49" t="n">
        <v>56</v>
      </c>
      <c r="F35" s="50" t="n">
        <v>11.69</v>
      </c>
      <c r="G35" s="51" t="n">
        <v>2315</v>
      </c>
      <c r="H35" s="50" t="n">
        <v>11.83</v>
      </c>
      <c r="I35" s="51" t="n">
        <v>2344</v>
      </c>
      <c r="J35" s="50" t="n">
        <v>10.16</v>
      </c>
      <c r="K35" s="52" t="n">
        <v>2012</v>
      </c>
    </row>
    <row r="36" customFormat="false" ht="14.25" hidden="false" customHeight="false" outlineLevel="0" collapsed="false">
      <c r="A36" s="27" t="n">
        <v>34</v>
      </c>
      <c r="B36" s="47" t="n">
        <v>571</v>
      </c>
      <c r="C36" s="44" t="s">
        <v>75</v>
      </c>
      <c r="D36" s="48" t="s">
        <v>15</v>
      </c>
      <c r="E36" s="49" t="n">
        <v>60</v>
      </c>
      <c r="F36" s="50" t="n">
        <v>32.41</v>
      </c>
      <c r="G36" s="51" t="n">
        <v>5691</v>
      </c>
      <c r="H36" s="50" t="n">
        <v>32.36</v>
      </c>
      <c r="I36" s="51" t="n">
        <v>5683</v>
      </c>
      <c r="J36" s="50" t="n">
        <v>31.08</v>
      </c>
      <c r="K36" s="52" t="n">
        <v>5458</v>
      </c>
    </row>
    <row r="37" customFormat="false" ht="14.25" hidden="false" customHeight="false" outlineLevel="0" collapsed="false">
      <c r="A37" s="27" t="n">
        <v>35</v>
      </c>
      <c r="B37" s="47" t="n">
        <v>371</v>
      </c>
      <c r="C37" s="44" t="s">
        <v>76</v>
      </c>
      <c r="D37" s="48" t="s">
        <v>77</v>
      </c>
      <c r="E37" s="49" t="n">
        <v>53</v>
      </c>
      <c r="F37" s="50" t="n">
        <v>6.88</v>
      </c>
      <c r="G37" s="51" t="n">
        <v>1316</v>
      </c>
      <c r="H37" s="50" t="n">
        <v>5.76</v>
      </c>
      <c r="I37" s="51" t="n">
        <v>1102</v>
      </c>
      <c r="J37" s="50" t="n">
        <v>6.52</v>
      </c>
      <c r="K37" s="52" t="n">
        <v>1248</v>
      </c>
    </row>
    <row r="38" customFormat="false" ht="14.25" hidden="false" customHeight="false" outlineLevel="0" collapsed="false">
      <c r="A38" s="27" t="n">
        <v>36</v>
      </c>
      <c r="B38" s="47" t="n">
        <v>541</v>
      </c>
      <c r="C38" s="44" t="s">
        <v>78</v>
      </c>
      <c r="D38" s="48" t="s">
        <v>37</v>
      </c>
      <c r="E38" s="49" t="n">
        <v>54</v>
      </c>
      <c r="F38" s="50" t="n">
        <v>26.94</v>
      </c>
      <c r="G38" s="51" t="n">
        <v>5359</v>
      </c>
      <c r="H38" s="50" t="n">
        <v>24.88</v>
      </c>
      <c r="I38" s="51" t="n">
        <v>4948</v>
      </c>
      <c r="J38" s="50" t="n">
        <v>25.18</v>
      </c>
      <c r="K38" s="52" t="n">
        <v>5008</v>
      </c>
    </row>
    <row r="39" customFormat="false" ht="14.25" hidden="false" customHeight="false" outlineLevel="0" collapsed="false">
      <c r="A39" s="27" t="n">
        <v>37</v>
      </c>
      <c r="B39" s="47" t="n">
        <v>733</v>
      </c>
      <c r="C39" s="44" t="s">
        <v>79</v>
      </c>
      <c r="D39" s="48" t="s">
        <v>25</v>
      </c>
      <c r="E39" s="49" t="n">
        <v>24</v>
      </c>
      <c r="F39" s="50" t="n">
        <v>6.7</v>
      </c>
      <c r="G39" s="51" t="n">
        <v>1555</v>
      </c>
      <c r="H39" s="50" t="n">
        <v>8.34</v>
      </c>
      <c r="I39" s="51" t="n">
        <v>1935</v>
      </c>
      <c r="J39" s="50" t="n">
        <v>5.56</v>
      </c>
      <c r="K39" s="52" t="n">
        <v>1290</v>
      </c>
    </row>
    <row r="40" customFormat="false" ht="14.25" hidden="false" customHeight="false" outlineLevel="0" collapsed="false">
      <c r="A40" s="27" t="n">
        <v>38</v>
      </c>
      <c r="B40" s="47" t="n">
        <v>387</v>
      </c>
      <c r="C40" s="44" t="s">
        <v>80</v>
      </c>
      <c r="D40" s="48" t="s">
        <v>81</v>
      </c>
      <c r="E40" s="49" t="n">
        <v>110</v>
      </c>
      <c r="F40" s="50" t="n">
        <v>21.52</v>
      </c>
      <c r="G40" s="51" t="n">
        <v>4749</v>
      </c>
      <c r="H40" s="50" t="n">
        <v>18.99</v>
      </c>
      <c r="I40" s="51" t="n">
        <v>4191</v>
      </c>
      <c r="J40" s="50" t="n">
        <v>20.34</v>
      </c>
      <c r="K40" s="52" t="n">
        <v>4490</v>
      </c>
    </row>
    <row r="41" customFormat="false" ht="14.25" hidden="false" customHeight="false" outlineLevel="0" collapsed="false">
      <c r="A41" s="27" t="n">
        <v>39</v>
      </c>
      <c r="B41" s="47" t="n">
        <v>573</v>
      </c>
      <c r="C41" s="44" t="s">
        <v>82</v>
      </c>
      <c r="D41" s="48" t="s">
        <v>83</v>
      </c>
      <c r="E41" s="49" t="n">
        <v>34.9949170935718</v>
      </c>
      <c r="F41" s="50" t="n">
        <v>8.33</v>
      </c>
      <c r="G41" s="51" t="n">
        <v>2382</v>
      </c>
      <c r="H41" s="50" t="n">
        <v>7.16</v>
      </c>
      <c r="I41" s="51" t="n">
        <v>2046</v>
      </c>
      <c r="J41" s="50" t="n">
        <v>7.7</v>
      </c>
      <c r="K41" s="52" t="n">
        <v>2202</v>
      </c>
    </row>
    <row r="42" customFormat="false" ht="14.25" hidden="false" customHeight="false" outlineLevel="0" collapsed="false">
      <c r="A42" s="27" t="n">
        <v>40</v>
      </c>
      <c r="B42" s="47" t="n">
        <v>514</v>
      </c>
      <c r="C42" s="44" t="s">
        <v>84</v>
      </c>
      <c r="D42" s="48" t="s">
        <v>85</v>
      </c>
      <c r="E42" s="49" t="n">
        <v>48.2067158259926</v>
      </c>
      <c r="F42" s="50" t="n">
        <v>15.74</v>
      </c>
      <c r="G42" s="51" t="n">
        <v>3265</v>
      </c>
      <c r="H42" s="50" t="n">
        <v>17.18</v>
      </c>
      <c r="I42" s="51" t="n">
        <v>3563</v>
      </c>
      <c r="J42" s="50" t="n">
        <v>14.77</v>
      </c>
      <c r="K42" s="52" t="n">
        <v>3064</v>
      </c>
    </row>
    <row r="43" customFormat="false" ht="14.25" hidden="false" customHeight="false" outlineLevel="0" collapsed="false">
      <c r="A43" s="27" t="n">
        <v>41</v>
      </c>
      <c r="B43" s="47" t="n">
        <v>546</v>
      </c>
      <c r="C43" s="44" t="s">
        <v>86</v>
      </c>
      <c r="D43" s="48" t="s">
        <v>37</v>
      </c>
      <c r="E43" s="49" t="n">
        <v>50.1926608405495</v>
      </c>
      <c r="F43" s="50" t="n">
        <v>5.87</v>
      </c>
      <c r="G43" s="51" t="n">
        <v>1169</v>
      </c>
      <c r="H43" s="50" t="n">
        <v>6.84</v>
      </c>
      <c r="I43" s="51" t="n">
        <v>1362</v>
      </c>
      <c r="J43" s="50" t="n">
        <v>6.66</v>
      </c>
      <c r="K43" s="52" t="n">
        <v>1327</v>
      </c>
    </row>
    <row r="44" customFormat="false" ht="14.25" hidden="false" customHeight="false" outlineLevel="0" collapsed="false">
      <c r="A44" s="27" t="n">
        <v>42</v>
      </c>
      <c r="B44" s="47" t="n">
        <v>574</v>
      </c>
      <c r="C44" s="44" t="s">
        <v>87</v>
      </c>
      <c r="D44" s="48" t="s">
        <v>85</v>
      </c>
      <c r="E44" s="49" t="n">
        <v>48.3308449030686</v>
      </c>
      <c r="F44" s="50" t="n">
        <v>4.03</v>
      </c>
      <c r="G44" s="51" t="n">
        <v>835</v>
      </c>
      <c r="H44" s="50" t="n">
        <v>3.77</v>
      </c>
      <c r="I44" s="51" t="n">
        <v>780</v>
      </c>
      <c r="J44" s="50" t="n">
        <v>4.03</v>
      </c>
      <c r="K44" s="52" t="n">
        <v>834</v>
      </c>
    </row>
    <row r="45" customFormat="false" ht="14.25" hidden="false" customHeight="false" outlineLevel="0" collapsed="false">
      <c r="A45" s="27" t="n">
        <v>43</v>
      </c>
      <c r="B45" s="47" t="n">
        <v>737</v>
      </c>
      <c r="C45" s="44" t="s">
        <v>88</v>
      </c>
      <c r="D45" s="48" t="s">
        <v>21</v>
      </c>
      <c r="E45" s="49" t="n">
        <v>54.3091239930562</v>
      </c>
      <c r="F45" s="50" t="n">
        <v>8.43</v>
      </c>
      <c r="G45" s="51" t="n">
        <v>1553</v>
      </c>
      <c r="H45" s="50" t="n">
        <v>10.57</v>
      </c>
      <c r="I45" s="51" t="n">
        <v>1945</v>
      </c>
      <c r="J45" s="50" t="n">
        <v>8.97</v>
      </c>
      <c r="K45" s="52" t="n">
        <v>1652</v>
      </c>
    </row>
    <row r="46" customFormat="false" ht="14.25" hidden="false" customHeight="false" outlineLevel="0" collapsed="false">
      <c r="A46" s="27" t="n">
        <v>44</v>
      </c>
      <c r="B46" s="47" t="n">
        <v>588</v>
      </c>
      <c r="C46" s="44" t="s">
        <v>89</v>
      </c>
      <c r="D46" s="48" t="s">
        <v>35</v>
      </c>
      <c r="E46" s="49" t="n">
        <v>63.9164324109453</v>
      </c>
      <c r="F46" s="50" t="n">
        <v>6.75</v>
      </c>
      <c r="G46" s="51" t="n">
        <v>1056</v>
      </c>
      <c r="H46" s="50" t="n">
        <v>6.43</v>
      </c>
      <c r="I46" s="51" t="n">
        <v>1006</v>
      </c>
      <c r="J46" s="50" t="n">
        <v>7.68</v>
      </c>
      <c r="K46" s="52" t="n">
        <v>1202</v>
      </c>
    </row>
    <row r="47" customFormat="false" ht="14.25" hidden="false" customHeight="false" outlineLevel="0" collapsed="false">
      <c r="A47" s="27" t="n">
        <v>45</v>
      </c>
      <c r="B47" s="47" t="n">
        <v>399</v>
      </c>
      <c r="C47" s="44" t="s">
        <v>90</v>
      </c>
      <c r="D47" s="48" t="s">
        <v>39</v>
      </c>
      <c r="E47" s="49" t="n">
        <v>49.6630194518786</v>
      </c>
      <c r="F47" s="50" t="n">
        <v>8.22</v>
      </c>
      <c r="G47" s="51" t="n">
        <v>1655</v>
      </c>
      <c r="H47" s="50" t="n">
        <v>7.6</v>
      </c>
      <c r="I47" s="51" t="n">
        <v>1531</v>
      </c>
      <c r="J47" s="50" t="n">
        <v>8.53</v>
      </c>
      <c r="K47" s="52" t="n">
        <v>1717</v>
      </c>
    </row>
    <row r="48" customFormat="false" ht="14.25" hidden="false" customHeight="false" outlineLevel="0" collapsed="false">
      <c r="A48" s="27" t="n">
        <v>46</v>
      </c>
      <c r="B48" s="47" t="n">
        <v>389</v>
      </c>
      <c r="C48" s="44" t="s">
        <v>91</v>
      </c>
      <c r="D48" s="48" t="s">
        <v>25</v>
      </c>
      <c r="E48" s="49" t="n">
        <v>43.348037066169</v>
      </c>
      <c r="F48" s="50" t="n">
        <v>11.57</v>
      </c>
      <c r="G48" s="51" t="n">
        <v>2669</v>
      </c>
      <c r="H48" s="50" t="n">
        <v>11.39</v>
      </c>
      <c r="I48" s="51" t="n">
        <v>2627</v>
      </c>
      <c r="J48" s="50" t="n">
        <v>10.39</v>
      </c>
      <c r="K48" s="52" t="n">
        <v>2397</v>
      </c>
    </row>
    <row r="49" customFormat="false" ht="14.25" hidden="false" customHeight="false" outlineLevel="0" collapsed="false">
      <c r="A49" s="27" t="n">
        <v>47</v>
      </c>
      <c r="B49" s="47" t="n">
        <v>512</v>
      </c>
      <c r="C49" s="44" t="s">
        <v>92</v>
      </c>
      <c r="D49" s="48" t="s">
        <v>77</v>
      </c>
      <c r="E49" s="49" t="n">
        <v>52.4874328254642</v>
      </c>
      <c r="F49" s="50" t="n">
        <v>13.16</v>
      </c>
      <c r="G49" s="51" t="n">
        <v>2507</v>
      </c>
      <c r="H49" s="50" t="n">
        <v>13.75</v>
      </c>
      <c r="I49" s="51" t="n">
        <v>2620</v>
      </c>
      <c r="J49" s="50" t="n">
        <v>12.95</v>
      </c>
      <c r="K49" s="52" t="n">
        <v>2467</v>
      </c>
    </row>
    <row r="50" customFormat="false" ht="14.25" hidden="false" customHeight="false" outlineLevel="0" collapsed="false">
      <c r="A50" s="27" t="n">
        <v>48</v>
      </c>
      <c r="B50" s="47" t="n">
        <v>584</v>
      </c>
      <c r="C50" s="44" t="s">
        <v>93</v>
      </c>
      <c r="D50" s="48" t="s">
        <v>37</v>
      </c>
      <c r="E50" s="49" t="n">
        <v>50.3805504831268</v>
      </c>
      <c r="F50" s="53" t="n">
        <v>12.66</v>
      </c>
      <c r="G50" s="54" t="n">
        <v>2513</v>
      </c>
      <c r="H50" s="53" t="n">
        <v>6.18</v>
      </c>
      <c r="I50" s="54" t="n">
        <v>1227</v>
      </c>
      <c r="J50" s="53" t="n">
        <v>8.63</v>
      </c>
      <c r="K50" s="55" t="n">
        <v>1713</v>
      </c>
    </row>
    <row r="51" customFormat="false" ht="14.25" hidden="false" customHeight="false" outlineLevel="0" collapsed="false">
      <c r="A51" s="27" t="n">
        <v>49</v>
      </c>
      <c r="B51" s="56" t="s">
        <v>42</v>
      </c>
      <c r="C51" s="57" t="s">
        <v>94</v>
      </c>
      <c r="D51" s="45" t="s">
        <v>95</v>
      </c>
      <c r="E51" s="58" t="n">
        <v>51</v>
      </c>
      <c r="F51" s="50" t="n">
        <f aca="false">SUM(F34:F50)</f>
        <v>222.1</v>
      </c>
      <c r="G51" s="51" t="n">
        <f aca="false">SUM(G34:G50)</f>
        <v>43886</v>
      </c>
      <c r="H51" s="50" t="n">
        <f aca="false">SUM(H34:H50)</f>
        <v>212.95</v>
      </c>
      <c r="I51" s="51" t="n">
        <f aca="false">SUM(I34:I50)</f>
        <v>42008</v>
      </c>
      <c r="J51" s="50" t="n">
        <f aca="false">SUM(J34:J50)</f>
        <v>208.25</v>
      </c>
      <c r="K51" s="52" t="n">
        <f aca="false">SUM(K34:K50)</f>
        <v>41051</v>
      </c>
    </row>
    <row r="52" customFormat="false" ht="14.25" hidden="false" customHeight="false" outlineLevel="0" collapsed="false">
      <c r="A52" s="27" t="n">
        <v>50</v>
      </c>
      <c r="B52" s="59" t="n">
        <v>355</v>
      </c>
      <c r="C52" s="60" t="s">
        <v>96</v>
      </c>
      <c r="D52" s="48" t="s">
        <v>97</v>
      </c>
      <c r="E52" s="49" t="n">
        <v>68.11</v>
      </c>
      <c r="F52" s="61" t="n">
        <v>24.42</v>
      </c>
      <c r="G52" s="62" t="n">
        <v>3648</v>
      </c>
      <c r="H52" s="61" t="n">
        <v>25.23</v>
      </c>
      <c r="I52" s="62" t="n">
        <v>3847</v>
      </c>
      <c r="J52" s="61" t="n">
        <v>25.23</v>
      </c>
      <c r="K52" s="63" t="n">
        <v>3847</v>
      </c>
    </row>
    <row r="53" customFormat="false" ht="14.25" hidden="false" customHeight="false" outlineLevel="0" collapsed="false">
      <c r="A53" s="27" t="n">
        <v>51</v>
      </c>
      <c r="B53" s="59" t="n">
        <v>363</v>
      </c>
      <c r="C53" s="60" t="s">
        <v>98</v>
      </c>
      <c r="D53" s="48" t="s">
        <v>99</v>
      </c>
      <c r="E53" s="49" t="n">
        <v>65.33</v>
      </c>
      <c r="F53" s="61" t="n">
        <v>15.21</v>
      </c>
      <c r="G53" s="62" t="n">
        <v>1766</v>
      </c>
      <c r="H53" s="61" t="n">
        <v>15.71</v>
      </c>
      <c r="I53" s="62" t="n">
        <v>1965</v>
      </c>
      <c r="J53" s="61" t="n">
        <v>15.71</v>
      </c>
      <c r="K53" s="63" t="n">
        <v>1965</v>
      </c>
    </row>
    <row r="54" customFormat="false" ht="14.25" hidden="false" customHeight="false" outlineLevel="0" collapsed="false">
      <c r="A54" s="27" t="n">
        <v>52</v>
      </c>
      <c r="B54" s="59" t="n">
        <v>373</v>
      </c>
      <c r="C54" s="60" t="s">
        <v>100</v>
      </c>
      <c r="D54" s="48" t="s">
        <v>101</v>
      </c>
      <c r="E54" s="49" t="n">
        <v>54.79</v>
      </c>
      <c r="F54" s="61" t="n">
        <v>13.16</v>
      </c>
      <c r="G54" s="62" t="n">
        <v>1715</v>
      </c>
      <c r="H54" s="61" t="n">
        <v>13.6</v>
      </c>
      <c r="I54" s="62" t="n">
        <v>1914</v>
      </c>
      <c r="J54" s="61" t="n">
        <v>13.6</v>
      </c>
      <c r="K54" s="63" t="n">
        <v>1914</v>
      </c>
    </row>
    <row r="55" customFormat="false" ht="14.25" hidden="false" customHeight="false" outlineLevel="0" collapsed="false">
      <c r="A55" s="27" t="n">
        <v>53</v>
      </c>
      <c r="B55" s="59" t="n">
        <v>511</v>
      </c>
      <c r="C55" s="60" t="s">
        <v>102</v>
      </c>
      <c r="D55" s="48" t="s">
        <v>103</v>
      </c>
      <c r="E55" s="49" t="n">
        <v>43.88</v>
      </c>
      <c r="F55" s="61" t="n">
        <v>8.99</v>
      </c>
      <c r="G55" s="62" t="n">
        <v>3174</v>
      </c>
      <c r="H55" s="61" t="n">
        <v>9.28</v>
      </c>
      <c r="I55" s="62" t="n">
        <v>3373</v>
      </c>
      <c r="J55" s="61" t="n">
        <v>9.28</v>
      </c>
      <c r="K55" s="63" t="n">
        <v>3373</v>
      </c>
    </row>
    <row r="56" customFormat="false" ht="14.25" hidden="false" customHeight="false" outlineLevel="0" collapsed="false">
      <c r="A56" s="27" t="n">
        <v>54</v>
      </c>
      <c r="B56" s="59" t="n">
        <v>515</v>
      </c>
      <c r="C56" s="60" t="s">
        <v>104</v>
      </c>
      <c r="D56" s="48" t="s">
        <v>105</v>
      </c>
      <c r="E56" s="49" t="n">
        <v>43.19</v>
      </c>
      <c r="F56" s="61" t="n">
        <v>13.57</v>
      </c>
      <c r="G56" s="62" t="n">
        <v>3175</v>
      </c>
      <c r="H56" s="61" t="n">
        <v>14.03</v>
      </c>
      <c r="I56" s="62" t="n">
        <v>3374</v>
      </c>
      <c r="J56" s="61" t="n">
        <v>14.03</v>
      </c>
      <c r="K56" s="63" t="n">
        <v>3374</v>
      </c>
    </row>
    <row r="57" customFormat="false" ht="14.25" hidden="false" customHeight="false" outlineLevel="0" collapsed="false">
      <c r="A57" s="27" t="n">
        <v>55</v>
      </c>
      <c r="B57" s="59" t="n">
        <v>545</v>
      </c>
      <c r="C57" s="60" t="s">
        <v>106</v>
      </c>
      <c r="D57" s="48" t="s">
        <v>107</v>
      </c>
      <c r="E57" s="49" t="n">
        <v>45.69</v>
      </c>
      <c r="F57" s="61" t="n">
        <v>9.36</v>
      </c>
      <c r="G57" s="62" t="n">
        <v>1553</v>
      </c>
      <c r="H57" s="61" t="n">
        <v>9.67</v>
      </c>
      <c r="I57" s="62" t="n">
        <v>1752</v>
      </c>
      <c r="J57" s="61" t="n">
        <v>9.67</v>
      </c>
      <c r="K57" s="63" t="n">
        <v>1752</v>
      </c>
    </row>
    <row r="58" customFormat="false" ht="14.25" hidden="false" customHeight="false" outlineLevel="0" collapsed="false">
      <c r="A58" s="27" t="n">
        <v>56</v>
      </c>
      <c r="B58" s="59" t="n">
        <v>547</v>
      </c>
      <c r="C58" s="60" t="s">
        <v>108</v>
      </c>
      <c r="D58" s="48" t="s">
        <v>109</v>
      </c>
      <c r="E58" s="49" t="n">
        <v>49.05</v>
      </c>
      <c r="F58" s="61" t="n">
        <v>6.64</v>
      </c>
      <c r="G58" s="62" t="n">
        <v>4015</v>
      </c>
      <c r="H58" s="61" t="n">
        <v>6.86</v>
      </c>
      <c r="I58" s="62" t="n">
        <v>4214</v>
      </c>
      <c r="J58" s="61" t="n">
        <v>6.86</v>
      </c>
      <c r="K58" s="63" t="n">
        <v>4214</v>
      </c>
    </row>
    <row r="59" customFormat="false" ht="14.25" hidden="false" customHeight="false" outlineLevel="0" collapsed="false">
      <c r="A59" s="27" t="n">
        <v>57</v>
      </c>
      <c r="B59" s="59" t="n">
        <v>578</v>
      </c>
      <c r="C59" s="60" t="s">
        <v>110</v>
      </c>
      <c r="D59" s="48" t="s">
        <v>111</v>
      </c>
      <c r="E59" s="49" t="n">
        <v>48.7</v>
      </c>
      <c r="F59" s="61" t="n">
        <v>15.2</v>
      </c>
      <c r="G59" s="62" t="n">
        <v>2235</v>
      </c>
      <c r="H59" s="61" t="n">
        <v>15.7</v>
      </c>
      <c r="I59" s="62" t="n">
        <v>2434</v>
      </c>
      <c r="J59" s="61" t="n">
        <v>15.7</v>
      </c>
      <c r="K59" s="63" t="n">
        <v>2434</v>
      </c>
    </row>
    <row r="60" customFormat="false" ht="14.25" hidden="false" customHeight="false" outlineLevel="0" collapsed="false">
      <c r="A60" s="27" t="n">
        <v>58</v>
      </c>
      <c r="B60" s="59" t="n">
        <v>593</v>
      </c>
      <c r="C60" s="60" t="s">
        <v>112</v>
      </c>
      <c r="D60" s="48" t="s">
        <v>113</v>
      </c>
      <c r="E60" s="49" t="n">
        <v>57.25</v>
      </c>
      <c r="F60" s="61" t="n">
        <v>6.82</v>
      </c>
      <c r="G60" s="62" t="n">
        <v>2031</v>
      </c>
      <c r="H60" s="61" t="n">
        <v>7.05</v>
      </c>
      <c r="I60" s="62" t="n">
        <v>2230</v>
      </c>
      <c r="J60" s="61" t="n">
        <v>7.05</v>
      </c>
      <c r="K60" s="63" t="n">
        <v>2230</v>
      </c>
    </row>
    <row r="61" customFormat="false" ht="14.25" hidden="false" customHeight="false" outlineLevel="0" collapsed="false">
      <c r="A61" s="27" t="n">
        <v>59</v>
      </c>
      <c r="B61" s="59" t="n">
        <v>596</v>
      </c>
      <c r="C61" s="60" t="s">
        <v>114</v>
      </c>
      <c r="D61" s="48" t="s">
        <v>115</v>
      </c>
      <c r="E61" s="49" t="n">
        <v>49.77</v>
      </c>
      <c r="F61" s="61" t="n">
        <v>8.76</v>
      </c>
      <c r="G61" s="62" t="n">
        <v>2351</v>
      </c>
      <c r="H61" s="61" t="n">
        <v>9.05</v>
      </c>
      <c r="I61" s="62" t="n">
        <v>2550</v>
      </c>
      <c r="J61" s="61" t="n">
        <v>9.05</v>
      </c>
      <c r="K61" s="63" t="n">
        <v>2550</v>
      </c>
    </row>
    <row r="62" customFormat="false" ht="14.25" hidden="false" customHeight="false" outlineLevel="0" collapsed="false">
      <c r="A62" s="27" t="n">
        <v>60</v>
      </c>
      <c r="B62" s="59" t="n">
        <v>598</v>
      </c>
      <c r="C62" s="60" t="s">
        <v>116</v>
      </c>
      <c r="D62" s="48" t="s">
        <v>113</v>
      </c>
      <c r="E62" s="49" t="n">
        <v>59.12</v>
      </c>
      <c r="F62" s="61" t="n">
        <v>10.54</v>
      </c>
      <c r="G62" s="62" t="n">
        <v>1694</v>
      </c>
      <c r="H62" s="61" t="n">
        <v>10.89</v>
      </c>
      <c r="I62" s="62" t="n">
        <v>1893</v>
      </c>
      <c r="J62" s="61" t="n">
        <v>10.89</v>
      </c>
      <c r="K62" s="63" t="n">
        <v>1893</v>
      </c>
    </row>
    <row r="63" customFormat="false" ht="14.25" hidden="false" customHeight="false" outlineLevel="0" collapsed="false">
      <c r="A63" s="27" t="n">
        <v>61</v>
      </c>
      <c r="B63" s="59" t="n">
        <v>702</v>
      </c>
      <c r="C63" s="60" t="s">
        <v>117</v>
      </c>
      <c r="D63" s="48" t="s">
        <v>115</v>
      </c>
      <c r="E63" s="49" t="n">
        <v>53.81</v>
      </c>
      <c r="F63" s="61" t="n">
        <v>11.45</v>
      </c>
      <c r="G63" s="62" t="n">
        <v>4658</v>
      </c>
      <c r="H63" s="61" t="n">
        <v>11.83</v>
      </c>
      <c r="I63" s="62" t="n">
        <v>4857</v>
      </c>
      <c r="J63" s="61" t="n">
        <v>11.83</v>
      </c>
      <c r="K63" s="63" t="n">
        <v>4857</v>
      </c>
    </row>
    <row r="64" customFormat="false" ht="14.25" hidden="false" customHeight="false" outlineLevel="0" collapsed="false">
      <c r="A64" s="27" t="n">
        <v>62</v>
      </c>
      <c r="B64" s="59" t="n">
        <v>707</v>
      </c>
      <c r="C64" s="60" t="s">
        <v>118</v>
      </c>
      <c r="D64" s="48" t="s">
        <v>119</v>
      </c>
      <c r="E64" s="49" t="n">
        <v>56.39</v>
      </c>
      <c r="F64" s="61" t="n">
        <v>23.66</v>
      </c>
      <c r="G64" s="62" t="n">
        <v>1414</v>
      </c>
      <c r="H64" s="61" t="n">
        <v>24.45</v>
      </c>
      <c r="I64" s="62" t="n">
        <v>1613</v>
      </c>
      <c r="J64" s="61" t="n">
        <v>24.45</v>
      </c>
      <c r="K64" s="63" t="n">
        <v>1613</v>
      </c>
    </row>
    <row r="65" customFormat="false" ht="14.25" hidden="false" customHeight="false" outlineLevel="0" collapsed="false">
      <c r="A65" s="27" t="n">
        <v>63</v>
      </c>
      <c r="B65" s="59" t="n">
        <v>712</v>
      </c>
      <c r="C65" s="60" t="s">
        <v>120</v>
      </c>
      <c r="D65" s="48" t="s">
        <v>121</v>
      </c>
      <c r="E65" s="49" t="n">
        <v>77.98</v>
      </c>
      <c r="F65" s="61" t="n">
        <v>29.24</v>
      </c>
      <c r="G65" s="62" t="n">
        <v>4871</v>
      </c>
      <c r="H65" s="61" t="n">
        <v>30.21</v>
      </c>
      <c r="I65" s="62" t="n">
        <v>5070</v>
      </c>
      <c r="J65" s="61" t="n">
        <v>30.21</v>
      </c>
      <c r="K65" s="63" t="n">
        <v>5070</v>
      </c>
    </row>
    <row r="66" customFormat="false" ht="14.25" hidden="false" customHeight="false" outlineLevel="0" collapsed="false">
      <c r="A66" s="27" t="n">
        <v>64</v>
      </c>
      <c r="B66" s="59" t="n">
        <v>718</v>
      </c>
      <c r="C66" s="60" t="s">
        <v>122</v>
      </c>
      <c r="D66" s="48" t="s">
        <v>123</v>
      </c>
      <c r="E66" s="49" t="n">
        <v>50.64</v>
      </c>
      <c r="F66" s="61" t="n">
        <v>7.48</v>
      </c>
      <c r="G66" s="62" t="n">
        <v>1238</v>
      </c>
      <c r="H66" s="61" t="n">
        <v>7.73</v>
      </c>
      <c r="I66" s="62" t="n">
        <v>1437</v>
      </c>
      <c r="J66" s="61" t="n">
        <v>7.73</v>
      </c>
      <c r="K66" s="63" t="n">
        <v>1437</v>
      </c>
    </row>
    <row r="67" customFormat="false" ht="14.25" hidden="false" customHeight="false" outlineLevel="0" collapsed="false">
      <c r="A67" s="27" t="n">
        <v>65</v>
      </c>
      <c r="B67" s="59" t="n">
        <v>723</v>
      </c>
      <c r="C67" s="60" t="s">
        <v>124</v>
      </c>
      <c r="D67" s="48" t="s">
        <v>109</v>
      </c>
      <c r="E67" s="49" t="n">
        <v>49.59</v>
      </c>
      <c r="F67" s="61" t="n">
        <v>8.14</v>
      </c>
      <c r="G67" s="62" t="n">
        <v>1369</v>
      </c>
      <c r="H67" s="61" t="n">
        <v>8.41</v>
      </c>
      <c r="I67" s="62" t="n">
        <v>1568</v>
      </c>
      <c r="J67" s="61" t="n">
        <v>8.41</v>
      </c>
      <c r="K67" s="63" t="n">
        <v>1568</v>
      </c>
    </row>
    <row r="68" customFormat="false" ht="14.25" hidden="false" customHeight="false" outlineLevel="0" collapsed="false">
      <c r="A68" s="27" t="n">
        <v>66</v>
      </c>
      <c r="B68" s="59" t="n">
        <v>724</v>
      </c>
      <c r="C68" s="60" t="s">
        <v>125</v>
      </c>
      <c r="D68" s="48" t="s">
        <v>103</v>
      </c>
      <c r="E68" s="49" t="n">
        <v>40.67</v>
      </c>
      <c r="F68" s="61" t="n">
        <v>19.35</v>
      </c>
      <c r="G68" s="62" t="n">
        <v>1130</v>
      </c>
      <c r="H68" s="61" t="n">
        <v>19.99</v>
      </c>
      <c r="I68" s="62" t="n">
        <v>1328</v>
      </c>
      <c r="J68" s="61" t="n">
        <v>19.99</v>
      </c>
      <c r="K68" s="63" t="n">
        <v>1328</v>
      </c>
    </row>
    <row r="69" customFormat="false" ht="14.25" hidden="false" customHeight="false" outlineLevel="0" collapsed="false">
      <c r="A69" s="27" t="n">
        <v>67</v>
      </c>
      <c r="B69" s="64" t="n">
        <v>740</v>
      </c>
      <c r="C69" s="65" t="s">
        <v>126</v>
      </c>
      <c r="D69" s="48" t="s">
        <v>127</v>
      </c>
      <c r="E69" s="49" t="n">
        <v>36</v>
      </c>
      <c r="F69" s="61" t="n">
        <v>6.36</v>
      </c>
      <c r="G69" s="62" t="n">
        <v>1759</v>
      </c>
      <c r="H69" s="61" t="n">
        <v>6.57</v>
      </c>
      <c r="I69" s="62" t="n">
        <v>1958</v>
      </c>
      <c r="J69" s="61" t="n">
        <v>6.57</v>
      </c>
      <c r="K69" s="63" t="n">
        <v>1958</v>
      </c>
    </row>
    <row r="70" customFormat="false" ht="14.25" hidden="false" customHeight="false" outlineLevel="0" collapsed="false">
      <c r="A70" s="27" t="n">
        <v>68</v>
      </c>
      <c r="B70" s="66" t="s">
        <v>42</v>
      </c>
      <c r="C70" s="44" t="s">
        <v>128</v>
      </c>
      <c r="D70" s="67" t="s">
        <v>129</v>
      </c>
      <c r="E70" s="46" t="n">
        <v>53</v>
      </c>
      <c r="F70" s="68" t="n">
        <f aca="false">SUM(F52:F69)</f>
        <v>238.35</v>
      </c>
      <c r="G70" s="62" t="n">
        <f aca="false">SUM(G52:G69)</f>
        <v>43796</v>
      </c>
      <c r="H70" s="61" t="n">
        <f aca="false">SUM(H52:H69)</f>
        <v>246.26</v>
      </c>
      <c r="I70" s="62" t="n">
        <f aca="false">SUM(I52:I69)</f>
        <v>47377</v>
      </c>
      <c r="J70" s="61" t="n">
        <f aca="false">SUM(J52:J69)</f>
        <v>246.26</v>
      </c>
      <c r="K70" s="69" t="n">
        <f aca="false">SUM(K52:K69)</f>
        <v>47377</v>
      </c>
    </row>
    <row r="71" customFormat="false" ht="14.25" hidden="false" customHeight="false" outlineLevel="0" collapsed="false">
      <c r="A71" s="27" t="n">
        <v>69</v>
      </c>
      <c r="B71" s="70" t="n">
        <v>329</v>
      </c>
      <c r="C71" s="71" t="s">
        <v>130</v>
      </c>
      <c r="D71" s="48" t="s">
        <v>131</v>
      </c>
      <c r="E71" s="49" t="n">
        <v>65.2179661221839</v>
      </c>
      <c r="F71" s="50" t="n">
        <v>19.32</v>
      </c>
      <c r="G71" s="51" t="n">
        <v>2685</v>
      </c>
      <c r="H71" s="50" t="n">
        <v>20.53</v>
      </c>
      <c r="I71" s="51" t="n">
        <v>2853</v>
      </c>
      <c r="J71" s="72" t="n">
        <v>20.53</v>
      </c>
      <c r="K71" s="73" t="n">
        <v>2853</v>
      </c>
    </row>
    <row r="72" customFormat="false" ht="14.25" hidden="false" customHeight="false" outlineLevel="0" collapsed="false">
      <c r="A72" s="27" t="n">
        <v>70</v>
      </c>
      <c r="B72" s="70" t="n">
        <v>337</v>
      </c>
      <c r="C72" s="71" t="s">
        <v>132</v>
      </c>
      <c r="D72" s="48" t="s">
        <v>41</v>
      </c>
      <c r="E72" s="49" t="n">
        <v>60.4647431368438</v>
      </c>
      <c r="F72" s="50" t="n">
        <v>53.29</v>
      </c>
      <c r="G72" s="51" t="n">
        <v>8418</v>
      </c>
      <c r="H72" s="50" t="n">
        <v>56.62</v>
      </c>
      <c r="I72" s="51" t="n">
        <v>8944</v>
      </c>
      <c r="J72" s="72" t="n">
        <v>56.62</v>
      </c>
      <c r="K72" s="73" t="n">
        <v>8944</v>
      </c>
    </row>
    <row r="73" customFormat="false" ht="14.25" hidden="false" customHeight="false" outlineLevel="0" collapsed="false">
      <c r="A73" s="27" t="n">
        <v>71</v>
      </c>
      <c r="B73" s="70" t="n">
        <v>343</v>
      </c>
      <c r="C73" s="71" t="s">
        <v>133</v>
      </c>
      <c r="D73" s="48" t="s">
        <v>134</v>
      </c>
      <c r="E73" s="49" t="n">
        <v>57.603096013294</v>
      </c>
      <c r="F73" s="50" t="n">
        <v>49.74</v>
      </c>
      <c r="G73" s="51" t="n">
        <v>8076</v>
      </c>
      <c r="H73" s="50" t="n">
        <v>52.85</v>
      </c>
      <c r="I73" s="51" t="n">
        <v>8581</v>
      </c>
      <c r="J73" s="72" t="n">
        <v>52.85</v>
      </c>
      <c r="K73" s="73" t="n">
        <v>8581</v>
      </c>
    </row>
    <row r="74" customFormat="false" ht="14.25" hidden="false" customHeight="false" outlineLevel="0" collapsed="false">
      <c r="A74" s="27" t="n">
        <v>72</v>
      </c>
      <c r="B74" s="70" t="n">
        <v>357</v>
      </c>
      <c r="C74" s="71" t="s">
        <v>135</v>
      </c>
      <c r="D74" s="48" t="s">
        <v>136</v>
      </c>
      <c r="E74" s="49" t="n">
        <v>53.3617507405808</v>
      </c>
      <c r="F74" s="50" t="n">
        <v>12.46</v>
      </c>
      <c r="G74" s="51" t="n">
        <v>2117</v>
      </c>
      <c r="H74" s="50" t="n">
        <v>13.24</v>
      </c>
      <c r="I74" s="51" t="n">
        <v>2249</v>
      </c>
      <c r="J74" s="72" t="n">
        <v>13.24</v>
      </c>
      <c r="K74" s="73" t="n">
        <v>2249</v>
      </c>
    </row>
    <row r="75" customFormat="false" ht="14.25" hidden="false" customHeight="false" outlineLevel="0" collapsed="false">
      <c r="A75" s="27" t="n">
        <v>73</v>
      </c>
      <c r="B75" s="70" t="n">
        <v>359</v>
      </c>
      <c r="C75" s="71" t="s">
        <v>137</v>
      </c>
      <c r="D75" s="48" t="s">
        <v>29</v>
      </c>
      <c r="E75" s="49" t="n">
        <v>46.9324757033164</v>
      </c>
      <c r="F75" s="50" t="n">
        <v>16.48</v>
      </c>
      <c r="G75" s="51" t="n">
        <v>3409</v>
      </c>
      <c r="H75" s="50" t="n">
        <v>17.5</v>
      </c>
      <c r="I75" s="51" t="n">
        <v>3622</v>
      </c>
      <c r="J75" s="72" t="n">
        <v>17.5</v>
      </c>
      <c r="K75" s="73" t="n">
        <v>3622</v>
      </c>
    </row>
    <row r="76" customFormat="false" ht="14.25" hidden="false" customHeight="false" outlineLevel="0" collapsed="false">
      <c r="A76" s="27" t="n">
        <v>74</v>
      </c>
      <c r="B76" s="70" t="n">
        <v>361</v>
      </c>
      <c r="C76" s="71" t="s">
        <v>138</v>
      </c>
      <c r="D76" s="48" t="s">
        <v>81</v>
      </c>
      <c r="E76" s="49" t="n">
        <v>45.2614755750226</v>
      </c>
      <c r="F76" s="50" t="n">
        <v>6.34</v>
      </c>
      <c r="G76" s="51" t="n">
        <v>1241</v>
      </c>
      <c r="H76" s="50" t="n">
        <v>6.73</v>
      </c>
      <c r="I76" s="51" t="n">
        <v>1319</v>
      </c>
      <c r="J76" s="72" t="n">
        <v>6.73</v>
      </c>
      <c r="K76" s="73" t="n">
        <v>1319</v>
      </c>
    </row>
    <row r="77" customFormat="false" ht="14.25" hidden="false" customHeight="false" outlineLevel="0" collapsed="false">
      <c r="A77" s="27" t="n">
        <v>75</v>
      </c>
      <c r="B77" s="74" t="n">
        <v>365</v>
      </c>
      <c r="C77" s="75" t="s">
        <v>139</v>
      </c>
      <c r="D77" s="48" t="s">
        <v>13</v>
      </c>
      <c r="E77" s="49" t="n">
        <v>62.5151047202732</v>
      </c>
      <c r="F77" s="50" t="n">
        <v>33.65</v>
      </c>
      <c r="G77" s="51" t="n">
        <v>5277</v>
      </c>
      <c r="H77" s="50" t="n">
        <v>35.75</v>
      </c>
      <c r="I77" s="51" t="n">
        <v>5607</v>
      </c>
      <c r="J77" s="72" t="n">
        <v>35.75</v>
      </c>
      <c r="K77" s="73" t="n">
        <v>5607</v>
      </c>
    </row>
    <row r="78" customFormat="false" ht="14.25" hidden="false" customHeight="false" outlineLevel="0" collapsed="false">
      <c r="A78" s="27" t="n">
        <v>76</v>
      </c>
      <c r="B78" s="70" t="n">
        <v>379</v>
      </c>
      <c r="C78" s="71" t="s">
        <v>140</v>
      </c>
      <c r="D78" s="48" t="s">
        <v>81</v>
      </c>
      <c r="E78" s="49" t="n">
        <v>45.0974677860616</v>
      </c>
      <c r="F78" s="50" t="n">
        <v>11.81</v>
      </c>
      <c r="G78" s="51" t="n">
        <v>2532</v>
      </c>
      <c r="H78" s="50" t="n">
        <v>12.55</v>
      </c>
      <c r="I78" s="51" t="n">
        <v>2691</v>
      </c>
      <c r="J78" s="72" t="n">
        <v>12.55</v>
      </c>
      <c r="K78" s="73" t="n">
        <v>2691</v>
      </c>
    </row>
    <row r="79" customFormat="false" ht="14.25" hidden="false" customHeight="false" outlineLevel="0" collapsed="false">
      <c r="A79" s="27" t="n">
        <v>77</v>
      </c>
      <c r="B79" s="70" t="n">
        <v>381</v>
      </c>
      <c r="C79" s="71" t="s">
        <v>141</v>
      </c>
      <c r="D79" s="48" t="s">
        <v>77</v>
      </c>
      <c r="E79" s="49" t="n">
        <v>52.5732897463526</v>
      </c>
      <c r="F79" s="50" t="n">
        <v>8.75</v>
      </c>
      <c r="G79" s="51" t="n">
        <v>1578</v>
      </c>
      <c r="H79" s="50" t="n">
        <v>9.3</v>
      </c>
      <c r="I79" s="51" t="n">
        <v>1677</v>
      </c>
      <c r="J79" s="72" t="n">
        <v>9.3</v>
      </c>
      <c r="K79" s="73" t="n">
        <v>1677</v>
      </c>
    </row>
    <row r="80" customFormat="false" ht="14.25" hidden="false" customHeight="false" outlineLevel="0" collapsed="false">
      <c r="A80" s="27" t="n">
        <v>78</v>
      </c>
      <c r="B80" s="70" t="n">
        <v>513</v>
      </c>
      <c r="C80" s="71" t="s">
        <v>142</v>
      </c>
      <c r="D80" s="48" t="s">
        <v>134</v>
      </c>
      <c r="E80" s="49" t="n">
        <v>57.0580986586326</v>
      </c>
      <c r="F80" s="50" t="n">
        <v>11.48</v>
      </c>
      <c r="G80" s="51" t="n">
        <v>1779</v>
      </c>
      <c r="H80" s="50" t="n">
        <v>12.19</v>
      </c>
      <c r="I80" s="51" t="n">
        <v>1890</v>
      </c>
      <c r="J80" s="72" t="n">
        <v>12.19</v>
      </c>
      <c r="K80" s="73" t="n">
        <v>1890</v>
      </c>
    </row>
    <row r="81" customFormat="false" ht="14.25" hidden="false" customHeight="false" outlineLevel="0" collapsed="false">
      <c r="A81" s="27" t="n">
        <v>79</v>
      </c>
      <c r="B81" s="70" t="n">
        <v>516</v>
      </c>
      <c r="C81" s="71" t="s">
        <v>143</v>
      </c>
      <c r="D81" s="48" t="s">
        <v>144</v>
      </c>
      <c r="E81" s="49" t="n">
        <v>58.788871991536</v>
      </c>
      <c r="F81" s="50" t="n">
        <v>8.44</v>
      </c>
      <c r="G81" s="51" t="n">
        <v>1301</v>
      </c>
      <c r="H81" s="50" t="n">
        <v>8.96</v>
      </c>
      <c r="I81" s="51" t="n">
        <v>1382</v>
      </c>
      <c r="J81" s="72" t="n">
        <v>8.96</v>
      </c>
      <c r="K81" s="73" t="n">
        <v>1382</v>
      </c>
    </row>
    <row r="82" customFormat="false" ht="14.25" hidden="false" customHeight="false" outlineLevel="0" collapsed="false">
      <c r="A82" s="27" t="n">
        <v>80</v>
      </c>
      <c r="B82" s="70" t="n">
        <v>570</v>
      </c>
      <c r="C82" s="71" t="s">
        <v>145</v>
      </c>
      <c r="D82" s="48" t="s">
        <v>77</v>
      </c>
      <c r="E82" s="49" t="n">
        <v>52.7046857062971</v>
      </c>
      <c r="F82" s="50" t="n">
        <v>11.98</v>
      </c>
      <c r="G82" s="51" t="n">
        <v>2149</v>
      </c>
      <c r="H82" s="50" t="n">
        <v>12.72</v>
      </c>
      <c r="I82" s="51" t="n">
        <v>2283</v>
      </c>
      <c r="J82" s="72" t="n">
        <v>12.72</v>
      </c>
      <c r="K82" s="73" t="n">
        <v>2283</v>
      </c>
    </row>
    <row r="83" customFormat="false" ht="14.25" hidden="false" customHeight="false" outlineLevel="0" collapsed="false">
      <c r="A83" s="27" t="n">
        <v>81</v>
      </c>
      <c r="B83" s="70" t="n">
        <v>577</v>
      </c>
      <c r="C83" s="71" t="s">
        <v>146</v>
      </c>
      <c r="D83" s="48" t="s">
        <v>21</v>
      </c>
      <c r="E83" s="49" t="n">
        <v>54.2989772630865</v>
      </c>
      <c r="F83" s="50" t="n">
        <v>6.02</v>
      </c>
      <c r="G83" s="51" t="n">
        <v>962</v>
      </c>
      <c r="H83" s="50" t="n">
        <v>6.4</v>
      </c>
      <c r="I83" s="51" t="n">
        <v>1022</v>
      </c>
      <c r="J83" s="72" t="n">
        <v>6.4</v>
      </c>
      <c r="K83" s="73" t="n">
        <v>1022</v>
      </c>
    </row>
    <row r="84" customFormat="false" ht="14.25" hidden="false" customHeight="false" outlineLevel="0" collapsed="false">
      <c r="A84" s="27" t="n">
        <v>82</v>
      </c>
      <c r="B84" s="70" t="n">
        <v>582</v>
      </c>
      <c r="C84" s="71" t="s">
        <v>147</v>
      </c>
      <c r="D84" s="48" t="s">
        <v>148</v>
      </c>
      <c r="E84" s="49" t="n">
        <v>74.7825039440487</v>
      </c>
      <c r="F84" s="50" t="n">
        <v>32.82</v>
      </c>
      <c r="G84" s="51" t="n">
        <v>4869</v>
      </c>
      <c r="H84" s="50" t="n">
        <v>34.87</v>
      </c>
      <c r="I84" s="51" t="n">
        <v>5173</v>
      </c>
      <c r="J84" s="72" t="n">
        <v>34.87</v>
      </c>
      <c r="K84" s="73" t="n">
        <v>5173</v>
      </c>
    </row>
    <row r="85" customFormat="false" ht="14.25" hidden="false" customHeight="false" outlineLevel="0" collapsed="false">
      <c r="A85" s="27" t="n">
        <v>83</v>
      </c>
      <c r="B85" s="70" t="n">
        <v>714</v>
      </c>
      <c r="C85" s="71" t="s">
        <v>149</v>
      </c>
      <c r="D85" s="48" t="s">
        <v>150</v>
      </c>
      <c r="E85" s="49" t="n">
        <v>44.4063592561205</v>
      </c>
      <c r="F85" s="50" t="n">
        <v>6.01</v>
      </c>
      <c r="G85" s="51" t="n">
        <v>1176</v>
      </c>
      <c r="H85" s="50" t="n">
        <v>6.39</v>
      </c>
      <c r="I85" s="51" t="n">
        <v>1250</v>
      </c>
      <c r="J85" s="72" t="n">
        <v>6.39</v>
      </c>
      <c r="K85" s="73" t="n">
        <v>1250</v>
      </c>
    </row>
    <row r="86" customFormat="false" ht="14.25" hidden="false" customHeight="false" outlineLevel="0" collapsed="false">
      <c r="A86" s="27" t="n">
        <v>84</v>
      </c>
      <c r="B86" s="70" t="n">
        <v>734</v>
      </c>
      <c r="C86" s="71" t="s">
        <v>151</v>
      </c>
      <c r="D86" s="48" t="s">
        <v>134</v>
      </c>
      <c r="E86" s="49" t="n">
        <v>57.2400343415127</v>
      </c>
      <c r="F86" s="50" t="n">
        <v>12.54</v>
      </c>
      <c r="G86" s="51" t="n">
        <v>2272</v>
      </c>
      <c r="H86" s="50" t="n">
        <v>13.32</v>
      </c>
      <c r="I86" s="51" t="n">
        <v>2414</v>
      </c>
      <c r="J86" s="72" t="n">
        <v>13.32</v>
      </c>
      <c r="K86" s="73" t="n">
        <v>2414</v>
      </c>
    </row>
    <row r="87" customFormat="false" ht="14.25" hidden="false" customHeight="false" outlineLevel="0" collapsed="false">
      <c r="A87" s="27" t="n">
        <v>85</v>
      </c>
      <c r="B87" s="56" t="s">
        <v>42</v>
      </c>
      <c r="C87" s="57" t="s">
        <v>152</v>
      </c>
      <c r="D87" s="45" t="s">
        <v>153</v>
      </c>
      <c r="E87" s="46" t="n">
        <v>56</v>
      </c>
      <c r="F87" s="53" t="n">
        <f aca="false">SUM(F71:F86)</f>
        <v>301.13</v>
      </c>
      <c r="G87" s="54" t="n">
        <f aca="false">SUM(G71:G86)</f>
        <v>49841</v>
      </c>
      <c r="H87" s="53" t="n">
        <f aca="false">SUM(H71:H86)</f>
        <v>319.92</v>
      </c>
      <c r="I87" s="54" t="n">
        <f aca="false">SUM(I71:I86)</f>
        <v>52957</v>
      </c>
      <c r="J87" s="76" t="n">
        <f aca="false">SUM(J71:J86)</f>
        <v>319.92</v>
      </c>
      <c r="K87" s="77" t="n">
        <f aca="false">SUM(K71:K86)</f>
        <v>52957</v>
      </c>
    </row>
    <row r="88" customFormat="false" ht="14.25" hidden="false" customHeight="false" outlineLevel="0" collapsed="false">
      <c r="A88" s="27" t="n">
        <v>86</v>
      </c>
      <c r="B88" s="59" t="n">
        <v>585</v>
      </c>
      <c r="C88" s="60" t="s">
        <v>154</v>
      </c>
      <c r="D88" s="48" t="s">
        <v>155</v>
      </c>
      <c r="E88" s="78" t="n">
        <v>51</v>
      </c>
      <c r="F88" s="50" t="n">
        <v>25.5</v>
      </c>
      <c r="G88" s="79" t="n">
        <v>4800</v>
      </c>
      <c r="H88" s="50" t="n">
        <v>26.35</v>
      </c>
      <c r="I88" s="79" t="n">
        <v>4960</v>
      </c>
      <c r="J88" s="50" t="n">
        <v>26.35</v>
      </c>
      <c r="K88" s="80" t="n">
        <v>4960</v>
      </c>
    </row>
    <row r="89" customFormat="false" ht="14.25" hidden="false" customHeight="false" outlineLevel="0" collapsed="false">
      <c r="A89" s="27" t="n">
        <v>87</v>
      </c>
      <c r="B89" s="59" t="n">
        <v>391</v>
      </c>
      <c r="C89" s="60" t="s">
        <v>156</v>
      </c>
      <c r="D89" s="48" t="s">
        <v>150</v>
      </c>
      <c r="E89" s="78" t="n">
        <v>45</v>
      </c>
      <c r="F89" s="50" t="n">
        <v>16.5</v>
      </c>
      <c r="G89" s="79" t="n">
        <v>3600</v>
      </c>
      <c r="H89" s="50" t="n">
        <v>17.05</v>
      </c>
      <c r="I89" s="79" t="n">
        <v>3720</v>
      </c>
      <c r="J89" s="50" t="n">
        <v>17.05</v>
      </c>
      <c r="K89" s="80" t="n">
        <v>3720</v>
      </c>
    </row>
    <row r="90" customFormat="false" ht="14.25" hidden="false" customHeight="false" outlineLevel="0" collapsed="false">
      <c r="A90" s="27" t="n">
        <v>88</v>
      </c>
      <c r="B90" s="59" t="n">
        <v>349</v>
      </c>
      <c r="C90" s="60" t="s">
        <v>157</v>
      </c>
      <c r="D90" s="48" t="s">
        <v>158</v>
      </c>
      <c r="E90" s="78" t="n">
        <v>43</v>
      </c>
      <c r="F90" s="50" t="n">
        <v>14.1</v>
      </c>
      <c r="G90" s="79" t="n">
        <v>3300</v>
      </c>
      <c r="H90" s="50" t="n">
        <v>14.57</v>
      </c>
      <c r="I90" s="79" t="n">
        <v>3410</v>
      </c>
      <c r="J90" s="50" t="n">
        <v>14.57</v>
      </c>
      <c r="K90" s="80" t="n">
        <v>3410</v>
      </c>
    </row>
    <row r="91" customFormat="false" ht="14.25" hidden="false" customHeight="false" outlineLevel="0" collapsed="false">
      <c r="A91" s="27" t="n">
        <v>89</v>
      </c>
      <c r="B91" s="59" t="n">
        <v>731</v>
      </c>
      <c r="C91" s="60" t="s">
        <v>159</v>
      </c>
      <c r="D91" s="48" t="s">
        <v>81</v>
      </c>
      <c r="E91" s="78" t="n">
        <v>46</v>
      </c>
      <c r="F91" s="50" t="n">
        <v>9.3</v>
      </c>
      <c r="G91" s="79" t="n">
        <v>2100</v>
      </c>
      <c r="H91" s="50" t="n">
        <v>9.61</v>
      </c>
      <c r="I91" s="79" t="n">
        <v>2170</v>
      </c>
      <c r="J91" s="50" t="n">
        <v>9.61</v>
      </c>
      <c r="K91" s="80" t="n">
        <v>2170</v>
      </c>
    </row>
    <row r="92" customFormat="false" ht="14.25" hidden="false" customHeight="false" outlineLevel="0" collapsed="false">
      <c r="A92" s="27" t="n">
        <v>90</v>
      </c>
      <c r="B92" s="59" t="n">
        <v>395</v>
      </c>
      <c r="C92" s="60" t="s">
        <v>160</v>
      </c>
      <c r="D92" s="48" t="s">
        <v>37</v>
      </c>
      <c r="E92" s="78" t="n">
        <v>50</v>
      </c>
      <c r="F92" s="50" t="n">
        <v>8.1</v>
      </c>
      <c r="G92" s="79" t="n">
        <v>1800</v>
      </c>
      <c r="H92" s="50" t="n">
        <v>8.37</v>
      </c>
      <c r="I92" s="79" t="n">
        <v>1860</v>
      </c>
      <c r="J92" s="50" t="n">
        <v>8.37</v>
      </c>
      <c r="K92" s="80" t="n">
        <v>1860</v>
      </c>
    </row>
    <row r="93" customFormat="false" ht="14.25" hidden="false" customHeight="false" outlineLevel="0" collapsed="false">
      <c r="A93" s="27" t="n">
        <v>91</v>
      </c>
      <c r="B93" s="59" t="n">
        <v>709</v>
      </c>
      <c r="C93" s="60" t="s">
        <v>161</v>
      </c>
      <c r="D93" s="48" t="s">
        <v>23</v>
      </c>
      <c r="E93" s="78" t="n">
        <v>66</v>
      </c>
      <c r="F93" s="50" t="n">
        <v>11.7</v>
      </c>
      <c r="G93" s="79" t="n">
        <v>2100</v>
      </c>
      <c r="H93" s="50" t="n">
        <v>12.09</v>
      </c>
      <c r="I93" s="79" t="n">
        <v>2170</v>
      </c>
      <c r="J93" s="50" t="n">
        <v>12.09</v>
      </c>
      <c r="K93" s="80" t="n">
        <v>2170</v>
      </c>
    </row>
    <row r="94" customFormat="false" ht="14.25" hidden="false" customHeight="false" outlineLevel="0" collapsed="false">
      <c r="A94" s="27" t="n">
        <v>92</v>
      </c>
      <c r="B94" s="59" t="n">
        <v>517</v>
      </c>
      <c r="C94" s="60" t="s">
        <v>162</v>
      </c>
      <c r="D94" s="48" t="s">
        <v>21</v>
      </c>
      <c r="E94" s="78" t="n">
        <v>55</v>
      </c>
      <c r="F94" s="50" t="n">
        <v>16.8</v>
      </c>
      <c r="G94" s="79" t="n">
        <v>3300</v>
      </c>
      <c r="H94" s="50" t="n">
        <v>17.36</v>
      </c>
      <c r="I94" s="79" t="n">
        <v>3410</v>
      </c>
      <c r="J94" s="50" t="n">
        <v>17.36</v>
      </c>
      <c r="K94" s="80" t="n">
        <v>3410</v>
      </c>
    </row>
    <row r="95" customFormat="false" ht="14.25" hidden="false" customHeight="false" outlineLevel="0" collapsed="false">
      <c r="A95" s="27" t="n">
        <v>93</v>
      </c>
      <c r="B95" s="59" t="n">
        <v>308</v>
      </c>
      <c r="C95" s="60" t="s">
        <v>163</v>
      </c>
      <c r="D95" s="48" t="s">
        <v>77</v>
      </c>
      <c r="E95" s="78" t="n">
        <v>52</v>
      </c>
      <c r="F95" s="50" t="n">
        <v>23.4</v>
      </c>
      <c r="G95" s="79" t="n">
        <v>3900</v>
      </c>
      <c r="H95" s="50" t="n">
        <v>24.18</v>
      </c>
      <c r="I95" s="79" t="n">
        <v>4030</v>
      </c>
      <c r="J95" s="50" t="n">
        <v>24.18</v>
      </c>
      <c r="K95" s="80" t="n">
        <v>4030</v>
      </c>
    </row>
    <row r="96" customFormat="false" ht="14.25" hidden="false" customHeight="false" outlineLevel="0" collapsed="false">
      <c r="A96" s="27" t="n">
        <v>94</v>
      </c>
      <c r="B96" s="59" t="n">
        <v>597</v>
      </c>
      <c r="C96" s="60" t="s">
        <v>164</v>
      </c>
      <c r="D96" s="48" t="s">
        <v>31</v>
      </c>
      <c r="E96" s="78" t="n">
        <v>56</v>
      </c>
      <c r="F96" s="50" t="n">
        <v>5.1</v>
      </c>
      <c r="G96" s="79" t="n">
        <v>1200</v>
      </c>
      <c r="H96" s="50" t="n">
        <v>5.27</v>
      </c>
      <c r="I96" s="79" t="n">
        <v>1240</v>
      </c>
      <c r="J96" s="50" t="n">
        <v>5.27</v>
      </c>
      <c r="K96" s="80" t="n">
        <v>1240</v>
      </c>
    </row>
    <row r="97" s="26" customFormat="true" ht="14.25" hidden="false" customHeight="false" outlineLevel="0" collapsed="false">
      <c r="A97" s="17" t="n">
        <v>95</v>
      </c>
      <c r="B97" s="81" t="n">
        <v>726</v>
      </c>
      <c r="C97" s="19" t="s">
        <v>165</v>
      </c>
      <c r="D97" s="82" t="s">
        <v>37</v>
      </c>
      <c r="E97" s="83" t="n">
        <v>50</v>
      </c>
      <c r="F97" s="42" t="n">
        <v>18.9</v>
      </c>
      <c r="G97" s="84" t="n">
        <v>3600</v>
      </c>
      <c r="H97" s="42" t="n">
        <v>19.53</v>
      </c>
      <c r="I97" s="84" t="n">
        <v>3720</v>
      </c>
      <c r="J97" s="42" t="n">
        <v>19.53</v>
      </c>
      <c r="K97" s="85" t="n">
        <v>3720</v>
      </c>
    </row>
    <row r="98" customFormat="false" ht="14.25" hidden="false" customHeight="false" outlineLevel="0" collapsed="false">
      <c r="A98" s="27" t="n">
        <v>96</v>
      </c>
      <c r="B98" s="59" t="n">
        <v>581</v>
      </c>
      <c r="C98" s="60" t="s">
        <v>166</v>
      </c>
      <c r="D98" s="48" t="s">
        <v>167</v>
      </c>
      <c r="E98" s="78" t="n">
        <v>48</v>
      </c>
      <c r="F98" s="50" t="n">
        <v>14.4</v>
      </c>
      <c r="G98" s="79" t="n">
        <v>3000</v>
      </c>
      <c r="H98" s="50" t="n">
        <v>14.88</v>
      </c>
      <c r="I98" s="79" t="n">
        <v>3100</v>
      </c>
      <c r="J98" s="50" t="n">
        <v>14.88</v>
      </c>
      <c r="K98" s="80" t="n">
        <v>3100</v>
      </c>
    </row>
    <row r="99" customFormat="false" ht="14.25" hidden="false" customHeight="false" outlineLevel="0" collapsed="false">
      <c r="A99" s="27" t="n">
        <v>97</v>
      </c>
      <c r="B99" s="59" t="n">
        <v>730</v>
      </c>
      <c r="C99" s="60" t="s">
        <v>168</v>
      </c>
      <c r="D99" s="48" t="s">
        <v>144</v>
      </c>
      <c r="E99" s="78" t="n">
        <v>59</v>
      </c>
      <c r="F99" s="50" t="n">
        <v>17.7</v>
      </c>
      <c r="G99" s="79" t="n">
        <v>2700</v>
      </c>
      <c r="H99" s="50" t="n">
        <v>18.29</v>
      </c>
      <c r="I99" s="79" t="n">
        <v>2790</v>
      </c>
      <c r="J99" s="50" t="n">
        <v>18.29</v>
      </c>
      <c r="K99" s="80" t="n">
        <v>2790</v>
      </c>
    </row>
    <row r="100" customFormat="false" ht="14.25" hidden="false" customHeight="false" outlineLevel="0" collapsed="false">
      <c r="A100" s="27" t="n">
        <v>98</v>
      </c>
      <c r="B100" s="59" t="n">
        <v>518</v>
      </c>
      <c r="C100" s="60" t="s">
        <v>169</v>
      </c>
      <c r="D100" s="48" t="s">
        <v>37</v>
      </c>
      <c r="E100" s="78" t="n">
        <v>51</v>
      </c>
      <c r="F100" s="50" t="n">
        <v>8.4</v>
      </c>
      <c r="G100" s="79" t="n">
        <v>1800</v>
      </c>
      <c r="H100" s="50" t="n">
        <v>8.68</v>
      </c>
      <c r="I100" s="79" t="n">
        <v>1860</v>
      </c>
      <c r="J100" s="50" t="n">
        <v>8.68</v>
      </c>
      <c r="K100" s="80" t="n">
        <v>1860</v>
      </c>
    </row>
    <row r="101" customFormat="false" ht="14.25" hidden="false" customHeight="false" outlineLevel="0" collapsed="false">
      <c r="A101" s="27" t="n">
        <v>99</v>
      </c>
      <c r="B101" s="59" t="n">
        <v>727</v>
      </c>
      <c r="C101" s="60" t="s">
        <v>170</v>
      </c>
      <c r="D101" s="48" t="s">
        <v>155</v>
      </c>
      <c r="E101" s="78" t="n">
        <v>52</v>
      </c>
      <c r="F101" s="50" t="n">
        <v>8.1</v>
      </c>
      <c r="G101" s="79" t="n">
        <v>1800</v>
      </c>
      <c r="H101" s="50" t="n">
        <v>8.37</v>
      </c>
      <c r="I101" s="79" t="n">
        <v>1860</v>
      </c>
      <c r="J101" s="50" t="n">
        <v>8.37</v>
      </c>
      <c r="K101" s="80" t="n">
        <v>1860</v>
      </c>
    </row>
    <row r="102" customFormat="false" ht="14.25" hidden="false" customHeight="false" outlineLevel="0" collapsed="false">
      <c r="A102" s="27" t="n">
        <v>100</v>
      </c>
      <c r="B102" s="59" t="n">
        <v>311</v>
      </c>
      <c r="C102" s="60" t="s">
        <v>171</v>
      </c>
      <c r="D102" s="48" t="s">
        <v>172</v>
      </c>
      <c r="E102" s="78" t="n">
        <v>112</v>
      </c>
      <c r="F102" s="50" t="n">
        <v>29.7</v>
      </c>
      <c r="G102" s="79" t="n">
        <v>2400</v>
      </c>
      <c r="H102" s="50" t="n">
        <v>30.69</v>
      </c>
      <c r="I102" s="79" t="n">
        <v>2480</v>
      </c>
      <c r="J102" s="50" t="n">
        <v>30.69</v>
      </c>
      <c r="K102" s="80" t="n">
        <v>2480</v>
      </c>
    </row>
    <row r="103" customFormat="false" ht="14.25" hidden="false" customHeight="false" outlineLevel="0" collapsed="false">
      <c r="A103" s="27" t="n">
        <v>101</v>
      </c>
      <c r="B103" s="59" t="n">
        <v>339</v>
      </c>
      <c r="C103" s="60" t="s">
        <v>173</v>
      </c>
      <c r="D103" s="48" t="s">
        <v>134</v>
      </c>
      <c r="E103" s="78" t="n">
        <v>58</v>
      </c>
      <c r="F103" s="50" t="n">
        <v>19.8</v>
      </c>
      <c r="G103" s="79" t="n">
        <v>3000</v>
      </c>
      <c r="H103" s="50" t="n">
        <v>20.46</v>
      </c>
      <c r="I103" s="79" t="n">
        <v>3100</v>
      </c>
      <c r="J103" s="50" t="n">
        <v>20.46</v>
      </c>
      <c r="K103" s="80" t="n">
        <v>3100</v>
      </c>
    </row>
    <row r="104" customFormat="false" ht="14.25" hidden="false" customHeight="false" outlineLevel="0" collapsed="false">
      <c r="A104" s="27" t="n">
        <v>102</v>
      </c>
      <c r="B104" s="86" t="n">
        <v>741</v>
      </c>
      <c r="C104" s="87" t="s">
        <v>174</v>
      </c>
      <c r="D104" s="48"/>
      <c r="E104" s="78" t="n">
        <v>0</v>
      </c>
      <c r="F104" s="50" t="n">
        <v>7.8</v>
      </c>
      <c r="G104" s="79" t="n">
        <v>2100</v>
      </c>
      <c r="H104" s="50" t="n">
        <v>8.06</v>
      </c>
      <c r="I104" s="79" t="n">
        <v>2170</v>
      </c>
      <c r="J104" s="50" t="n">
        <v>8.06</v>
      </c>
      <c r="K104" s="80" t="n">
        <v>2170</v>
      </c>
    </row>
    <row r="105" customFormat="false" ht="14.25" hidden="false" customHeight="false" outlineLevel="0" collapsed="false">
      <c r="A105" s="27" t="n">
        <v>103</v>
      </c>
      <c r="B105" s="56" t="s">
        <v>42</v>
      </c>
      <c r="C105" s="57" t="s">
        <v>175</v>
      </c>
      <c r="D105" s="45" t="s">
        <v>176</v>
      </c>
      <c r="E105" s="88" t="n">
        <v>54</v>
      </c>
      <c r="F105" s="50" t="n">
        <f aca="false">SUM(F88:F104)</f>
        <v>255.3</v>
      </c>
      <c r="G105" s="79" t="n">
        <f aca="false">SUM(G88:G104)</f>
        <v>46500</v>
      </c>
      <c r="H105" s="50" t="n">
        <f aca="false">SUM(H88:H104)</f>
        <v>263.81</v>
      </c>
      <c r="I105" s="79" t="n">
        <f aca="false">SUM(I88:I104)</f>
        <v>48050</v>
      </c>
      <c r="J105" s="50" t="n">
        <f aca="false">SUM(J88:J104)</f>
        <v>263.81</v>
      </c>
      <c r="K105" s="80" t="n">
        <f aca="false">SUM(K88:K104)</f>
        <v>48050</v>
      </c>
    </row>
    <row r="106" customFormat="false" ht="14.25" hidden="false" customHeight="false" outlineLevel="0" collapsed="false">
      <c r="A106" s="27" t="n">
        <v>104</v>
      </c>
      <c r="B106" s="89" t="n">
        <v>886</v>
      </c>
      <c r="C106" s="90" t="s">
        <v>177</v>
      </c>
      <c r="D106" s="48" t="s">
        <v>178</v>
      </c>
      <c r="E106" s="78" t="n">
        <v>22</v>
      </c>
      <c r="F106" s="50" t="n">
        <v>0.9</v>
      </c>
      <c r="G106" s="79" t="n">
        <v>450</v>
      </c>
      <c r="H106" s="50" t="n">
        <v>1</v>
      </c>
      <c r="I106" s="79" t="n">
        <v>465</v>
      </c>
      <c r="J106" s="50" t="n">
        <v>1.1</v>
      </c>
      <c r="K106" s="80" t="n">
        <v>470</v>
      </c>
    </row>
    <row r="107" customFormat="false" ht="14.25" hidden="false" customHeight="false" outlineLevel="0" collapsed="false">
      <c r="A107" s="27" t="n">
        <v>105</v>
      </c>
      <c r="B107" s="89" t="n">
        <v>887</v>
      </c>
      <c r="C107" s="90" t="s">
        <v>179</v>
      </c>
      <c r="D107" s="48" t="s">
        <v>178</v>
      </c>
      <c r="E107" s="78" t="n">
        <v>21</v>
      </c>
      <c r="F107" s="50" t="n">
        <v>2.8</v>
      </c>
      <c r="G107" s="79" t="n">
        <v>1440</v>
      </c>
      <c r="H107" s="50" t="n">
        <v>3</v>
      </c>
      <c r="I107" s="79" t="n">
        <v>1488</v>
      </c>
      <c r="J107" s="50" t="n">
        <v>3.2</v>
      </c>
      <c r="K107" s="80" t="n">
        <v>1500</v>
      </c>
    </row>
    <row r="108" customFormat="false" ht="14.25" hidden="false" customHeight="false" outlineLevel="0" collapsed="false">
      <c r="A108" s="27" t="n">
        <v>106</v>
      </c>
      <c r="B108" s="91" t="n">
        <v>889</v>
      </c>
      <c r="C108" s="92" t="s">
        <v>180</v>
      </c>
      <c r="D108" s="48" t="s">
        <v>181</v>
      </c>
      <c r="E108" s="78" t="n">
        <v>29</v>
      </c>
      <c r="F108" s="50" t="n">
        <v>3.6</v>
      </c>
      <c r="G108" s="79" t="n">
        <v>1230</v>
      </c>
      <c r="H108" s="50" t="n">
        <v>3.7</v>
      </c>
      <c r="I108" s="79" t="n">
        <v>1271</v>
      </c>
      <c r="J108" s="50" t="n">
        <v>3.7</v>
      </c>
      <c r="K108" s="80" t="n">
        <v>1271</v>
      </c>
    </row>
    <row r="109" customFormat="false" ht="14.25" hidden="false" customHeight="false" outlineLevel="0" collapsed="false">
      <c r="A109" s="27" t="n">
        <v>107</v>
      </c>
      <c r="B109" s="56" t="s">
        <v>42</v>
      </c>
      <c r="C109" s="57" t="s">
        <v>182</v>
      </c>
      <c r="D109" s="93" t="s">
        <v>183</v>
      </c>
      <c r="E109" s="78" t="n">
        <v>58</v>
      </c>
      <c r="F109" s="50" t="n">
        <v>7.3</v>
      </c>
      <c r="G109" s="79" t="n">
        <v>3120</v>
      </c>
      <c r="H109" s="50" t="n">
        <v>7.7</v>
      </c>
      <c r="I109" s="79" t="n">
        <v>3224</v>
      </c>
      <c r="J109" s="50" t="n">
        <v>8</v>
      </c>
      <c r="K109" s="80" t="n">
        <v>3241</v>
      </c>
    </row>
    <row r="110" customFormat="false" ht="14.25" hidden="false" customHeight="false" outlineLevel="0" collapsed="false">
      <c r="A110" s="27" t="n">
        <v>108</v>
      </c>
      <c r="B110" s="94" t="n">
        <v>307</v>
      </c>
      <c r="C110" s="95" t="s">
        <v>184</v>
      </c>
      <c r="D110" s="96" t="s">
        <v>185</v>
      </c>
      <c r="E110" s="97" t="n">
        <v>110</v>
      </c>
      <c r="F110" s="50" t="n">
        <v>210</v>
      </c>
      <c r="G110" s="79" t="n">
        <v>19090</v>
      </c>
      <c r="H110" s="50" t="n">
        <v>215</v>
      </c>
      <c r="I110" s="79" t="n">
        <v>19090</v>
      </c>
      <c r="J110" s="50" t="n">
        <v>215</v>
      </c>
      <c r="K110" s="80" t="n">
        <v>19090</v>
      </c>
    </row>
    <row r="111" customFormat="false" ht="14.25" hidden="false" customHeight="false" outlineLevel="0" collapsed="false">
      <c r="A111" s="27" t="n">
        <v>109</v>
      </c>
      <c r="B111" s="66" t="s">
        <v>42</v>
      </c>
      <c r="C111" s="44" t="s">
        <v>186</v>
      </c>
      <c r="D111" s="45" t="s">
        <v>185</v>
      </c>
      <c r="E111" s="46" t="n">
        <v>110</v>
      </c>
      <c r="F111" s="98" t="n">
        <v>210</v>
      </c>
      <c r="G111" s="79" t="n">
        <v>19090</v>
      </c>
      <c r="H111" s="50" t="n">
        <v>215</v>
      </c>
      <c r="I111" s="79" t="n">
        <v>19090</v>
      </c>
      <c r="J111" s="50" t="n">
        <v>215</v>
      </c>
      <c r="K111" s="80" t="n">
        <v>19090</v>
      </c>
    </row>
    <row r="112" customFormat="false" ht="14.25" hidden="false" customHeight="false" outlineLevel="0" collapsed="false">
      <c r="A112" s="27"/>
      <c r="B112" s="66" t="s">
        <v>187</v>
      </c>
      <c r="C112" s="44"/>
      <c r="D112" s="45"/>
      <c r="E112" s="46"/>
      <c r="F112" s="98" t="n">
        <v>1541.62</v>
      </c>
      <c r="G112" s="79" t="n">
        <v>260059</v>
      </c>
      <c r="H112" s="50" t="n">
        <v>1579.58</v>
      </c>
      <c r="I112" s="79" t="n">
        <v>267998.236694514</v>
      </c>
      <c r="J112" s="50" t="n">
        <v>1587.32</v>
      </c>
      <c r="K112" s="80" t="n">
        <v>269130</v>
      </c>
    </row>
    <row r="113" customFormat="false" ht="71" hidden="false" customHeight="true" outlineLevel="0" collapsed="false">
      <c r="A113" s="99" t="s">
        <v>188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</sheetData>
  <autoFilter ref="B1:B113"/>
  <mergeCells count="2">
    <mergeCell ref="A1:K1"/>
    <mergeCell ref="A113:K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8.24"/>
    <col collapsed="false" customWidth="true" hidden="false" outlineLevel="0" max="8" min="8" style="0" width="7.87"/>
    <col collapsed="false" customWidth="true" hidden="false" outlineLevel="0" max="9" min="9" style="0" width="8.24"/>
    <col collapsed="false" customWidth="true" hidden="false" outlineLevel="0" max="10" min="10" style="0" width="8.5"/>
  </cols>
  <sheetData>
    <row r="1" customFormat="false" ht="22" hidden="false" customHeight="true" outlineLevel="0" collapsed="false">
      <c r="A1" s="100" t="s">
        <v>189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8" customFormat="true" ht="24" hidden="false" customHeight="false" outlineLevel="0" collapsed="false">
      <c r="A2" s="101" t="s">
        <v>1</v>
      </c>
      <c r="B2" s="102" t="s">
        <v>3</v>
      </c>
      <c r="C2" s="103" t="s">
        <v>4</v>
      </c>
      <c r="D2" s="104" t="s">
        <v>5</v>
      </c>
      <c r="E2" s="105" t="s">
        <v>6</v>
      </c>
      <c r="F2" s="106" t="s">
        <v>7</v>
      </c>
      <c r="G2" s="107" t="s">
        <v>8</v>
      </c>
      <c r="H2" s="107" t="s">
        <v>9</v>
      </c>
      <c r="I2" s="105" t="s">
        <v>10</v>
      </c>
      <c r="J2" s="105" t="s">
        <v>11</v>
      </c>
    </row>
    <row r="3" customFormat="false" ht="14.25" hidden="false" customHeight="false" outlineLevel="0" collapsed="false">
      <c r="A3" s="109" t="n">
        <v>1</v>
      </c>
      <c r="B3" s="32" t="s">
        <v>43</v>
      </c>
      <c r="C3" s="33" t="s">
        <v>44</v>
      </c>
      <c r="D3" s="34" t="n">
        <v>58</v>
      </c>
      <c r="E3" s="22" t="n">
        <v>168.35</v>
      </c>
      <c r="F3" s="23" t="n">
        <v>30036</v>
      </c>
      <c r="G3" s="24" t="n">
        <v>168.35</v>
      </c>
      <c r="H3" s="25" t="n">
        <v>30035.8602543212</v>
      </c>
      <c r="I3" s="22" t="n">
        <v>186.43</v>
      </c>
      <c r="J3" s="23" t="n">
        <v>33279</v>
      </c>
    </row>
    <row r="4" customFormat="false" ht="14.25" hidden="false" customHeight="false" outlineLevel="0" collapsed="false">
      <c r="A4" s="110" t="n">
        <v>2</v>
      </c>
      <c r="B4" s="44" t="s">
        <v>70</v>
      </c>
      <c r="C4" s="45" t="s">
        <v>71</v>
      </c>
      <c r="D4" s="46" t="n">
        <v>60</v>
      </c>
      <c r="E4" s="24" t="n">
        <v>139.09</v>
      </c>
      <c r="F4" s="25" t="n">
        <v>23790</v>
      </c>
      <c r="G4" s="24" t="n">
        <v>145.59</v>
      </c>
      <c r="H4" s="25" t="n">
        <v>25256.3764401925</v>
      </c>
      <c r="I4" s="24" t="n">
        <v>139.65</v>
      </c>
      <c r="J4" s="25" t="n">
        <v>24085</v>
      </c>
    </row>
    <row r="5" customFormat="false" ht="14.25" hidden="false" customHeight="false" outlineLevel="0" collapsed="false">
      <c r="A5" s="110" t="n">
        <v>3</v>
      </c>
      <c r="B5" s="57" t="s">
        <v>94</v>
      </c>
      <c r="C5" s="45" t="s">
        <v>95</v>
      </c>
      <c r="D5" s="58" t="n">
        <v>51</v>
      </c>
      <c r="E5" s="50" t="n">
        <v>222.1</v>
      </c>
      <c r="F5" s="51" t="n">
        <v>43886</v>
      </c>
      <c r="G5" s="50" t="n">
        <v>212.95</v>
      </c>
      <c r="H5" s="51" t="n">
        <v>42008</v>
      </c>
      <c r="I5" s="50" t="n">
        <v>208.25</v>
      </c>
      <c r="J5" s="52" t="n">
        <v>41051</v>
      </c>
    </row>
    <row r="6" customFormat="false" ht="14.25" hidden="false" customHeight="false" outlineLevel="0" collapsed="false">
      <c r="A6" s="110" t="n">
        <v>4</v>
      </c>
      <c r="B6" s="44" t="s">
        <v>128</v>
      </c>
      <c r="C6" s="67" t="s">
        <v>129</v>
      </c>
      <c r="D6" s="46" t="n">
        <v>53</v>
      </c>
      <c r="E6" s="68" t="n">
        <v>238.35</v>
      </c>
      <c r="F6" s="62" t="n">
        <v>43796</v>
      </c>
      <c r="G6" s="61" t="n">
        <v>246.26</v>
      </c>
      <c r="H6" s="62" t="n">
        <v>47377</v>
      </c>
      <c r="I6" s="61" t="n">
        <v>246.26</v>
      </c>
      <c r="J6" s="69" t="n">
        <v>47377</v>
      </c>
    </row>
    <row r="7" customFormat="false" ht="14.25" hidden="false" customHeight="false" outlineLevel="0" collapsed="false">
      <c r="A7" s="110" t="n">
        <v>5</v>
      </c>
      <c r="B7" s="57" t="s">
        <v>152</v>
      </c>
      <c r="C7" s="45" t="s">
        <v>153</v>
      </c>
      <c r="D7" s="46" t="n">
        <v>56</v>
      </c>
      <c r="E7" s="53" t="n">
        <v>301.13</v>
      </c>
      <c r="F7" s="54" t="n">
        <v>49841</v>
      </c>
      <c r="G7" s="53" t="n">
        <v>319.92</v>
      </c>
      <c r="H7" s="54" t="n">
        <v>52957</v>
      </c>
      <c r="I7" s="76" t="n">
        <v>319.92</v>
      </c>
      <c r="J7" s="77" t="n">
        <v>52957</v>
      </c>
    </row>
    <row r="8" customFormat="false" ht="14.25" hidden="false" customHeight="false" outlineLevel="0" collapsed="false">
      <c r="A8" s="110" t="n">
        <v>6</v>
      </c>
      <c r="B8" s="57" t="s">
        <v>175</v>
      </c>
      <c r="C8" s="45" t="s">
        <v>176</v>
      </c>
      <c r="D8" s="88" t="n">
        <v>54</v>
      </c>
      <c r="E8" s="50" t="n">
        <v>255.3</v>
      </c>
      <c r="F8" s="79" t="n">
        <v>46500</v>
      </c>
      <c r="G8" s="50" t="n">
        <v>263.81</v>
      </c>
      <c r="H8" s="79" t="n">
        <v>48050</v>
      </c>
      <c r="I8" s="50" t="n">
        <v>263.81</v>
      </c>
      <c r="J8" s="80" t="n">
        <v>48050</v>
      </c>
    </row>
    <row r="9" customFormat="false" ht="14.25" hidden="false" customHeight="false" outlineLevel="0" collapsed="false">
      <c r="A9" s="110" t="n">
        <v>7</v>
      </c>
      <c r="B9" s="57" t="s">
        <v>182</v>
      </c>
      <c r="C9" s="93" t="s">
        <v>183</v>
      </c>
      <c r="D9" s="78" t="n">
        <v>58</v>
      </c>
      <c r="E9" s="50" t="n">
        <v>7.3</v>
      </c>
      <c r="F9" s="79" t="n">
        <v>3120</v>
      </c>
      <c r="G9" s="50" t="n">
        <v>7.7</v>
      </c>
      <c r="H9" s="79" t="n">
        <v>3224</v>
      </c>
      <c r="I9" s="50" t="n">
        <v>8</v>
      </c>
      <c r="J9" s="80" t="n">
        <v>3241</v>
      </c>
    </row>
    <row r="10" customFormat="false" ht="14.25" hidden="false" customHeight="false" outlineLevel="0" collapsed="false">
      <c r="A10" s="111" t="n">
        <v>8</v>
      </c>
      <c r="B10" s="44" t="s">
        <v>186</v>
      </c>
      <c r="C10" s="45" t="s">
        <v>185</v>
      </c>
      <c r="D10" s="46" t="n">
        <v>110</v>
      </c>
      <c r="E10" s="98" t="n">
        <v>210</v>
      </c>
      <c r="F10" s="79" t="n">
        <v>19090</v>
      </c>
      <c r="G10" s="50" t="n">
        <v>215</v>
      </c>
      <c r="H10" s="79" t="n">
        <v>19090</v>
      </c>
      <c r="I10" s="50" t="n">
        <v>215</v>
      </c>
      <c r="J10" s="80" t="n">
        <v>19090</v>
      </c>
    </row>
    <row r="11" customFormat="false" ht="14.25" hidden="false" customHeight="false" outlineLevel="0" collapsed="false">
      <c r="A11" s="110"/>
      <c r="B11" s="112" t="s">
        <v>42</v>
      </c>
      <c r="C11" s="110"/>
      <c r="D11" s="110"/>
      <c r="E11" s="110" t="n">
        <f aca="false">SUM(E3:E10)</f>
        <v>1541.62</v>
      </c>
      <c r="F11" s="110" t="n">
        <v>260059</v>
      </c>
      <c r="G11" s="110" t="n">
        <f aca="false">SUM(G3:G10)</f>
        <v>1579.58</v>
      </c>
      <c r="H11" s="110" t="n">
        <f aca="false">SUM(H3:H10)</f>
        <v>267998.236694514</v>
      </c>
      <c r="I11" s="110" t="n">
        <f aca="false">SUM(I3:I10)</f>
        <v>1587.32</v>
      </c>
      <c r="J11" s="110" t="n">
        <v>2691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2:57Z</dcterms:created>
  <dc:creator>Administrator</dc:creator>
  <dc:description/>
  <dc:language>en-US</dc:language>
  <cp:lastModifiedBy/>
  <dcterms:modified xsi:type="dcterms:W3CDTF">2015-06-25T06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