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黄金路店</t>
  </si>
  <si>
    <t xml:space="preserve">9:00-10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V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11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4.25" hidden="false" customHeight="false" outlineLevel="0" collapsed="false">
      <c r="A4" s="32" t="s">
        <v>24</v>
      </c>
      <c r="B4" s="33" t="n">
        <v>381</v>
      </c>
      <c r="C4" s="34" t="s">
        <v>25</v>
      </c>
      <c r="H4" s="5" t="n">
        <v>6.25</v>
      </c>
      <c r="I4" s="35" t="s">
        <v>26</v>
      </c>
      <c r="J4" s="6" t="n">
        <v>2030.8</v>
      </c>
      <c r="K4" s="6" t="n">
        <v>16</v>
      </c>
      <c r="L4" s="6" t="n">
        <v>664.07</v>
      </c>
      <c r="M4" s="7" t="n">
        <v>0.327</v>
      </c>
      <c r="N4" s="6" t="n">
        <v>111.6</v>
      </c>
      <c r="O4" s="6" t="n">
        <v>3</v>
      </c>
      <c r="P4" s="6" t="n">
        <v>35.7</v>
      </c>
      <c r="Q4" s="7" t="n">
        <v>0.32</v>
      </c>
      <c r="R4" s="6" t="n">
        <f aca="false">J4-N4</f>
        <v>1919.2</v>
      </c>
      <c r="S4" s="8" t="n">
        <v>1.719</v>
      </c>
      <c r="T4" s="36" t="s">
        <v>27</v>
      </c>
      <c r="U4" s="8" t="n">
        <v>4.33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2:15:46Z</dcterms:modified>
  <cp:revision>0</cp:revision>
  <dc:subject/>
  <dc:title/>
</cp:coreProperties>
</file>