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84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基本单位</t>
  </si>
  <si>
    <t xml:space="preserve">厂家</t>
  </si>
  <si>
    <t xml:space="preserve">数量</t>
  </si>
  <si>
    <t xml:space="preserve">产地</t>
  </si>
  <si>
    <t xml:space="preserve">批号</t>
  </si>
  <si>
    <t xml:space="preserve">生产日期</t>
  </si>
  <si>
    <t xml:space="preserve">有效期至</t>
  </si>
  <si>
    <r>
      <rPr>
        <b val="true"/>
        <sz val="10"/>
        <rFont val="Arial"/>
        <family val="2"/>
      </rPr>
      <t xml:space="preserve">307</t>
    </r>
    <r>
      <rPr>
        <b val="true"/>
        <sz val="10"/>
        <rFont val="Noto Sans"/>
        <family val="2"/>
      </rPr>
      <t xml:space="preserve">旗舰店</t>
    </r>
  </si>
  <si>
    <r>
      <rPr>
        <b val="true"/>
        <sz val="10"/>
        <rFont val="Arial"/>
        <family val="2"/>
      </rPr>
      <t xml:space="preserve">311</t>
    </r>
    <r>
      <rPr>
        <b val="true"/>
        <sz val="10"/>
        <rFont val="Noto Sans"/>
        <family val="2"/>
      </rPr>
      <t xml:space="preserve">西部店</t>
    </r>
  </si>
  <si>
    <t xml:space="preserve">批次号</t>
  </si>
  <si>
    <t xml:space="preserve">批次价</t>
  </si>
  <si>
    <t xml:space="preserve">批次金额</t>
  </si>
  <si>
    <t xml:space="preserve">批次日期</t>
  </si>
  <si>
    <t xml:space="preserve">限销客户</t>
  </si>
  <si>
    <t xml:space="preserve">限销客户集合</t>
  </si>
  <si>
    <t xml:space="preserve">采购员</t>
  </si>
  <si>
    <t xml:space="preserve">采购员部门</t>
  </si>
  <si>
    <t xml:space="preserve">代理人</t>
  </si>
  <si>
    <t xml:space="preserve">相关单位</t>
  </si>
  <si>
    <t xml:space="preserve">仓房名称</t>
  </si>
  <si>
    <t xml:space="preserve">货位</t>
  </si>
  <si>
    <t xml:space="preserve">货品状态 </t>
  </si>
  <si>
    <t xml:space="preserve">批准文号</t>
  </si>
  <si>
    <t xml:space="preserve">件数</t>
  </si>
  <si>
    <t xml:space="preserve">包装名称</t>
  </si>
  <si>
    <t xml:space="preserve">包装大小</t>
  </si>
  <si>
    <t xml:space="preserve">明细产地</t>
  </si>
  <si>
    <t xml:space="preserve">保管帐操作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相关单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仓房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集合</t>
    </r>
    <r>
      <rPr>
        <b val="true"/>
        <sz val="10"/>
        <rFont val="宋体"/>
        <family val="0"/>
        <charset val="134"/>
      </rPr>
      <t xml:space="preserve">ID</t>
    </r>
  </si>
  <si>
    <t xml:space="preserve">团购保管帐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10ml</t>
  </si>
  <si>
    <t xml:space="preserve">盒</t>
  </si>
  <si>
    <t xml:space="preserve">江西闪亮制药有限公司</t>
  </si>
  <si>
    <t xml:space="preserve">江西闪亮</t>
  </si>
  <si>
    <t xml:space="preserve">130902</t>
  </si>
  <si>
    <t xml:space="preserve">SU20141230</t>
  </si>
  <si>
    <t xml:space="preserve">周丽</t>
  </si>
  <si>
    <t xml:space="preserve">西航港采购部</t>
  </si>
  <si>
    <t xml:space="preserve">成都西航港太极医药有限责任公司</t>
  </si>
  <si>
    <t xml:space="preserve">缺省仓房</t>
  </si>
  <si>
    <t xml:space="preserve">外销部货位</t>
  </si>
  <si>
    <t xml:space="preserve">合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4</t>
    </r>
  </si>
  <si>
    <t xml:space="preserve">件</t>
  </si>
  <si>
    <t xml:space="preserve">TGBGZ</t>
  </si>
  <si>
    <t xml:space="preserve">商品</t>
  </si>
  <si>
    <t xml:space="preserve">20130902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有限公司</t>
  </si>
  <si>
    <t xml:space="preserve">江中药业股份</t>
  </si>
  <si>
    <t xml:space="preserve">13111005</t>
  </si>
  <si>
    <t xml:space="preserve">周丽
</t>
  </si>
  <si>
    <t xml:space="preserve">太极大药房采购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t xml:space="preserve">20131111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制药有限公司</t>
  </si>
  <si>
    <t xml:space="preserve">成都康弘</t>
  </si>
  <si>
    <t xml:space="preserve">140205</t>
  </si>
  <si>
    <t xml:space="preserve">王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t xml:space="preserve">20140205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14021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20140209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瓶</t>
  </si>
  <si>
    <t xml:space="preserve">成都市蓉康医疗保健实业有限公司</t>
  </si>
  <si>
    <t xml:space="preserve">成都蓉康</t>
  </si>
  <si>
    <t xml:space="preserve">150204</t>
  </si>
  <si>
    <t xml:space="preserve">SU20150604</t>
  </si>
  <si>
    <t xml:space="preserve">成都西部医药经营有限公司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20160203</t>
  </si>
  <si>
    <t xml:space="preserve">SU20150420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逢春制药有限公司</t>
  </si>
  <si>
    <t xml:space="preserve">四川逢春制药</t>
  </si>
  <si>
    <t xml:space="preserve">1403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13</t>
    </r>
  </si>
  <si>
    <t xml:space="preserve">20140303</t>
  </si>
  <si>
    <r>
      <rPr>
        <sz val="10"/>
        <rFont val="Noto Sans"/>
        <family val="2"/>
      </rPr>
      <t xml:space="preserve">丁桂儿脐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2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t xml:space="preserve">山西亚宝药业</t>
  </si>
  <si>
    <t xml:space="preserve">1404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t xml:space="preserve">20140403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成都天台山制药有限公司</t>
  </si>
  <si>
    <t xml:space="preserve">成都天台山</t>
  </si>
  <si>
    <t xml:space="preserve">140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477</t>
    </r>
  </si>
  <si>
    <t xml:space="preserve">20140309</t>
  </si>
  <si>
    <t xml:space="preserve">碘伏消毒液</t>
  </si>
  <si>
    <t xml:space="preserve">100ml</t>
  </si>
  <si>
    <t xml:space="preserve">150319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20150319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武汉五景药业</t>
  </si>
  <si>
    <t xml:space="preserve">14110205</t>
  </si>
  <si>
    <t xml:space="preserve">SU201503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t xml:space="preserve">20160430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±3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省伊洁士</t>
  </si>
  <si>
    <t xml:space="preserve">150513</t>
  </si>
  <si>
    <t xml:space="preserve">SU20150623</t>
  </si>
  <si>
    <t xml:space="preserve">杨森</t>
  </si>
  <si>
    <t xml:space="preserve">31-A5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4</t>
    </r>
    <r>
      <rPr>
        <sz val="10"/>
        <rFont val="Noto Sans"/>
        <family val="2"/>
      </rPr>
      <t xml:space="preserve">号</t>
    </r>
  </si>
  <si>
    <t xml:space="preserve">20150513</t>
  </si>
  <si>
    <t xml:space="preserve">150519</t>
  </si>
  <si>
    <t xml:space="preserve">SU20150615</t>
  </si>
  <si>
    <t xml:space="preserve">30-A4</t>
  </si>
  <si>
    <t xml:space="preserve">20150519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XCDS</t>
  </si>
  <si>
    <t xml:space="preserve">SU20150416</t>
  </si>
  <si>
    <t xml:space="preserve">国药控股四川医药股份有限公司</t>
  </si>
  <si>
    <t xml:space="preserve">H20050558</t>
  </si>
  <si>
    <t xml:space="preserve">20140601</t>
  </si>
  <si>
    <t xml:space="preserve">复方酮康唑软膏</t>
  </si>
  <si>
    <t xml:space="preserve">7g</t>
  </si>
  <si>
    <t xml:space="preserve">支</t>
  </si>
  <si>
    <t xml:space="preserve">河南羚锐</t>
  </si>
  <si>
    <t xml:space="preserve">140702</t>
  </si>
  <si>
    <t xml:space="preserve">SU20150505</t>
  </si>
  <si>
    <t xml:space="preserve">24-B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19</t>
    </r>
  </si>
  <si>
    <t xml:space="preserve">条</t>
  </si>
  <si>
    <t xml:space="preserve">20140729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重庆东方药业股份有限公司</t>
  </si>
  <si>
    <t xml:space="preserve">重庆东方</t>
  </si>
  <si>
    <t xml:space="preserve">20150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0</t>
    </r>
  </si>
  <si>
    <t xml:space="preserve">20160731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20140805</t>
  </si>
  <si>
    <t xml:space="preserve">SU20150106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4</t>
    </r>
    <r>
      <rPr>
        <sz val="10"/>
        <rFont val="Noto Sans"/>
        <family val="2"/>
      </rPr>
      <t xml:space="preserve">号</t>
    </r>
  </si>
  <si>
    <t xml:space="preserve">三金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桂林三金药业</t>
  </si>
  <si>
    <t xml:space="preserve">1409034</t>
  </si>
  <si>
    <t xml:space="preserve">SU20150514</t>
  </si>
  <si>
    <t xml:space="preserve">何玉英</t>
  </si>
  <si>
    <t xml:space="preserve">01-B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t xml:space="preserve">20140918</t>
  </si>
  <si>
    <t xml:space="preserve">复方门冬维甘滴眼液</t>
  </si>
  <si>
    <t xml:space="preserve">15ml</t>
  </si>
  <si>
    <t xml:space="preserve">141001</t>
  </si>
  <si>
    <t xml:space="preserve">SU20141211</t>
  </si>
  <si>
    <t xml:space="preserve">30-B1</t>
  </si>
  <si>
    <t xml:space="preserve">20141018</t>
  </si>
  <si>
    <t xml:space="preserve">复方甘草口服溶液</t>
  </si>
  <si>
    <t xml:space="preserve">西南药业股份有限公司</t>
  </si>
  <si>
    <t xml:space="preserve">西南药业</t>
  </si>
  <si>
    <t xml:space="preserve">141009</t>
  </si>
  <si>
    <t xml:space="preserve">SU201501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t xml:space="preserve">20160930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141005</t>
  </si>
  <si>
    <t xml:space="preserve">SU20150624</t>
  </si>
  <si>
    <t xml:space="preserve">03-B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t xml:space="preserve">20141005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药业</t>
  </si>
  <si>
    <t xml:space="preserve">141234</t>
  </si>
  <si>
    <t xml:space="preserve">SU20150312</t>
  </si>
  <si>
    <t xml:space="preserve">25-A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5813</t>
    </r>
  </si>
  <si>
    <t xml:space="preserve">20161130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150001</t>
  </si>
  <si>
    <t xml:space="preserve">SU201505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t xml:space="preserve">片</t>
  </si>
  <si>
    <t xml:space="preserve">20150108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西安杨森制药有限公司</t>
  </si>
  <si>
    <t xml:space="preserve">西安杨森</t>
  </si>
  <si>
    <t xml:space="preserve">150127570</t>
  </si>
  <si>
    <t xml:space="preserve">SU20150428</t>
  </si>
  <si>
    <t xml:space="preserve">四川康百年药业有限公司</t>
  </si>
  <si>
    <t xml:space="preserve">24-A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54</t>
    </r>
  </si>
  <si>
    <t xml:space="preserve">20150127</t>
  </si>
  <si>
    <t xml:space="preserve">150102</t>
  </si>
  <si>
    <t xml:space="preserve">20150109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市卫生材料厂</t>
  </si>
  <si>
    <t xml:space="preserve">成都卫材厂</t>
  </si>
  <si>
    <t xml:space="preserve">A150213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9</t>
    </r>
    <r>
      <rPr>
        <sz val="10"/>
        <rFont val="Noto Sans"/>
        <family val="2"/>
      </rPr>
      <t xml:space="preserve">号</t>
    </r>
  </si>
  <si>
    <t xml:space="preserve">小包</t>
  </si>
  <si>
    <t xml:space="preserve">六味地黄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t xml:space="preserve">2014010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12</t>
    </r>
  </si>
  <si>
    <t xml:space="preserve">20140116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贵州百灵制药</t>
  </si>
  <si>
    <t xml:space="preserve">A20150224</t>
  </si>
  <si>
    <t xml:space="preserve">04-A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t xml:space="preserve">20150213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三九医药股份有限公司</t>
  </si>
  <si>
    <t xml:space="preserve">华润三九</t>
  </si>
  <si>
    <t xml:space="preserve">1503041H</t>
  </si>
  <si>
    <t xml:space="preserve">27-A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t xml:space="preserve">20150311</t>
  </si>
  <si>
    <t xml:space="preserve">醋酸氟轻松乳膏</t>
  </si>
  <si>
    <t xml:space="preserve">10g:2.5mg </t>
  </si>
  <si>
    <t xml:space="preserve">天津太平洋制药有限公司</t>
  </si>
  <si>
    <t xml:space="preserve">天津太平洋</t>
  </si>
  <si>
    <t xml:space="preserve">84140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t xml:space="preserve">20140425</t>
  </si>
  <si>
    <t xml:space="preserve">清火栀麦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药业有限公司</t>
  </si>
  <si>
    <t xml:space="preserve">江西九连山</t>
  </si>
  <si>
    <t xml:space="preserve">20140410</t>
  </si>
  <si>
    <t xml:space="preserve">SU20140910</t>
  </si>
  <si>
    <t xml:space="preserve">06-B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116</t>
    </r>
  </si>
  <si>
    <t xml:space="preserve">201703311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1404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t xml:space="preserve">20140408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重庆中药二厂</t>
  </si>
  <si>
    <t xml:space="preserve">1407053</t>
  </si>
  <si>
    <t xml:space="preserve">SU20150114</t>
  </si>
  <si>
    <t xml:space="preserve">930-B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t xml:space="preserve">箱</t>
  </si>
  <si>
    <t xml:space="preserve">20191001</t>
  </si>
  <si>
    <t xml:space="preserve">纱布绷带</t>
  </si>
  <si>
    <r>
      <rPr>
        <sz val="10"/>
        <rFont val="Arial"/>
        <family val="2"/>
      </rPr>
      <t xml:space="preserve">10cmx600cmx10</t>
    </r>
    <r>
      <rPr>
        <sz val="10"/>
        <rFont val="Noto Sans"/>
        <family val="2"/>
      </rPr>
      <t xml:space="preserve">卷</t>
    </r>
  </si>
  <si>
    <t xml:space="preserve">A140802</t>
  </si>
  <si>
    <t xml:space="preserve">SU20150127</t>
  </si>
  <si>
    <t xml:space="preserve">32-A3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80</t>
    </r>
    <r>
      <rPr>
        <sz val="10"/>
        <rFont val="Noto Sans"/>
        <family val="2"/>
      </rPr>
      <t xml:space="preserve">号</t>
    </r>
  </si>
  <si>
    <t xml:space="preserve">20140801</t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罐</t>
  </si>
  <si>
    <t xml:space="preserve">香港京都念慈庵总厂有限公司</t>
  </si>
  <si>
    <t xml:space="preserve">京都念慈庵</t>
  </si>
  <si>
    <t xml:space="preserve">L140920</t>
  </si>
  <si>
    <t xml:space="preserve">SU20141223</t>
  </si>
  <si>
    <t xml:space="preserve">21-B3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t xml:space="preserve">20140925</t>
  </si>
  <si>
    <t xml:space="preserve">201410181</t>
  </si>
  <si>
    <t xml:space="preserve">风油精</t>
  </si>
  <si>
    <t xml:space="preserve">3ml</t>
  </si>
  <si>
    <t xml:space="preserve">广州白云山制药股份有限公司白云山何济公制药厂</t>
  </si>
  <si>
    <t xml:space="preserve">白云山何济公</t>
  </si>
  <si>
    <t xml:space="preserve">Y1003</t>
  </si>
  <si>
    <t xml:space="preserve">29-A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7</t>
    </r>
  </si>
  <si>
    <t xml:space="preserve">20150114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t xml:space="preserve">PME14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t xml:space="preserve">20171130</t>
  </si>
  <si>
    <t xml:space="preserve">云南白药气雾剂</t>
  </si>
  <si>
    <t xml:space="preserve">85g+30g</t>
  </si>
  <si>
    <t xml:space="preserve">套</t>
  </si>
  <si>
    <t xml:space="preserve">云南白药集团股份有限公司</t>
  </si>
  <si>
    <t xml:space="preserve">云南白药</t>
  </si>
  <si>
    <t xml:space="preserve">ZAB15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3</t>
    </r>
  </si>
  <si>
    <t xml:space="preserve">20171231</t>
  </si>
  <si>
    <t xml:space="preserve">肌苷片</t>
  </si>
  <si>
    <r>
      <rPr>
        <sz val="10"/>
        <color rgb="FFFF0000"/>
        <rFont val="Arial"/>
        <family val="2"/>
      </rPr>
      <t xml:space="preserve">0.2gx100</t>
    </r>
    <r>
      <rPr>
        <sz val="10"/>
        <color rgb="FFFF000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</t>
  </si>
  <si>
    <t xml:space="preserve">1150006</t>
  </si>
  <si>
    <t xml:space="preserve">SU20150422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Arial"/>
        <family val="2"/>
      </rPr>
      <t xml:space="preserve">H44023203</t>
    </r>
  </si>
  <si>
    <t xml:space="preserve">20150205</t>
  </si>
  <si>
    <t xml:space="preserve">8cmx600cm</t>
  </si>
  <si>
    <t xml:space="preserve">只</t>
  </si>
  <si>
    <t xml:space="preserve">A150211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2015020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湖北华中</t>
  </si>
  <si>
    <t xml:space="preserve">201502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t xml:space="preserve">20150222</t>
  </si>
  <si>
    <t xml:space="preserve">正红花油</t>
  </si>
  <si>
    <t xml:space="preserve">20ml</t>
  </si>
  <si>
    <t xml:space="preserve">成都东洋百信制药有限公司</t>
  </si>
  <si>
    <t xml:space="preserve">成都东洋百信</t>
  </si>
  <si>
    <t xml:space="preserve">20150302</t>
  </si>
  <si>
    <t xml:space="preserve">28-A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087</t>
    </r>
  </si>
  <si>
    <t xml:space="preserve">20150309</t>
  </si>
  <si>
    <t xml:space="preserve">红霉素眼膏</t>
  </si>
  <si>
    <t xml:space="preserve">2g</t>
  </si>
  <si>
    <t xml:space="preserve">南京白敬宇制药有限责任公司</t>
  </si>
  <si>
    <t xml:space="preserve">南京白敬宇</t>
  </si>
  <si>
    <t xml:space="preserve">140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968</t>
    </r>
  </si>
  <si>
    <t xml:space="preserve">20140312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16954</t>
  </si>
  <si>
    <t xml:space="preserve">16-B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t xml:space="preserve">201408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6.56"/>
    <col collapsed="false" customWidth="true" hidden="true" outlineLevel="0" max="6" min="6" style="0" width="16.7"/>
    <col collapsed="false" customWidth="true" hidden="false" outlineLevel="0" max="7" min="7" style="1" width="5.85"/>
    <col collapsed="false" customWidth="false" hidden="true" outlineLevel="0" max="9" min="9" style="0" width="9.14"/>
    <col collapsed="false" customWidth="true" hidden="false" outlineLevel="0" max="10" min="10" style="0" width="17.14"/>
    <col collapsed="false" customWidth="true" hidden="false" outlineLevel="0" max="11" min="11" style="0" width="14.14"/>
    <col collapsed="false" customWidth="true" hidden="false" outlineLevel="0" max="13" min="12" style="2" width="17.14"/>
    <col collapsed="false" customWidth="true" hidden="false" outlineLevel="0" max="16" min="16" style="0" width="12.85"/>
    <col collapsed="false" customWidth="true" hidden="false" outlineLevel="0" max="17" min="17" style="0" width="16.56"/>
    <col collapsed="false" customWidth="true" hidden="false" outlineLevel="0" max="28" min="28" style="0" width="12.85"/>
    <col collapsed="false" customWidth="true" hidden="false" outlineLevel="0" max="30" min="30" style="0" width="9.56"/>
    <col collapsed="false" customWidth="true" hidden="false" outlineLevel="0" max="40" min="40" style="0" width="11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</row>
    <row r="2" customFormat="false" ht="12.75" hidden="false" customHeight="false" outlineLevel="0" collapsed="false">
      <c r="A2" s="6" t="s">
        <v>43</v>
      </c>
      <c r="B2" s="7" t="n">
        <v>74870</v>
      </c>
      <c r="C2" s="6" t="s">
        <v>44</v>
      </c>
      <c r="D2" s="0" t="s">
        <v>45</v>
      </c>
      <c r="E2" s="6" t="s">
        <v>46</v>
      </c>
      <c r="F2" s="6" t="s">
        <v>47</v>
      </c>
      <c r="G2" s="8" t="n">
        <v>2</v>
      </c>
      <c r="H2" s="6" t="s">
        <v>48</v>
      </c>
      <c r="I2" s="0" t="s">
        <v>49</v>
      </c>
      <c r="J2" s="9" t="n">
        <v>41540</v>
      </c>
      <c r="K2" s="9" t="n">
        <v>42216</v>
      </c>
      <c r="M2" s="2" t="n">
        <v>2</v>
      </c>
      <c r="N2" s="0" t="s">
        <v>50</v>
      </c>
      <c r="O2" s="7" t="n">
        <v>7.2</v>
      </c>
      <c r="P2" s="7" t="n">
        <v>14.4</v>
      </c>
      <c r="Q2" s="9" t="n">
        <v>42003.6252314815</v>
      </c>
      <c r="T2" s="6" t="s">
        <v>51</v>
      </c>
      <c r="U2" s="6" t="s">
        <v>52</v>
      </c>
      <c r="W2" s="6" t="s">
        <v>53</v>
      </c>
      <c r="X2" s="6" t="s">
        <v>54</v>
      </c>
      <c r="Y2" s="6" t="s">
        <v>55</v>
      </c>
      <c r="Z2" s="6" t="s">
        <v>56</v>
      </c>
      <c r="AA2" s="6" t="s">
        <v>57</v>
      </c>
      <c r="AB2" s="7" t="n">
        <v>0.008333</v>
      </c>
      <c r="AC2" s="6" t="s">
        <v>58</v>
      </c>
      <c r="AD2" s="7" t="n">
        <v>240</v>
      </c>
      <c r="AF2" s="0" t="s">
        <v>59</v>
      </c>
      <c r="AG2" s="6" t="s">
        <v>60</v>
      </c>
      <c r="AH2" s="0" t="s">
        <v>61</v>
      </c>
      <c r="AI2" s="7" t="n">
        <v>1</v>
      </c>
      <c r="AJ2" s="7" t="n">
        <v>6</v>
      </c>
      <c r="AK2" s="7" t="n">
        <v>456</v>
      </c>
      <c r="AL2" s="7" t="n">
        <v>100237</v>
      </c>
      <c r="AM2" s="7" t="n">
        <v>2450</v>
      </c>
      <c r="AN2" s="7" t="n">
        <v>2060293141</v>
      </c>
      <c r="AO2" s="7" t="n">
        <v>37</v>
      </c>
    </row>
    <row r="3" customFormat="false" ht="12.75" hidden="false" customHeight="false" outlineLevel="0" collapsed="false">
      <c r="A3" s="6" t="s">
        <v>43</v>
      </c>
      <c r="B3" s="7" t="n">
        <v>110030</v>
      </c>
      <c r="C3" s="6" t="s">
        <v>62</v>
      </c>
      <c r="D3" s="0" t="s">
        <v>63</v>
      </c>
      <c r="E3" s="6" t="s">
        <v>46</v>
      </c>
      <c r="F3" s="6" t="s">
        <v>64</v>
      </c>
      <c r="G3" s="8" t="n">
        <v>20</v>
      </c>
      <c r="H3" s="6" t="s">
        <v>65</v>
      </c>
      <c r="I3" s="0" t="s">
        <v>66</v>
      </c>
      <c r="J3" s="9" t="n">
        <v>41589</v>
      </c>
      <c r="K3" s="9" t="n">
        <v>42308</v>
      </c>
      <c r="L3" s="2" t="n">
        <v>10</v>
      </c>
      <c r="M3" s="2" t="n">
        <v>10</v>
      </c>
      <c r="N3" s="0" t="s">
        <v>50</v>
      </c>
      <c r="O3" s="7" t="n">
        <v>9.3</v>
      </c>
      <c r="P3" s="7" t="n">
        <v>186</v>
      </c>
      <c r="Q3" s="9" t="n">
        <v>42003.6253587963</v>
      </c>
      <c r="T3" s="10" t="s">
        <v>67</v>
      </c>
      <c r="U3" s="6" t="s">
        <v>68</v>
      </c>
      <c r="W3" s="6" t="s">
        <v>53</v>
      </c>
      <c r="X3" s="6" t="s">
        <v>54</v>
      </c>
      <c r="Y3" s="6" t="s">
        <v>55</v>
      </c>
      <c r="Z3" s="6" t="s">
        <v>56</v>
      </c>
      <c r="AA3" s="6" t="s">
        <v>69</v>
      </c>
      <c r="AB3" s="7" t="n">
        <v>0.111111</v>
      </c>
      <c r="AC3" s="6" t="s">
        <v>58</v>
      </c>
      <c r="AD3" s="7" t="n">
        <v>180</v>
      </c>
      <c r="AF3" s="0" t="s">
        <v>59</v>
      </c>
      <c r="AG3" s="6" t="s">
        <v>60</v>
      </c>
      <c r="AH3" s="0" t="s">
        <v>70</v>
      </c>
      <c r="AI3" s="7" t="n">
        <v>1</v>
      </c>
      <c r="AJ3" s="7" t="n">
        <v>6</v>
      </c>
      <c r="AK3" s="7" t="n">
        <v>456</v>
      </c>
      <c r="AL3" s="7" t="n">
        <v>140666</v>
      </c>
      <c r="AM3" s="7" t="n">
        <v>2450</v>
      </c>
      <c r="AN3" s="7" t="n">
        <v>2060290766</v>
      </c>
      <c r="AO3" s="7" t="n">
        <v>37</v>
      </c>
    </row>
    <row r="4" customFormat="false" ht="12.75" hidden="false" customHeight="false" outlineLevel="0" collapsed="false">
      <c r="A4" s="6" t="s">
        <v>43</v>
      </c>
      <c r="B4" s="7" t="n">
        <v>30340</v>
      </c>
      <c r="C4" s="6" t="s">
        <v>71</v>
      </c>
      <c r="D4" s="0" t="s">
        <v>72</v>
      </c>
      <c r="E4" s="6" t="s">
        <v>46</v>
      </c>
      <c r="F4" s="6" t="s">
        <v>73</v>
      </c>
      <c r="G4" s="8" t="n">
        <v>10</v>
      </c>
      <c r="H4" s="6" t="s">
        <v>74</v>
      </c>
      <c r="I4" s="0" t="s">
        <v>75</v>
      </c>
      <c r="J4" s="9" t="n">
        <v>41675</v>
      </c>
      <c r="K4" s="9" t="n">
        <v>42400</v>
      </c>
      <c r="L4" s="2" t="n">
        <v>5</v>
      </c>
      <c r="M4" s="2" t="n">
        <v>5</v>
      </c>
      <c r="N4" s="0" t="s">
        <v>50</v>
      </c>
      <c r="O4" s="7" t="n">
        <v>10.5</v>
      </c>
      <c r="P4" s="7" t="n">
        <v>105</v>
      </c>
      <c r="Q4" s="9" t="n">
        <v>42003.6253819445</v>
      </c>
      <c r="T4" s="6" t="s">
        <v>76</v>
      </c>
      <c r="U4" s="6" t="s">
        <v>68</v>
      </c>
      <c r="W4" s="6" t="s">
        <v>53</v>
      </c>
      <c r="X4" s="6" t="s">
        <v>54</v>
      </c>
      <c r="Y4" s="6" t="s">
        <v>55</v>
      </c>
      <c r="Z4" s="6" t="s">
        <v>56</v>
      </c>
      <c r="AA4" s="6" t="s">
        <v>77</v>
      </c>
      <c r="AB4" s="7" t="n">
        <v>0.041667</v>
      </c>
      <c r="AC4" s="6" t="s">
        <v>58</v>
      </c>
      <c r="AD4" s="7" t="n">
        <v>240</v>
      </c>
      <c r="AF4" s="0" t="s">
        <v>59</v>
      </c>
      <c r="AG4" s="6" t="s">
        <v>60</v>
      </c>
      <c r="AH4" s="0" t="s">
        <v>78</v>
      </c>
      <c r="AI4" s="7" t="n">
        <v>1</v>
      </c>
      <c r="AJ4" s="7" t="n">
        <v>6</v>
      </c>
      <c r="AK4" s="7" t="n">
        <v>456</v>
      </c>
      <c r="AL4" s="7" t="n">
        <v>31354</v>
      </c>
      <c r="AM4" s="7" t="n">
        <v>2450</v>
      </c>
      <c r="AN4" s="7" t="n">
        <v>2060304361</v>
      </c>
      <c r="AO4" s="7" t="n">
        <v>37</v>
      </c>
    </row>
    <row r="5" customFormat="false" ht="12.75" hidden="false" customHeight="false" outlineLevel="0" collapsed="false">
      <c r="A5" s="6" t="s">
        <v>43</v>
      </c>
      <c r="B5" s="7" t="n">
        <v>110038</v>
      </c>
      <c r="C5" s="6" t="s">
        <v>79</v>
      </c>
      <c r="D5" s="0" t="s">
        <v>80</v>
      </c>
      <c r="E5" s="6" t="s">
        <v>46</v>
      </c>
      <c r="F5" s="6" t="s">
        <v>64</v>
      </c>
      <c r="G5" s="8" t="n">
        <v>20</v>
      </c>
      <c r="H5" s="6" t="s">
        <v>65</v>
      </c>
      <c r="I5" s="0" t="s">
        <v>81</v>
      </c>
      <c r="J5" s="9" t="n">
        <v>41679</v>
      </c>
      <c r="K5" s="9" t="n">
        <v>42400</v>
      </c>
      <c r="L5" s="2" t="n">
        <v>10</v>
      </c>
      <c r="M5" s="2" t="n">
        <v>10</v>
      </c>
      <c r="N5" s="0" t="s">
        <v>50</v>
      </c>
      <c r="O5" s="7" t="n">
        <v>9.3</v>
      </c>
      <c r="P5" s="7" t="n">
        <v>186</v>
      </c>
      <c r="Q5" s="9" t="n">
        <v>42003.6254282407</v>
      </c>
      <c r="T5" s="10" t="s">
        <v>67</v>
      </c>
      <c r="U5" s="6" t="s">
        <v>68</v>
      </c>
      <c r="W5" s="6" t="s">
        <v>53</v>
      </c>
      <c r="X5" s="6" t="s">
        <v>54</v>
      </c>
      <c r="Y5" s="6" t="s">
        <v>55</v>
      </c>
      <c r="Z5" s="6" t="s">
        <v>56</v>
      </c>
      <c r="AA5" s="6" t="s">
        <v>82</v>
      </c>
      <c r="AB5" s="7" t="n">
        <v>0.111111</v>
      </c>
      <c r="AC5" s="6" t="s">
        <v>58</v>
      </c>
      <c r="AD5" s="7" t="n">
        <v>180</v>
      </c>
      <c r="AF5" s="0" t="s">
        <v>59</v>
      </c>
      <c r="AG5" s="6" t="s">
        <v>60</v>
      </c>
      <c r="AH5" s="0" t="s">
        <v>83</v>
      </c>
      <c r="AI5" s="7" t="n">
        <v>1</v>
      </c>
      <c r="AJ5" s="7" t="n">
        <v>6</v>
      </c>
      <c r="AK5" s="7" t="n">
        <v>456</v>
      </c>
      <c r="AL5" s="7" t="n">
        <v>140674</v>
      </c>
      <c r="AM5" s="7" t="n">
        <v>2450</v>
      </c>
      <c r="AN5" s="7" t="n">
        <v>2060290768</v>
      </c>
      <c r="AO5" s="7" t="n">
        <v>37</v>
      </c>
    </row>
    <row r="6" s="13" customFormat="true" ht="12.75" hidden="false" customHeight="false" outlineLevel="0" collapsed="false">
      <c r="A6" s="11" t="s">
        <v>43</v>
      </c>
      <c r="B6" s="12" t="n">
        <v>4043</v>
      </c>
      <c r="C6" s="11" t="s">
        <v>84</v>
      </c>
      <c r="D6" s="13" t="s">
        <v>85</v>
      </c>
      <c r="E6" s="11" t="s">
        <v>86</v>
      </c>
      <c r="F6" s="11" t="s">
        <v>87</v>
      </c>
      <c r="G6" s="14" t="n">
        <v>2</v>
      </c>
      <c r="H6" s="11" t="s">
        <v>88</v>
      </c>
      <c r="I6" s="13" t="s">
        <v>89</v>
      </c>
      <c r="J6" s="15" t="n">
        <v>42039</v>
      </c>
      <c r="K6" s="15" t="n">
        <v>42403</v>
      </c>
      <c r="L6" s="16" t="n">
        <v>2</v>
      </c>
      <c r="M6" s="16"/>
      <c r="N6" s="13" t="s">
        <v>90</v>
      </c>
      <c r="O6" s="12" t="n">
        <v>1</v>
      </c>
      <c r="P6" s="12" t="n">
        <v>2</v>
      </c>
      <c r="Q6" s="15" t="n">
        <v>42159.6906365741</v>
      </c>
      <c r="T6" s="17" t="s">
        <v>67</v>
      </c>
      <c r="U6" s="11" t="s">
        <v>68</v>
      </c>
      <c r="W6" s="11" t="s">
        <v>91</v>
      </c>
      <c r="X6" s="11" t="s">
        <v>54</v>
      </c>
      <c r="Y6" s="11" t="s">
        <v>55</v>
      </c>
      <c r="Z6" s="11" t="s">
        <v>56</v>
      </c>
      <c r="AA6" s="11" t="s">
        <v>92</v>
      </c>
      <c r="AB6" s="12" t="n">
        <v>0.02</v>
      </c>
      <c r="AC6" s="11" t="s">
        <v>58</v>
      </c>
      <c r="AD6" s="12" t="n">
        <v>100</v>
      </c>
      <c r="AF6" s="13" t="s">
        <v>59</v>
      </c>
      <c r="AG6" s="11" t="s">
        <v>60</v>
      </c>
      <c r="AH6" s="13" t="s">
        <v>93</v>
      </c>
      <c r="AI6" s="12" t="n">
        <v>1</v>
      </c>
      <c r="AJ6" s="12" t="n">
        <v>6</v>
      </c>
      <c r="AK6" s="12" t="n">
        <v>5</v>
      </c>
      <c r="AL6" s="12" t="n">
        <v>4078</v>
      </c>
      <c r="AM6" s="12" t="n">
        <v>2450</v>
      </c>
      <c r="AN6" s="12" t="n">
        <v>2060360922</v>
      </c>
      <c r="AO6" s="12" t="n">
        <v>37</v>
      </c>
    </row>
    <row r="7" s="13" customFormat="true" ht="12.75" hidden="false" customHeight="false" outlineLevel="0" collapsed="false">
      <c r="A7" s="11" t="s">
        <v>43</v>
      </c>
      <c r="B7" s="12" t="n">
        <v>4043</v>
      </c>
      <c r="C7" s="11" t="s">
        <v>84</v>
      </c>
      <c r="D7" s="13" t="s">
        <v>85</v>
      </c>
      <c r="E7" s="11" t="s">
        <v>86</v>
      </c>
      <c r="F7" s="11" t="s">
        <v>87</v>
      </c>
      <c r="G7" s="14" t="n">
        <v>199</v>
      </c>
      <c r="H7" s="11" t="s">
        <v>88</v>
      </c>
      <c r="I7" s="13" t="s">
        <v>89</v>
      </c>
      <c r="J7" s="15" t="n">
        <v>42039</v>
      </c>
      <c r="K7" s="15" t="n">
        <v>42403</v>
      </c>
      <c r="L7" s="16" t="n">
        <v>199</v>
      </c>
      <c r="M7" s="16"/>
      <c r="N7" s="13" t="s">
        <v>94</v>
      </c>
      <c r="O7" s="12" t="n">
        <v>1</v>
      </c>
      <c r="P7" s="12" t="n">
        <v>199</v>
      </c>
      <c r="Q7" s="15" t="n">
        <v>42114.468599537</v>
      </c>
      <c r="T7" s="17" t="s">
        <v>67</v>
      </c>
      <c r="U7" s="11" t="s">
        <v>68</v>
      </c>
      <c r="W7" s="11" t="s">
        <v>91</v>
      </c>
      <c r="X7" s="11" t="s">
        <v>54</v>
      </c>
      <c r="Y7" s="11" t="s">
        <v>55</v>
      </c>
      <c r="Z7" s="11" t="s">
        <v>56</v>
      </c>
      <c r="AA7" s="11" t="s">
        <v>92</v>
      </c>
      <c r="AB7" s="12" t="n">
        <v>1.99</v>
      </c>
      <c r="AC7" s="11" t="s">
        <v>58</v>
      </c>
      <c r="AD7" s="12" t="n">
        <v>100</v>
      </c>
      <c r="AF7" s="13" t="s">
        <v>59</v>
      </c>
      <c r="AG7" s="11" t="s">
        <v>60</v>
      </c>
      <c r="AH7" s="13" t="s">
        <v>93</v>
      </c>
      <c r="AI7" s="12" t="n">
        <v>1</v>
      </c>
      <c r="AJ7" s="12" t="n">
        <v>6</v>
      </c>
      <c r="AK7" s="12" t="n">
        <v>5</v>
      </c>
      <c r="AL7" s="12" t="n">
        <v>4078</v>
      </c>
      <c r="AM7" s="12" t="n">
        <v>2450</v>
      </c>
      <c r="AN7" s="12" t="n">
        <v>2060360922</v>
      </c>
      <c r="AO7" s="12" t="n">
        <v>37</v>
      </c>
    </row>
    <row r="8" customFormat="false" ht="12.75" hidden="false" customHeight="false" outlineLevel="0" collapsed="false">
      <c r="A8" s="6" t="s">
        <v>43</v>
      </c>
      <c r="B8" s="7" t="n">
        <v>14569</v>
      </c>
      <c r="C8" s="6" t="s">
        <v>95</v>
      </c>
      <c r="D8" s="0" t="s">
        <v>96</v>
      </c>
      <c r="E8" s="6" t="s">
        <v>97</v>
      </c>
      <c r="F8" s="6" t="s">
        <v>98</v>
      </c>
      <c r="G8" s="8" t="n">
        <v>2</v>
      </c>
      <c r="H8" s="6" t="s">
        <v>99</v>
      </c>
      <c r="I8" s="0" t="s">
        <v>100</v>
      </c>
      <c r="J8" s="9" t="n">
        <v>41701</v>
      </c>
      <c r="K8" s="9" t="n">
        <v>42428</v>
      </c>
      <c r="L8" s="2" t="n">
        <v>2</v>
      </c>
      <c r="N8" s="0" t="s">
        <v>50</v>
      </c>
      <c r="O8" s="7" t="n">
        <v>3.23</v>
      </c>
      <c r="P8" s="7" t="n">
        <v>6.46</v>
      </c>
      <c r="Q8" s="9" t="n">
        <v>42003.6255902778</v>
      </c>
      <c r="T8" s="6" t="s">
        <v>51</v>
      </c>
      <c r="U8" s="6" t="s">
        <v>52</v>
      </c>
      <c r="W8" s="6" t="s">
        <v>53</v>
      </c>
      <c r="X8" s="6" t="s">
        <v>54</v>
      </c>
      <c r="Y8" s="6" t="s">
        <v>55</v>
      </c>
      <c r="Z8" s="6" t="s">
        <v>56</v>
      </c>
      <c r="AA8" s="6" t="s">
        <v>101</v>
      </c>
      <c r="AB8" s="7" t="n">
        <v>0.033333</v>
      </c>
      <c r="AC8" s="6" t="s">
        <v>58</v>
      </c>
      <c r="AD8" s="7" t="n">
        <v>60</v>
      </c>
      <c r="AF8" s="0" t="s">
        <v>59</v>
      </c>
      <c r="AG8" s="6" t="s">
        <v>60</v>
      </c>
      <c r="AH8" s="0" t="s">
        <v>102</v>
      </c>
      <c r="AI8" s="7" t="n">
        <v>1</v>
      </c>
      <c r="AJ8" s="7" t="n">
        <v>6</v>
      </c>
      <c r="AK8" s="7" t="n">
        <v>456</v>
      </c>
      <c r="AL8" s="7" t="n">
        <v>14755</v>
      </c>
      <c r="AM8" s="7" t="n">
        <v>2450</v>
      </c>
      <c r="AN8" s="7" t="n">
        <v>2060298841</v>
      </c>
      <c r="AO8" s="7" t="n">
        <v>37</v>
      </c>
    </row>
    <row r="9" customFormat="false" ht="12.75" hidden="false" customHeight="false" outlineLevel="0" collapsed="false">
      <c r="A9" s="6" t="s">
        <v>43</v>
      </c>
      <c r="B9" s="7" t="n">
        <v>10447</v>
      </c>
      <c r="C9" s="6" t="s">
        <v>103</v>
      </c>
      <c r="D9" s="0" t="s">
        <v>104</v>
      </c>
      <c r="E9" s="6" t="s">
        <v>46</v>
      </c>
      <c r="F9" s="6" t="s">
        <v>105</v>
      </c>
      <c r="G9" s="8" t="n">
        <v>10</v>
      </c>
      <c r="H9" s="6" t="s">
        <v>106</v>
      </c>
      <c r="I9" s="0" t="s">
        <v>107</v>
      </c>
      <c r="J9" s="9" t="n">
        <v>41732</v>
      </c>
      <c r="K9" s="9" t="n">
        <v>42430</v>
      </c>
      <c r="L9" s="2" t="n">
        <v>5</v>
      </c>
      <c r="M9" s="2" t="n">
        <v>5</v>
      </c>
      <c r="N9" s="0" t="s">
        <v>50</v>
      </c>
      <c r="O9" s="7" t="n">
        <v>10.3</v>
      </c>
      <c r="P9" s="7" t="n">
        <v>103</v>
      </c>
      <c r="Q9" s="9" t="n">
        <v>42003.6255555556</v>
      </c>
      <c r="T9" s="6" t="s">
        <v>51</v>
      </c>
      <c r="U9" s="6" t="s">
        <v>52</v>
      </c>
      <c r="W9" s="6" t="s">
        <v>53</v>
      </c>
      <c r="X9" s="6" t="s">
        <v>54</v>
      </c>
      <c r="Y9" s="6" t="s">
        <v>55</v>
      </c>
      <c r="Z9" s="6" t="s">
        <v>56</v>
      </c>
      <c r="AA9" s="6" t="s">
        <v>108</v>
      </c>
      <c r="AB9" s="7" t="n">
        <v>0.1</v>
      </c>
      <c r="AC9" s="6" t="s">
        <v>58</v>
      </c>
      <c r="AD9" s="7" t="n">
        <v>100</v>
      </c>
      <c r="AF9" s="0" t="s">
        <v>59</v>
      </c>
      <c r="AG9" s="6" t="s">
        <v>60</v>
      </c>
      <c r="AH9" s="0" t="s">
        <v>109</v>
      </c>
      <c r="AI9" s="7" t="n">
        <v>1</v>
      </c>
      <c r="AJ9" s="7" t="n">
        <v>6</v>
      </c>
      <c r="AK9" s="7" t="n">
        <v>456</v>
      </c>
      <c r="AL9" s="7" t="n">
        <v>10380</v>
      </c>
      <c r="AM9" s="7" t="n">
        <v>2450</v>
      </c>
      <c r="AN9" s="7" t="n">
        <v>2060307423</v>
      </c>
      <c r="AO9" s="7" t="n">
        <v>37</v>
      </c>
    </row>
    <row r="10" customFormat="false" ht="12.75" hidden="false" customHeight="false" outlineLevel="0" collapsed="false">
      <c r="A10" s="6" t="s">
        <v>43</v>
      </c>
      <c r="B10" s="7" t="n">
        <v>45313</v>
      </c>
      <c r="C10" s="6" t="s">
        <v>110</v>
      </c>
      <c r="D10" s="0" t="s">
        <v>111</v>
      </c>
      <c r="E10" s="6" t="s">
        <v>86</v>
      </c>
      <c r="F10" s="6" t="s">
        <v>112</v>
      </c>
      <c r="G10" s="8" t="n">
        <v>20</v>
      </c>
      <c r="H10" s="6" t="s">
        <v>113</v>
      </c>
      <c r="I10" s="0" t="s">
        <v>114</v>
      </c>
      <c r="J10" s="9" t="n">
        <v>41707</v>
      </c>
      <c r="K10" s="9" t="n">
        <v>42437</v>
      </c>
      <c r="L10" s="2" t="n">
        <v>10</v>
      </c>
      <c r="M10" s="2" t="n">
        <v>10</v>
      </c>
      <c r="N10" s="0" t="s">
        <v>50</v>
      </c>
      <c r="O10" s="7" t="n">
        <v>1.25</v>
      </c>
      <c r="P10" s="7" t="n">
        <v>25</v>
      </c>
      <c r="Q10" s="9" t="n">
        <v>42003.6252314815</v>
      </c>
      <c r="T10" s="10" t="s">
        <v>67</v>
      </c>
      <c r="U10" s="6" t="s">
        <v>68</v>
      </c>
      <c r="W10" s="6" t="s">
        <v>53</v>
      </c>
      <c r="X10" s="6" t="s">
        <v>54</v>
      </c>
      <c r="Y10" s="6" t="s">
        <v>55</v>
      </c>
      <c r="Z10" s="6" t="s">
        <v>56</v>
      </c>
      <c r="AA10" s="6" t="s">
        <v>115</v>
      </c>
      <c r="AB10" s="7" t="n">
        <v>0.05</v>
      </c>
      <c r="AC10" s="6" t="s">
        <v>58</v>
      </c>
      <c r="AD10" s="7" t="n">
        <v>400</v>
      </c>
      <c r="AF10" s="0" t="s">
        <v>59</v>
      </c>
      <c r="AG10" s="6" t="s">
        <v>60</v>
      </c>
      <c r="AH10" s="0" t="s">
        <v>116</v>
      </c>
      <c r="AI10" s="7" t="n">
        <v>1</v>
      </c>
      <c r="AJ10" s="7" t="n">
        <v>6</v>
      </c>
      <c r="AK10" s="7" t="n">
        <v>456</v>
      </c>
      <c r="AL10" s="7" t="n">
        <v>47365</v>
      </c>
      <c r="AM10" s="7" t="n">
        <v>2450</v>
      </c>
      <c r="AN10" s="7" t="n">
        <v>2060311849</v>
      </c>
      <c r="AO10" s="7" t="n">
        <v>37</v>
      </c>
    </row>
    <row r="11" customFormat="false" ht="12.75" hidden="false" customHeight="false" outlineLevel="0" collapsed="false">
      <c r="A11" s="6" t="s">
        <v>43</v>
      </c>
      <c r="B11" s="7" t="n">
        <v>11793</v>
      </c>
      <c r="C11" s="6" t="s">
        <v>117</v>
      </c>
      <c r="D11" s="0" t="s">
        <v>118</v>
      </c>
      <c r="E11" s="6" t="s">
        <v>86</v>
      </c>
      <c r="F11" s="6" t="s">
        <v>87</v>
      </c>
      <c r="G11" s="8" t="n">
        <v>12</v>
      </c>
      <c r="H11" s="6" t="s">
        <v>88</v>
      </c>
      <c r="I11" s="0" t="s">
        <v>119</v>
      </c>
      <c r="J11" s="9" t="n">
        <v>42082</v>
      </c>
      <c r="K11" s="9" t="n">
        <v>42447</v>
      </c>
      <c r="L11" s="2" t="n">
        <v>6</v>
      </c>
      <c r="M11" s="2" t="n">
        <v>6</v>
      </c>
      <c r="N11" s="0" t="s">
        <v>94</v>
      </c>
      <c r="O11" s="7" t="n">
        <v>2.67</v>
      </c>
      <c r="P11" s="7" t="n">
        <v>32.04</v>
      </c>
      <c r="Q11" s="9" t="n">
        <v>42114.4691435185</v>
      </c>
      <c r="T11" s="10" t="s">
        <v>67</v>
      </c>
      <c r="U11" s="6" t="s">
        <v>68</v>
      </c>
      <c r="W11" s="6" t="s">
        <v>91</v>
      </c>
      <c r="X11" s="6" t="s">
        <v>54</v>
      </c>
      <c r="Y11" s="6" t="s">
        <v>55</v>
      </c>
      <c r="Z11" s="6" t="s">
        <v>56</v>
      </c>
      <c r="AA11" s="6" t="s">
        <v>120</v>
      </c>
      <c r="AB11" s="7" t="n">
        <v>0.12</v>
      </c>
      <c r="AC11" s="6" t="s">
        <v>58</v>
      </c>
      <c r="AD11" s="7" t="n">
        <v>100</v>
      </c>
      <c r="AF11" s="0" t="s">
        <v>59</v>
      </c>
      <c r="AG11" s="6" t="s">
        <v>60</v>
      </c>
      <c r="AH11" s="0" t="s">
        <v>121</v>
      </c>
      <c r="AI11" s="7" t="n">
        <v>1</v>
      </c>
      <c r="AJ11" s="7" t="n">
        <v>6</v>
      </c>
      <c r="AK11" s="7" t="n">
        <v>5</v>
      </c>
      <c r="AL11" s="7" t="n">
        <v>11766</v>
      </c>
      <c r="AM11" s="7" t="n">
        <v>2450</v>
      </c>
      <c r="AN11" s="7" t="n">
        <v>2060365712</v>
      </c>
      <c r="AO11" s="7" t="n">
        <v>37</v>
      </c>
    </row>
    <row r="12" customFormat="false" ht="12.75" hidden="false" customHeight="false" outlineLevel="0" collapsed="false">
      <c r="A12" s="6" t="s">
        <v>43</v>
      </c>
      <c r="B12" s="7" t="n">
        <v>86079</v>
      </c>
      <c r="C12" s="6" t="s">
        <v>122</v>
      </c>
      <c r="D12" s="0" t="s">
        <v>123</v>
      </c>
      <c r="E12" s="6" t="s">
        <v>46</v>
      </c>
      <c r="F12" s="6" t="s">
        <v>124</v>
      </c>
      <c r="G12" s="8" t="n">
        <v>50</v>
      </c>
      <c r="H12" s="6" t="s">
        <v>125</v>
      </c>
      <c r="I12" s="0" t="s">
        <v>126</v>
      </c>
      <c r="J12" s="9" t="n">
        <v>41957</v>
      </c>
      <c r="K12" s="9" t="n">
        <v>42490</v>
      </c>
      <c r="L12" s="2" t="n">
        <v>25</v>
      </c>
      <c r="M12" s="2" t="n">
        <v>25</v>
      </c>
      <c r="N12" s="0" t="s">
        <v>127</v>
      </c>
      <c r="O12" s="7" t="n">
        <v>3.91</v>
      </c>
      <c r="P12" s="7" t="n">
        <v>195.5</v>
      </c>
      <c r="Q12" s="9" t="n">
        <v>42086.6809143519</v>
      </c>
      <c r="T12" s="6" t="s">
        <v>76</v>
      </c>
      <c r="U12" s="6" t="s">
        <v>68</v>
      </c>
      <c r="W12" s="6" t="s">
        <v>91</v>
      </c>
      <c r="X12" s="6" t="s">
        <v>54</v>
      </c>
      <c r="Y12" s="6" t="s">
        <v>55</v>
      </c>
      <c r="Z12" s="6" t="s">
        <v>56</v>
      </c>
      <c r="AA12" s="6" t="s">
        <v>128</v>
      </c>
      <c r="AB12" s="7" t="n">
        <v>0.25</v>
      </c>
      <c r="AC12" s="6" t="s">
        <v>58</v>
      </c>
      <c r="AD12" s="7" t="n">
        <v>200</v>
      </c>
      <c r="AF12" s="0" t="s">
        <v>59</v>
      </c>
      <c r="AG12" s="6" t="s">
        <v>60</v>
      </c>
      <c r="AH12" s="0" t="s">
        <v>129</v>
      </c>
      <c r="AI12" s="7" t="n">
        <v>1</v>
      </c>
      <c r="AJ12" s="7" t="n">
        <v>6</v>
      </c>
      <c r="AK12" s="7" t="n">
        <v>5</v>
      </c>
      <c r="AL12" s="7" t="n">
        <v>110256</v>
      </c>
      <c r="AM12" s="7" t="n">
        <v>2450</v>
      </c>
      <c r="AN12" s="7" t="n">
        <v>2060358092</v>
      </c>
      <c r="AO12" s="7" t="n">
        <v>37</v>
      </c>
    </row>
    <row r="13" customFormat="false" ht="12.75" hidden="false" customHeight="false" outlineLevel="0" collapsed="false">
      <c r="A13" s="6" t="s">
        <v>43</v>
      </c>
      <c r="B13" s="7" t="n">
        <v>46442</v>
      </c>
      <c r="C13" s="6" t="s">
        <v>130</v>
      </c>
      <c r="D13" s="0" t="s">
        <v>131</v>
      </c>
      <c r="E13" s="6" t="s">
        <v>86</v>
      </c>
      <c r="F13" s="6" t="s">
        <v>132</v>
      </c>
      <c r="G13" s="8" t="n">
        <v>30</v>
      </c>
      <c r="H13" s="6" t="s">
        <v>133</v>
      </c>
      <c r="I13" s="0" t="s">
        <v>134</v>
      </c>
      <c r="J13" s="9" t="n">
        <v>42137</v>
      </c>
      <c r="K13" s="9" t="n">
        <v>42502</v>
      </c>
      <c r="L13" s="2" t="n">
        <v>15</v>
      </c>
      <c r="M13" s="2" t="n">
        <v>15</v>
      </c>
      <c r="N13" s="0" t="s">
        <v>135</v>
      </c>
      <c r="O13" s="7" t="n">
        <v>0.64</v>
      </c>
      <c r="P13" s="7" t="n">
        <v>19.2</v>
      </c>
      <c r="Q13" s="9" t="n">
        <v>42178.4343981482</v>
      </c>
      <c r="T13" s="6" t="s">
        <v>136</v>
      </c>
      <c r="U13" s="6" t="s">
        <v>68</v>
      </c>
      <c r="W13" s="6" t="s">
        <v>53</v>
      </c>
      <c r="X13" s="6" t="s">
        <v>54</v>
      </c>
      <c r="Y13" s="0" t="s">
        <v>137</v>
      </c>
      <c r="Z13" s="6" t="s">
        <v>56</v>
      </c>
      <c r="AA13" s="6" t="s">
        <v>138</v>
      </c>
      <c r="AB13" s="7" t="n">
        <v>0.3</v>
      </c>
      <c r="AC13" s="6" t="s">
        <v>58</v>
      </c>
      <c r="AD13" s="7" t="n">
        <v>100</v>
      </c>
      <c r="AF13" s="0" t="s">
        <v>59</v>
      </c>
      <c r="AG13" s="6" t="s">
        <v>60</v>
      </c>
      <c r="AH13" s="0" t="s">
        <v>139</v>
      </c>
      <c r="AI13" s="7" t="n">
        <v>1</v>
      </c>
      <c r="AJ13" s="7" t="n">
        <v>6</v>
      </c>
      <c r="AK13" s="7" t="n">
        <v>456</v>
      </c>
      <c r="AL13" s="7" t="n">
        <v>48551</v>
      </c>
      <c r="AM13" s="7" t="n">
        <v>6414</v>
      </c>
      <c r="AN13" s="7" t="n">
        <v>2060376148</v>
      </c>
      <c r="AO13" s="7" t="n">
        <v>37</v>
      </c>
    </row>
    <row r="14" customFormat="false" ht="12.75" hidden="false" customHeight="false" outlineLevel="0" collapsed="false">
      <c r="A14" s="6" t="s">
        <v>43</v>
      </c>
      <c r="B14" s="7" t="n">
        <v>11793</v>
      </c>
      <c r="C14" s="6" t="s">
        <v>117</v>
      </c>
      <c r="D14" s="0" t="s">
        <v>118</v>
      </c>
      <c r="E14" s="6" t="s">
        <v>86</v>
      </c>
      <c r="F14" s="6" t="s">
        <v>87</v>
      </c>
      <c r="G14" s="8" t="n">
        <v>2</v>
      </c>
      <c r="H14" s="6" t="s">
        <v>88</v>
      </c>
      <c r="I14" s="0" t="s">
        <v>140</v>
      </c>
      <c r="J14" s="9" t="n">
        <v>42143</v>
      </c>
      <c r="K14" s="9" t="n">
        <v>42508</v>
      </c>
      <c r="M14" s="2" t="n">
        <v>2</v>
      </c>
      <c r="N14" s="0" t="s">
        <v>141</v>
      </c>
      <c r="O14" s="7" t="n">
        <v>2.67</v>
      </c>
      <c r="P14" s="7" t="n">
        <v>5.34</v>
      </c>
      <c r="Q14" s="9" t="n">
        <v>42170.650462963</v>
      </c>
      <c r="T14" s="10" t="s">
        <v>67</v>
      </c>
      <c r="U14" s="6" t="s">
        <v>68</v>
      </c>
      <c r="W14" s="6" t="s">
        <v>53</v>
      </c>
      <c r="X14" s="6" t="s">
        <v>54</v>
      </c>
      <c r="Y14" s="0" t="s">
        <v>142</v>
      </c>
      <c r="Z14" s="6" t="s">
        <v>56</v>
      </c>
      <c r="AA14" s="6" t="s">
        <v>120</v>
      </c>
      <c r="AB14" s="7" t="n">
        <v>0.02</v>
      </c>
      <c r="AC14" s="6" t="s">
        <v>58</v>
      </c>
      <c r="AD14" s="7" t="n">
        <v>100</v>
      </c>
      <c r="AF14" s="0" t="s">
        <v>59</v>
      </c>
      <c r="AG14" s="6" t="s">
        <v>60</v>
      </c>
      <c r="AH14" s="0" t="s">
        <v>143</v>
      </c>
      <c r="AI14" s="7" t="n">
        <v>1</v>
      </c>
      <c r="AJ14" s="7" t="n">
        <v>6</v>
      </c>
      <c r="AK14" s="7" t="n">
        <v>456</v>
      </c>
      <c r="AL14" s="7" t="n">
        <v>11766</v>
      </c>
      <c r="AM14" s="7" t="n">
        <v>6404</v>
      </c>
      <c r="AN14" s="7" t="n">
        <v>2060375028</v>
      </c>
      <c r="AO14" s="7" t="n">
        <v>37</v>
      </c>
    </row>
    <row r="15" customFormat="false" ht="12.75" hidden="false" customHeight="false" outlineLevel="0" collapsed="false">
      <c r="A15" s="6" t="s">
        <v>43</v>
      </c>
      <c r="B15" s="7" t="n">
        <v>11793</v>
      </c>
      <c r="C15" s="6" t="s">
        <v>117</v>
      </c>
      <c r="D15" s="0" t="s">
        <v>118</v>
      </c>
      <c r="E15" s="6" t="s">
        <v>86</v>
      </c>
      <c r="F15" s="6" t="s">
        <v>87</v>
      </c>
      <c r="G15" s="8" t="n">
        <v>2</v>
      </c>
      <c r="H15" s="6" t="s">
        <v>88</v>
      </c>
      <c r="I15" s="0" t="s">
        <v>140</v>
      </c>
      <c r="J15" s="9" t="n">
        <v>42143</v>
      </c>
      <c r="K15" s="9" t="n">
        <v>42508</v>
      </c>
      <c r="L15" s="2" t="n">
        <v>2</v>
      </c>
      <c r="N15" s="0" t="s">
        <v>90</v>
      </c>
      <c r="O15" s="7" t="n">
        <v>2.67</v>
      </c>
      <c r="P15" s="7" t="n">
        <v>5.34</v>
      </c>
      <c r="Q15" s="9" t="n">
        <v>42159.6912847222</v>
      </c>
      <c r="T15" s="10" t="s">
        <v>67</v>
      </c>
      <c r="U15" s="6" t="s">
        <v>68</v>
      </c>
      <c r="W15" s="6" t="s">
        <v>91</v>
      </c>
      <c r="X15" s="6" t="s">
        <v>54</v>
      </c>
      <c r="Y15" s="6" t="s">
        <v>55</v>
      </c>
      <c r="Z15" s="6" t="s">
        <v>56</v>
      </c>
      <c r="AA15" s="6" t="s">
        <v>120</v>
      </c>
      <c r="AB15" s="7" t="n">
        <v>0.02</v>
      </c>
      <c r="AC15" s="6" t="s">
        <v>58</v>
      </c>
      <c r="AD15" s="7" t="n">
        <v>100</v>
      </c>
      <c r="AF15" s="0" t="s">
        <v>59</v>
      </c>
      <c r="AG15" s="6" t="s">
        <v>60</v>
      </c>
      <c r="AH15" s="0" t="s">
        <v>143</v>
      </c>
      <c r="AI15" s="7" t="n">
        <v>1</v>
      </c>
      <c r="AJ15" s="7" t="n">
        <v>6</v>
      </c>
      <c r="AK15" s="7" t="n">
        <v>5</v>
      </c>
      <c r="AL15" s="7" t="n">
        <v>11766</v>
      </c>
      <c r="AM15" s="7" t="n">
        <v>2450</v>
      </c>
      <c r="AN15" s="7" t="n">
        <v>2060375028</v>
      </c>
      <c r="AO15" s="7" t="n">
        <v>37</v>
      </c>
    </row>
    <row r="16" customFormat="false" ht="12.75" hidden="false" customHeight="false" outlineLevel="0" collapsed="false">
      <c r="A16" s="6" t="s">
        <v>43</v>
      </c>
      <c r="B16" s="7" t="n">
        <v>54212</v>
      </c>
      <c r="C16" s="6" t="s">
        <v>144</v>
      </c>
      <c r="D16" s="0" t="s">
        <v>145</v>
      </c>
      <c r="E16" s="6" t="s">
        <v>86</v>
      </c>
      <c r="F16" s="6" t="s">
        <v>146</v>
      </c>
      <c r="G16" s="8" t="n">
        <v>3</v>
      </c>
      <c r="H16" s="6" t="s">
        <v>147</v>
      </c>
      <c r="I16" s="0" t="s">
        <v>148</v>
      </c>
      <c r="J16" s="9" t="n">
        <v>41791</v>
      </c>
      <c r="K16" s="9" t="n">
        <v>42521</v>
      </c>
      <c r="L16" s="2" t="n">
        <v>3</v>
      </c>
      <c r="N16" s="0" t="s">
        <v>149</v>
      </c>
      <c r="O16" s="7" t="n">
        <v>247.92</v>
      </c>
      <c r="P16" s="7" t="n">
        <v>743.76</v>
      </c>
      <c r="Q16" s="9" t="n">
        <v>42110.6007638889</v>
      </c>
      <c r="T16" s="6" t="s">
        <v>76</v>
      </c>
      <c r="U16" s="6" t="s">
        <v>52</v>
      </c>
      <c r="W16" s="6" t="s">
        <v>150</v>
      </c>
      <c r="X16" s="6" t="s">
        <v>54</v>
      </c>
      <c r="Y16" s="6" t="s">
        <v>55</v>
      </c>
      <c r="Z16" s="6" t="s">
        <v>56</v>
      </c>
      <c r="AA16" s="0" t="s">
        <v>151</v>
      </c>
      <c r="AB16" s="7" t="n">
        <v>0.01</v>
      </c>
      <c r="AC16" s="6" t="s">
        <v>58</v>
      </c>
      <c r="AD16" s="7" t="n">
        <v>300</v>
      </c>
      <c r="AF16" s="0" t="s">
        <v>59</v>
      </c>
      <c r="AG16" s="6" t="s">
        <v>60</v>
      </c>
      <c r="AH16" s="0" t="s">
        <v>152</v>
      </c>
      <c r="AI16" s="7" t="n">
        <v>1</v>
      </c>
      <c r="AJ16" s="7" t="n">
        <v>6</v>
      </c>
      <c r="AK16" s="7" t="n">
        <v>9978</v>
      </c>
      <c r="AL16" s="7" t="n">
        <v>62440</v>
      </c>
      <c r="AM16" s="7" t="n">
        <v>2450</v>
      </c>
      <c r="AN16" s="7" t="n">
        <v>2060366661</v>
      </c>
      <c r="AO16" s="7" t="n">
        <v>37</v>
      </c>
    </row>
    <row r="17" customFormat="false" ht="12.75" hidden="false" customHeight="false" outlineLevel="0" collapsed="false">
      <c r="A17" s="6" t="s">
        <v>43</v>
      </c>
      <c r="B17" s="7" t="n">
        <v>130285</v>
      </c>
      <c r="C17" s="6" t="s">
        <v>153</v>
      </c>
      <c r="D17" s="0" t="s">
        <v>154</v>
      </c>
      <c r="E17" s="6" t="s">
        <v>155</v>
      </c>
      <c r="G17" s="8" t="n">
        <v>40</v>
      </c>
      <c r="H17" s="6" t="s">
        <v>156</v>
      </c>
      <c r="I17" s="0" t="s">
        <v>157</v>
      </c>
      <c r="J17" s="9" t="n">
        <v>41849</v>
      </c>
      <c r="K17" s="9" t="n">
        <v>42579</v>
      </c>
      <c r="L17" s="2" t="n">
        <v>25</v>
      </c>
      <c r="M17" s="2" t="n">
        <v>15</v>
      </c>
      <c r="N17" s="0" t="s">
        <v>158</v>
      </c>
      <c r="O17" s="7" t="n">
        <v>3.5</v>
      </c>
      <c r="P17" s="7" t="n">
        <v>140</v>
      </c>
      <c r="Q17" s="9" t="n">
        <v>42129.6751388889</v>
      </c>
      <c r="T17" s="10" t="s">
        <v>67</v>
      </c>
      <c r="U17" s="6" t="s">
        <v>68</v>
      </c>
      <c r="W17" s="6" t="s">
        <v>53</v>
      </c>
      <c r="X17" s="6" t="s">
        <v>54</v>
      </c>
      <c r="Y17" s="0" t="s">
        <v>159</v>
      </c>
      <c r="Z17" s="6" t="s">
        <v>56</v>
      </c>
      <c r="AA17" s="6" t="s">
        <v>160</v>
      </c>
      <c r="AB17" s="7" t="n">
        <v>4</v>
      </c>
      <c r="AC17" s="6" t="s">
        <v>161</v>
      </c>
      <c r="AD17" s="7" t="n">
        <v>10</v>
      </c>
      <c r="AF17" s="0" t="s">
        <v>59</v>
      </c>
      <c r="AG17" s="6" t="s">
        <v>60</v>
      </c>
      <c r="AH17" s="0" t="s">
        <v>162</v>
      </c>
      <c r="AI17" s="7" t="n">
        <v>1</v>
      </c>
      <c r="AJ17" s="7" t="n">
        <v>6</v>
      </c>
      <c r="AK17" s="7" t="n">
        <v>456</v>
      </c>
      <c r="AL17" s="7" t="n">
        <v>165842</v>
      </c>
      <c r="AM17" s="7" t="n">
        <v>6349</v>
      </c>
      <c r="AN17" s="7" t="n">
        <v>2060325508</v>
      </c>
      <c r="AO17" s="7" t="n">
        <v>37</v>
      </c>
    </row>
    <row r="18" customFormat="false" ht="12.75" hidden="false" customHeight="false" outlineLevel="0" collapsed="false">
      <c r="A18" s="6" t="s">
        <v>43</v>
      </c>
      <c r="B18" s="7" t="n">
        <v>30563</v>
      </c>
      <c r="C18" s="6" t="s">
        <v>163</v>
      </c>
      <c r="D18" s="0" t="s">
        <v>164</v>
      </c>
      <c r="E18" s="6" t="s">
        <v>46</v>
      </c>
      <c r="F18" s="6" t="s">
        <v>165</v>
      </c>
      <c r="G18" s="8" t="n">
        <v>9</v>
      </c>
      <c r="H18" s="6" t="s">
        <v>166</v>
      </c>
      <c r="I18" s="0" t="s">
        <v>167</v>
      </c>
      <c r="J18" s="9" t="n">
        <v>42043</v>
      </c>
      <c r="K18" s="9" t="n">
        <v>42582</v>
      </c>
      <c r="L18" s="2" t="n">
        <v>5</v>
      </c>
      <c r="M18" s="2" t="n">
        <v>4</v>
      </c>
      <c r="N18" s="0" t="s">
        <v>94</v>
      </c>
      <c r="O18" s="7" t="n">
        <v>1.89</v>
      </c>
      <c r="P18" s="7" t="n">
        <v>17.01</v>
      </c>
      <c r="Q18" s="9" t="n">
        <v>42114.468912037</v>
      </c>
      <c r="T18" s="10" t="s">
        <v>67</v>
      </c>
      <c r="U18" s="6" t="s">
        <v>68</v>
      </c>
      <c r="W18" s="6" t="s">
        <v>91</v>
      </c>
      <c r="X18" s="6" t="s">
        <v>54</v>
      </c>
      <c r="Y18" s="6" t="s">
        <v>55</v>
      </c>
      <c r="Z18" s="6" t="s">
        <v>56</v>
      </c>
      <c r="AA18" s="6" t="s">
        <v>168</v>
      </c>
      <c r="AB18" s="7" t="n">
        <v>0.045</v>
      </c>
      <c r="AC18" s="6" t="s">
        <v>58</v>
      </c>
      <c r="AD18" s="7" t="n">
        <v>200</v>
      </c>
      <c r="AF18" s="0" t="s">
        <v>59</v>
      </c>
      <c r="AG18" s="6" t="s">
        <v>60</v>
      </c>
      <c r="AH18" s="0" t="s">
        <v>169</v>
      </c>
      <c r="AI18" s="7" t="n">
        <v>1</v>
      </c>
      <c r="AJ18" s="7" t="n">
        <v>6</v>
      </c>
      <c r="AK18" s="7" t="n">
        <v>5</v>
      </c>
      <c r="AL18" s="7" t="n">
        <v>31612</v>
      </c>
      <c r="AM18" s="7" t="n">
        <v>2450</v>
      </c>
      <c r="AN18" s="7" t="n">
        <v>2060366478</v>
      </c>
      <c r="AO18" s="7" t="n">
        <v>37</v>
      </c>
    </row>
    <row r="19" customFormat="false" ht="12.75" hidden="false" customHeight="false" outlineLevel="0" collapsed="false">
      <c r="A19" s="6" t="s">
        <v>43</v>
      </c>
      <c r="B19" s="7" t="n">
        <v>105303</v>
      </c>
      <c r="C19" s="6" t="s">
        <v>170</v>
      </c>
      <c r="D19" s="0" t="s">
        <v>171</v>
      </c>
      <c r="E19" s="6" t="s">
        <v>172</v>
      </c>
      <c r="F19" s="6" t="s">
        <v>173</v>
      </c>
      <c r="G19" s="8" t="n">
        <v>5</v>
      </c>
      <c r="H19" s="6" t="s">
        <v>174</v>
      </c>
      <c r="I19" s="0" t="s">
        <v>175</v>
      </c>
      <c r="J19" s="9" t="n">
        <v>41856</v>
      </c>
      <c r="K19" s="9" t="n">
        <v>42586</v>
      </c>
      <c r="L19" s="2" t="n">
        <v>5</v>
      </c>
      <c r="N19" s="0" t="s">
        <v>176</v>
      </c>
      <c r="O19" s="7" t="n">
        <v>6.82</v>
      </c>
      <c r="P19" s="7" t="n">
        <v>34.1</v>
      </c>
      <c r="Q19" s="9" t="n">
        <v>42010.6975462963</v>
      </c>
      <c r="T19" s="6" t="s">
        <v>136</v>
      </c>
      <c r="U19" s="6" t="s">
        <v>52</v>
      </c>
      <c r="W19" s="6" t="s">
        <v>53</v>
      </c>
      <c r="X19" s="6" t="s">
        <v>54</v>
      </c>
      <c r="Y19" s="6" t="s">
        <v>55</v>
      </c>
      <c r="Z19" s="6" t="s">
        <v>56</v>
      </c>
      <c r="AA19" s="6" t="s">
        <v>177</v>
      </c>
      <c r="AB19" s="7" t="n">
        <v>0.05</v>
      </c>
      <c r="AC19" s="6" t="s">
        <v>58</v>
      </c>
      <c r="AD19" s="7" t="n">
        <v>100</v>
      </c>
      <c r="AF19" s="0" t="s">
        <v>59</v>
      </c>
      <c r="AG19" s="6" t="s">
        <v>60</v>
      </c>
      <c r="AI19" s="7" t="n">
        <v>1</v>
      </c>
      <c r="AJ19" s="7" t="n">
        <v>6</v>
      </c>
      <c r="AK19" s="7" t="n">
        <v>456</v>
      </c>
      <c r="AL19" s="7" t="n">
        <v>133707</v>
      </c>
      <c r="AM19" s="7" t="n">
        <v>2450</v>
      </c>
      <c r="AN19" s="7" t="n">
        <v>2060334341</v>
      </c>
      <c r="AO19" s="7" t="n">
        <v>37</v>
      </c>
    </row>
    <row r="20" customFormat="false" ht="12.75" hidden="false" customHeight="false" outlineLevel="0" collapsed="false">
      <c r="A20" s="6" t="s">
        <v>43</v>
      </c>
      <c r="B20" s="7" t="n">
        <v>1527</v>
      </c>
      <c r="C20" s="6" t="s">
        <v>178</v>
      </c>
      <c r="D20" s="0" t="s">
        <v>179</v>
      </c>
      <c r="E20" s="6" t="s">
        <v>46</v>
      </c>
      <c r="F20" s="6" t="s">
        <v>180</v>
      </c>
      <c r="G20" s="8" t="n">
        <v>30</v>
      </c>
      <c r="H20" s="6" t="s">
        <v>181</v>
      </c>
      <c r="I20" s="0" t="s">
        <v>182</v>
      </c>
      <c r="J20" s="9" t="n">
        <v>41900</v>
      </c>
      <c r="K20" s="9" t="n">
        <v>42630</v>
      </c>
      <c r="L20" s="2" t="n">
        <v>20</v>
      </c>
      <c r="M20" s="2" t="n">
        <v>10</v>
      </c>
      <c r="N20" s="0" t="s">
        <v>183</v>
      </c>
      <c r="O20" s="7" t="n">
        <v>13.55</v>
      </c>
      <c r="P20" s="7" t="n">
        <v>406.5</v>
      </c>
      <c r="Q20" s="9" t="n">
        <v>42138.7205671296</v>
      </c>
      <c r="T20" s="6" t="s">
        <v>184</v>
      </c>
      <c r="U20" s="6" t="s">
        <v>52</v>
      </c>
      <c r="W20" s="6" t="s">
        <v>53</v>
      </c>
      <c r="X20" s="6" t="s">
        <v>54</v>
      </c>
      <c r="Y20" s="0" t="s">
        <v>185</v>
      </c>
      <c r="Z20" s="6" t="s">
        <v>56</v>
      </c>
      <c r="AA20" s="6" t="s">
        <v>186</v>
      </c>
      <c r="AB20" s="7" t="n">
        <v>0.125</v>
      </c>
      <c r="AC20" s="6" t="s">
        <v>58</v>
      </c>
      <c r="AD20" s="7" t="n">
        <v>240</v>
      </c>
      <c r="AF20" s="0" t="s">
        <v>59</v>
      </c>
      <c r="AG20" s="6" t="s">
        <v>60</v>
      </c>
      <c r="AH20" s="0" t="s">
        <v>187</v>
      </c>
      <c r="AI20" s="7" t="n">
        <v>1</v>
      </c>
      <c r="AJ20" s="7" t="n">
        <v>6</v>
      </c>
      <c r="AK20" s="7" t="n">
        <v>456</v>
      </c>
      <c r="AL20" s="7" t="n">
        <v>1527</v>
      </c>
      <c r="AM20" s="7" t="n">
        <v>30</v>
      </c>
      <c r="AN20" s="7" t="n">
        <v>2060351446</v>
      </c>
      <c r="AO20" s="7" t="n">
        <v>37</v>
      </c>
    </row>
    <row r="21" customFormat="false" ht="12.75" hidden="false" customHeight="false" outlineLevel="0" collapsed="false">
      <c r="A21" s="6" t="s">
        <v>43</v>
      </c>
      <c r="B21" s="7" t="n">
        <v>48194</v>
      </c>
      <c r="C21" s="6" t="s">
        <v>188</v>
      </c>
      <c r="D21" s="0" t="s">
        <v>189</v>
      </c>
      <c r="E21" s="6" t="s">
        <v>46</v>
      </c>
      <c r="F21" s="6" t="s">
        <v>47</v>
      </c>
      <c r="G21" s="8" t="n">
        <v>6</v>
      </c>
      <c r="H21" s="6" t="s">
        <v>48</v>
      </c>
      <c r="I21" s="0" t="s">
        <v>190</v>
      </c>
      <c r="J21" s="9" t="n">
        <v>41930</v>
      </c>
      <c r="K21" s="9" t="n">
        <v>42643</v>
      </c>
      <c r="L21" s="2" t="n">
        <v>3</v>
      </c>
      <c r="M21" s="2" t="n">
        <v>3</v>
      </c>
      <c r="N21" s="0" t="s">
        <v>191</v>
      </c>
      <c r="O21" s="7" t="n">
        <v>7.22</v>
      </c>
      <c r="P21" s="7" t="n">
        <v>43.32</v>
      </c>
      <c r="Q21" s="9" t="n">
        <v>41984.6930671296</v>
      </c>
      <c r="T21" s="6" t="s">
        <v>76</v>
      </c>
      <c r="U21" s="6" t="s">
        <v>52</v>
      </c>
      <c r="W21" s="6" t="s">
        <v>53</v>
      </c>
      <c r="X21" s="6" t="s">
        <v>54</v>
      </c>
      <c r="Y21" s="0" t="s">
        <v>192</v>
      </c>
      <c r="Z21" s="6" t="s">
        <v>56</v>
      </c>
      <c r="AA21" s="6" t="s">
        <v>57</v>
      </c>
      <c r="AB21" s="7" t="n">
        <v>0.0375</v>
      </c>
      <c r="AC21" s="6" t="s">
        <v>58</v>
      </c>
      <c r="AD21" s="7" t="n">
        <v>160</v>
      </c>
      <c r="AF21" s="0" t="s">
        <v>59</v>
      </c>
      <c r="AG21" s="6" t="s">
        <v>60</v>
      </c>
      <c r="AH21" s="0" t="s">
        <v>193</v>
      </c>
      <c r="AI21" s="7" t="n">
        <v>1</v>
      </c>
      <c r="AJ21" s="7" t="n">
        <v>6</v>
      </c>
      <c r="AK21" s="7" t="n">
        <v>456</v>
      </c>
      <c r="AL21" s="7" t="n">
        <v>50461</v>
      </c>
      <c r="AM21" s="7" t="n">
        <v>6406</v>
      </c>
      <c r="AN21" s="7" t="n">
        <v>2060344921</v>
      </c>
      <c r="AO21" s="7" t="n">
        <v>37</v>
      </c>
    </row>
    <row r="22" customFormat="false" ht="12.75" hidden="false" customHeight="false" outlineLevel="0" collapsed="false">
      <c r="A22" s="6" t="s">
        <v>43</v>
      </c>
      <c r="B22" s="7" t="n">
        <v>1796</v>
      </c>
      <c r="C22" s="6" t="s">
        <v>194</v>
      </c>
      <c r="D22" s="0" t="s">
        <v>118</v>
      </c>
      <c r="E22" s="6" t="s">
        <v>86</v>
      </c>
      <c r="F22" s="6" t="s">
        <v>195</v>
      </c>
      <c r="G22" s="8" t="n">
        <v>20</v>
      </c>
      <c r="H22" s="6" t="s">
        <v>196</v>
      </c>
      <c r="I22" s="0" t="s">
        <v>197</v>
      </c>
      <c r="J22" s="9" t="n">
        <v>41919</v>
      </c>
      <c r="K22" s="9" t="n">
        <v>42643</v>
      </c>
      <c r="L22" s="2" t="n">
        <v>10</v>
      </c>
      <c r="M22" s="2" t="n">
        <v>10</v>
      </c>
      <c r="N22" s="0" t="s">
        <v>198</v>
      </c>
      <c r="O22" s="7" t="n">
        <v>2.11</v>
      </c>
      <c r="P22" s="7" t="n">
        <v>42.2</v>
      </c>
      <c r="Q22" s="9" t="n">
        <v>42026.6872337963</v>
      </c>
      <c r="T22" s="6" t="s">
        <v>76</v>
      </c>
      <c r="U22" s="6" t="s">
        <v>52</v>
      </c>
      <c r="W22" s="6" t="s">
        <v>91</v>
      </c>
      <c r="X22" s="6" t="s">
        <v>54</v>
      </c>
      <c r="Y22" s="6" t="s">
        <v>55</v>
      </c>
      <c r="Z22" s="6" t="s">
        <v>56</v>
      </c>
      <c r="AA22" s="6" t="s">
        <v>199</v>
      </c>
      <c r="AB22" s="7" t="n">
        <v>0.166667</v>
      </c>
      <c r="AC22" s="6" t="s">
        <v>58</v>
      </c>
      <c r="AD22" s="7" t="n">
        <v>120</v>
      </c>
      <c r="AF22" s="0" t="s">
        <v>59</v>
      </c>
      <c r="AG22" s="6" t="s">
        <v>60</v>
      </c>
      <c r="AH22" s="0" t="s">
        <v>200</v>
      </c>
      <c r="AI22" s="7" t="n">
        <v>1</v>
      </c>
      <c r="AJ22" s="7" t="n">
        <v>6</v>
      </c>
      <c r="AK22" s="7" t="n">
        <v>5</v>
      </c>
      <c r="AL22" s="7" t="n">
        <v>1796</v>
      </c>
      <c r="AM22" s="7" t="n">
        <v>2450</v>
      </c>
      <c r="AN22" s="7" t="n">
        <v>2060351664</v>
      </c>
      <c r="AO22" s="7" t="n">
        <v>37</v>
      </c>
    </row>
    <row r="23" customFormat="false" ht="12.75" hidden="false" customHeight="false" outlineLevel="0" collapsed="false">
      <c r="A23" s="6" t="s">
        <v>43</v>
      </c>
      <c r="B23" s="7" t="n">
        <v>43656</v>
      </c>
      <c r="C23" s="6" t="s">
        <v>201</v>
      </c>
      <c r="D23" s="0" t="s">
        <v>202</v>
      </c>
      <c r="E23" s="6" t="s">
        <v>46</v>
      </c>
      <c r="F23" s="6" t="s">
        <v>195</v>
      </c>
      <c r="G23" s="8" t="n">
        <v>10</v>
      </c>
      <c r="H23" s="6" t="s">
        <v>196</v>
      </c>
      <c r="I23" s="0" t="s">
        <v>203</v>
      </c>
      <c r="J23" s="9" t="n">
        <v>41917</v>
      </c>
      <c r="K23" s="9" t="n">
        <v>42643</v>
      </c>
      <c r="L23" s="2" t="n">
        <v>5</v>
      </c>
      <c r="M23" s="2" t="n">
        <v>5</v>
      </c>
      <c r="N23" s="0" t="s">
        <v>204</v>
      </c>
      <c r="O23" s="7" t="n">
        <v>2.95</v>
      </c>
      <c r="P23" s="7" t="n">
        <v>29.5</v>
      </c>
      <c r="Q23" s="9" t="n">
        <v>42179.4937615741</v>
      </c>
      <c r="T23" s="6" t="s">
        <v>76</v>
      </c>
      <c r="U23" s="6" t="s">
        <v>68</v>
      </c>
      <c r="W23" s="6" t="s">
        <v>53</v>
      </c>
      <c r="X23" s="6" t="s">
        <v>54</v>
      </c>
      <c r="Y23" s="0" t="s">
        <v>205</v>
      </c>
      <c r="Z23" s="6" t="s">
        <v>56</v>
      </c>
      <c r="AA23" s="6" t="s">
        <v>206</v>
      </c>
      <c r="AB23" s="7" t="n">
        <v>0.02</v>
      </c>
      <c r="AC23" s="6" t="s">
        <v>58</v>
      </c>
      <c r="AD23" s="7" t="n">
        <v>500</v>
      </c>
      <c r="AF23" s="0" t="s">
        <v>59</v>
      </c>
      <c r="AG23" s="6" t="s">
        <v>60</v>
      </c>
      <c r="AH23" s="0" t="s">
        <v>207</v>
      </c>
      <c r="AI23" s="7" t="n">
        <v>1</v>
      </c>
      <c r="AJ23" s="7" t="n">
        <v>6</v>
      </c>
      <c r="AK23" s="7" t="n">
        <v>456</v>
      </c>
      <c r="AL23" s="7" t="n">
        <v>45501</v>
      </c>
      <c r="AM23" s="7" t="n">
        <v>48</v>
      </c>
      <c r="AN23" s="7" t="n">
        <v>2060352870</v>
      </c>
      <c r="AO23" s="7" t="n">
        <v>37</v>
      </c>
    </row>
    <row r="24" s="13" customFormat="true" ht="12.75" hidden="false" customHeight="false" outlineLevel="0" collapsed="false">
      <c r="A24" s="11" t="s">
        <v>43</v>
      </c>
      <c r="B24" s="12" t="n">
        <v>69810</v>
      </c>
      <c r="C24" s="11" t="s">
        <v>208</v>
      </c>
      <c r="D24" s="13" t="s">
        <v>209</v>
      </c>
      <c r="E24" s="11" t="s">
        <v>155</v>
      </c>
      <c r="F24" s="11" t="s">
        <v>210</v>
      </c>
      <c r="G24" s="14" t="n">
        <v>200</v>
      </c>
      <c r="H24" s="11" t="s">
        <v>211</v>
      </c>
      <c r="I24" s="13" t="s">
        <v>212</v>
      </c>
      <c r="J24" s="15" t="n">
        <v>41991</v>
      </c>
      <c r="K24" s="15" t="n">
        <v>42704</v>
      </c>
      <c r="L24" s="2" t="n">
        <v>140</v>
      </c>
      <c r="M24" s="2" t="n">
        <v>60</v>
      </c>
      <c r="N24" s="13" t="s">
        <v>213</v>
      </c>
      <c r="O24" s="12" t="n">
        <v>0.55</v>
      </c>
      <c r="P24" s="12" t="n">
        <v>110</v>
      </c>
      <c r="Q24" s="15" t="n">
        <v>42075.4902314815</v>
      </c>
      <c r="T24" s="11" t="s">
        <v>51</v>
      </c>
      <c r="U24" s="11" t="s">
        <v>52</v>
      </c>
      <c r="W24" s="11" t="s">
        <v>53</v>
      </c>
      <c r="X24" s="11" t="s">
        <v>54</v>
      </c>
      <c r="Y24" s="13" t="s">
        <v>214</v>
      </c>
      <c r="Z24" s="11" t="s">
        <v>56</v>
      </c>
      <c r="AA24" s="11" t="s">
        <v>215</v>
      </c>
      <c r="AB24" s="12" t="n">
        <v>0.333333</v>
      </c>
      <c r="AC24" s="11" t="s">
        <v>58</v>
      </c>
      <c r="AD24" s="12" t="n">
        <v>600</v>
      </c>
      <c r="AF24" s="13" t="s">
        <v>59</v>
      </c>
      <c r="AG24" s="11" t="s">
        <v>60</v>
      </c>
      <c r="AH24" s="13" t="s">
        <v>216</v>
      </c>
      <c r="AI24" s="12" t="n">
        <v>1</v>
      </c>
      <c r="AJ24" s="12" t="n">
        <v>6</v>
      </c>
      <c r="AK24" s="12" t="n">
        <v>456</v>
      </c>
      <c r="AL24" s="12" t="n">
        <v>80568</v>
      </c>
      <c r="AM24" s="12" t="n">
        <v>6356</v>
      </c>
      <c r="AN24" s="12" t="n">
        <v>2060355750</v>
      </c>
      <c r="AO24" s="12" t="n">
        <v>37</v>
      </c>
    </row>
    <row r="25" customFormat="false" ht="12.75" hidden="false" customHeight="false" outlineLevel="0" collapsed="false">
      <c r="A25" s="6" t="s">
        <v>43</v>
      </c>
      <c r="B25" s="7" t="n">
        <v>2078</v>
      </c>
      <c r="C25" s="6" t="s">
        <v>217</v>
      </c>
      <c r="D25" s="0" t="s">
        <v>218</v>
      </c>
      <c r="E25" s="6" t="s">
        <v>86</v>
      </c>
      <c r="G25" s="8" t="n">
        <v>50</v>
      </c>
      <c r="H25" s="6" t="s">
        <v>219</v>
      </c>
      <c r="I25" s="0" t="s">
        <v>220</v>
      </c>
      <c r="J25" s="9" t="n">
        <v>42012</v>
      </c>
      <c r="K25" s="9" t="n">
        <v>42734</v>
      </c>
      <c r="L25" s="2" t="n">
        <v>30</v>
      </c>
      <c r="M25" s="2" t="n">
        <v>20</v>
      </c>
      <c r="N25" s="0" t="s">
        <v>221</v>
      </c>
      <c r="O25" s="7" t="n">
        <v>3</v>
      </c>
      <c r="P25" s="7" t="n">
        <v>150</v>
      </c>
      <c r="Q25" s="9" t="n">
        <v>42142.4332986111</v>
      </c>
      <c r="T25" s="6" t="s">
        <v>76</v>
      </c>
      <c r="U25" s="6" t="s">
        <v>68</v>
      </c>
      <c r="W25" s="6" t="s">
        <v>91</v>
      </c>
      <c r="X25" s="6" t="s">
        <v>54</v>
      </c>
      <c r="Y25" s="6" t="s">
        <v>55</v>
      </c>
      <c r="Z25" s="6" t="s">
        <v>56</v>
      </c>
      <c r="AA25" s="6" t="s">
        <v>222</v>
      </c>
      <c r="AB25" s="7" t="n">
        <v>5000</v>
      </c>
      <c r="AC25" s="6" t="s">
        <v>223</v>
      </c>
      <c r="AD25" s="7" t="n">
        <v>0.01</v>
      </c>
      <c r="AF25" s="0" t="s">
        <v>59</v>
      </c>
      <c r="AG25" s="6" t="s">
        <v>60</v>
      </c>
      <c r="AH25" s="0" t="s">
        <v>224</v>
      </c>
      <c r="AI25" s="7" t="n">
        <v>1</v>
      </c>
      <c r="AJ25" s="7" t="n">
        <v>6</v>
      </c>
      <c r="AK25" s="7" t="n">
        <v>5</v>
      </c>
      <c r="AL25" s="7" t="n">
        <v>124707</v>
      </c>
      <c r="AM25" s="7" t="n">
        <v>2450</v>
      </c>
      <c r="AN25" s="7" t="n">
        <v>2060372168</v>
      </c>
      <c r="AO25" s="7" t="n">
        <v>37</v>
      </c>
    </row>
    <row r="26" customFormat="false" ht="12.75" hidden="false" customHeight="false" outlineLevel="0" collapsed="false">
      <c r="A26" s="6" t="s">
        <v>43</v>
      </c>
      <c r="B26" s="7" t="n">
        <v>873</v>
      </c>
      <c r="C26" s="6" t="s">
        <v>225</v>
      </c>
      <c r="D26" s="0" t="s">
        <v>226</v>
      </c>
      <c r="E26" s="6" t="s">
        <v>155</v>
      </c>
      <c r="F26" s="6" t="s">
        <v>227</v>
      </c>
      <c r="G26" s="8" t="n">
        <v>30</v>
      </c>
      <c r="H26" s="6" t="s">
        <v>228</v>
      </c>
      <c r="I26" s="0" t="s">
        <v>229</v>
      </c>
      <c r="J26" s="9" t="n">
        <v>42031</v>
      </c>
      <c r="K26" s="9" t="n">
        <v>42735</v>
      </c>
      <c r="L26" s="2" t="n">
        <v>20</v>
      </c>
      <c r="M26" s="2" t="n">
        <v>10</v>
      </c>
      <c r="N26" s="0" t="s">
        <v>230</v>
      </c>
      <c r="O26" s="7" t="n">
        <v>15.8</v>
      </c>
      <c r="P26" s="7" t="n">
        <v>474</v>
      </c>
      <c r="Q26" s="9" t="n">
        <v>42122.4882407407</v>
      </c>
      <c r="T26" s="6" t="s">
        <v>76</v>
      </c>
      <c r="U26" s="6" t="s">
        <v>68</v>
      </c>
      <c r="W26" s="6" t="s">
        <v>231</v>
      </c>
      <c r="X26" s="6" t="s">
        <v>54</v>
      </c>
      <c r="Y26" s="0" t="s">
        <v>232</v>
      </c>
      <c r="Z26" s="6" t="s">
        <v>56</v>
      </c>
      <c r="AA26" s="6" t="s">
        <v>233</v>
      </c>
      <c r="AB26" s="7" t="n">
        <v>0.066667</v>
      </c>
      <c r="AC26" s="6" t="s">
        <v>58</v>
      </c>
      <c r="AD26" s="7" t="n">
        <v>450</v>
      </c>
      <c r="AF26" s="0" t="s">
        <v>59</v>
      </c>
      <c r="AG26" s="6" t="s">
        <v>60</v>
      </c>
      <c r="AH26" s="0" t="s">
        <v>234</v>
      </c>
      <c r="AI26" s="7" t="n">
        <v>1</v>
      </c>
      <c r="AJ26" s="7" t="n">
        <v>6</v>
      </c>
      <c r="AK26" s="7" t="n">
        <v>18036</v>
      </c>
      <c r="AL26" s="7" t="n">
        <v>873</v>
      </c>
      <c r="AM26" s="7" t="n">
        <v>6344</v>
      </c>
      <c r="AN26" s="7" t="n">
        <v>2060365223</v>
      </c>
      <c r="AO26" s="7" t="n">
        <v>37</v>
      </c>
    </row>
    <row r="27" customFormat="false" ht="12.75" hidden="false" customHeight="false" outlineLevel="0" collapsed="false">
      <c r="A27" s="6" t="s">
        <v>43</v>
      </c>
      <c r="B27" s="7" t="n">
        <v>48194</v>
      </c>
      <c r="C27" s="6" t="s">
        <v>188</v>
      </c>
      <c r="D27" s="0" t="s">
        <v>189</v>
      </c>
      <c r="E27" s="6" t="s">
        <v>46</v>
      </c>
      <c r="F27" s="6" t="s">
        <v>47</v>
      </c>
      <c r="G27" s="8" t="n">
        <v>2</v>
      </c>
      <c r="H27" s="6" t="s">
        <v>48</v>
      </c>
      <c r="I27" s="0" t="s">
        <v>235</v>
      </c>
      <c r="J27" s="9" t="n">
        <v>42013</v>
      </c>
      <c r="K27" s="9" t="n">
        <v>42735</v>
      </c>
      <c r="L27" s="2" t="n">
        <v>2</v>
      </c>
      <c r="N27" s="0" t="s">
        <v>149</v>
      </c>
      <c r="O27" s="7" t="n">
        <v>7.22</v>
      </c>
      <c r="P27" s="7" t="n">
        <v>14.44</v>
      </c>
      <c r="Q27" s="9" t="n">
        <v>42110.4681365741</v>
      </c>
      <c r="T27" s="6" t="s">
        <v>76</v>
      </c>
      <c r="U27" s="6" t="s">
        <v>68</v>
      </c>
      <c r="W27" s="6" t="s">
        <v>53</v>
      </c>
      <c r="X27" s="6" t="s">
        <v>54</v>
      </c>
      <c r="Y27" s="0" t="s">
        <v>192</v>
      </c>
      <c r="Z27" s="6" t="s">
        <v>56</v>
      </c>
      <c r="AA27" s="6" t="s">
        <v>57</v>
      </c>
      <c r="AB27" s="7" t="n">
        <v>0.0125</v>
      </c>
      <c r="AC27" s="6" t="s">
        <v>58</v>
      </c>
      <c r="AD27" s="7" t="n">
        <v>160</v>
      </c>
      <c r="AF27" s="0" t="s">
        <v>59</v>
      </c>
      <c r="AG27" s="6" t="s">
        <v>60</v>
      </c>
      <c r="AH27" s="0" t="s">
        <v>236</v>
      </c>
      <c r="AI27" s="7" t="n">
        <v>1</v>
      </c>
      <c r="AJ27" s="7" t="n">
        <v>6</v>
      </c>
      <c r="AK27" s="7" t="n">
        <v>456</v>
      </c>
      <c r="AL27" s="7" t="n">
        <v>50461</v>
      </c>
      <c r="AM27" s="7" t="n">
        <v>6406</v>
      </c>
      <c r="AN27" s="7" t="n">
        <v>2060365571</v>
      </c>
      <c r="AO27" s="7" t="n">
        <v>37</v>
      </c>
    </row>
    <row r="28" customFormat="false" ht="12.75" hidden="false" customHeight="false" outlineLevel="0" collapsed="false">
      <c r="A28" s="6" t="s">
        <v>43</v>
      </c>
      <c r="B28" s="7" t="n">
        <v>15315</v>
      </c>
      <c r="C28" s="6" t="s">
        <v>237</v>
      </c>
      <c r="D28" s="0" t="s">
        <v>238</v>
      </c>
      <c r="E28" s="6" t="s">
        <v>97</v>
      </c>
      <c r="F28" s="6" t="s">
        <v>239</v>
      </c>
      <c r="G28" s="8" t="n">
        <v>9</v>
      </c>
      <c r="H28" s="6" t="s">
        <v>240</v>
      </c>
      <c r="I28" s="0" t="s">
        <v>241</v>
      </c>
      <c r="J28" s="9" t="n">
        <v>42045</v>
      </c>
      <c r="K28" s="9" t="n">
        <v>42735</v>
      </c>
      <c r="L28" s="2" t="n">
        <v>5</v>
      </c>
      <c r="M28" s="2" t="n">
        <v>4</v>
      </c>
      <c r="N28" s="0" t="s">
        <v>94</v>
      </c>
      <c r="O28" s="7" t="n">
        <v>23.2</v>
      </c>
      <c r="P28" s="7" t="n">
        <v>208.8</v>
      </c>
      <c r="Q28" s="9" t="n">
        <v>42114.4693981482</v>
      </c>
      <c r="T28" s="6" t="s">
        <v>136</v>
      </c>
      <c r="U28" s="6" t="s">
        <v>68</v>
      </c>
      <c r="W28" s="6" t="s">
        <v>91</v>
      </c>
      <c r="X28" s="6" t="s">
        <v>54</v>
      </c>
      <c r="Y28" s="6" t="s">
        <v>55</v>
      </c>
      <c r="Z28" s="6" t="s">
        <v>56</v>
      </c>
      <c r="AA28" s="6" t="s">
        <v>242</v>
      </c>
      <c r="AB28" s="7" t="n">
        <v>450</v>
      </c>
      <c r="AC28" s="6" t="s">
        <v>243</v>
      </c>
      <c r="AD28" s="7" t="n">
        <v>0.02</v>
      </c>
      <c r="AF28" s="0" t="s">
        <v>59</v>
      </c>
      <c r="AG28" s="6" t="s">
        <v>60</v>
      </c>
      <c r="AH28" s="0" t="s">
        <v>167</v>
      </c>
      <c r="AI28" s="7" t="n">
        <v>1</v>
      </c>
      <c r="AJ28" s="7" t="n">
        <v>6</v>
      </c>
      <c r="AK28" s="7" t="n">
        <v>5</v>
      </c>
      <c r="AL28" s="7" t="n">
        <v>133207</v>
      </c>
      <c r="AM28" s="7" t="n">
        <v>2450</v>
      </c>
      <c r="AN28" s="7" t="n">
        <v>2060362589</v>
      </c>
      <c r="AO28" s="7" t="n">
        <v>37</v>
      </c>
    </row>
    <row r="29" customFormat="false" ht="12.75" hidden="false" customHeight="false" outlineLevel="0" collapsed="false">
      <c r="A29" s="6" t="s">
        <v>43</v>
      </c>
      <c r="B29" s="7" t="n">
        <v>49750</v>
      </c>
      <c r="C29" s="6" t="s">
        <v>244</v>
      </c>
      <c r="D29" s="0" t="s">
        <v>245</v>
      </c>
      <c r="E29" s="6" t="s">
        <v>86</v>
      </c>
      <c r="F29" s="6" t="s">
        <v>246</v>
      </c>
      <c r="G29" s="8" t="n">
        <v>10</v>
      </c>
      <c r="H29" s="6" t="s">
        <v>247</v>
      </c>
      <c r="I29" s="0" t="s">
        <v>248</v>
      </c>
      <c r="J29" s="9" t="n">
        <v>41655</v>
      </c>
      <c r="K29" s="9" t="n">
        <v>42750</v>
      </c>
      <c r="L29" s="2" t="n">
        <v>5</v>
      </c>
      <c r="M29" s="2" t="n">
        <v>5</v>
      </c>
      <c r="N29" s="0" t="s">
        <v>50</v>
      </c>
      <c r="O29" s="7" t="n">
        <v>7.9</v>
      </c>
      <c r="P29" s="7" t="n">
        <v>79</v>
      </c>
      <c r="Q29" s="9" t="n">
        <v>42003.6252314815</v>
      </c>
      <c r="T29" s="10" t="s">
        <v>67</v>
      </c>
      <c r="U29" s="6" t="s">
        <v>68</v>
      </c>
      <c r="W29" s="6" t="s">
        <v>53</v>
      </c>
      <c r="X29" s="6" t="s">
        <v>54</v>
      </c>
      <c r="Y29" s="6" t="s">
        <v>55</v>
      </c>
      <c r="Z29" s="6" t="s">
        <v>56</v>
      </c>
      <c r="AA29" s="6" t="s">
        <v>249</v>
      </c>
      <c r="AB29" s="7" t="n">
        <v>0.25</v>
      </c>
      <c r="AC29" s="6" t="s">
        <v>58</v>
      </c>
      <c r="AD29" s="7" t="n">
        <v>40</v>
      </c>
      <c r="AF29" s="0" t="s">
        <v>59</v>
      </c>
      <c r="AG29" s="6" t="s">
        <v>60</v>
      </c>
      <c r="AH29" s="0" t="s">
        <v>250</v>
      </c>
      <c r="AI29" s="7" t="n">
        <v>1</v>
      </c>
      <c r="AJ29" s="7" t="n">
        <v>6</v>
      </c>
      <c r="AK29" s="7" t="n">
        <v>456</v>
      </c>
      <c r="AL29" s="7" t="n">
        <v>52188</v>
      </c>
      <c r="AM29" s="7" t="n">
        <v>2450</v>
      </c>
      <c r="AN29" s="7" t="n">
        <v>2060311800</v>
      </c>
      <c r="AO29" s="7" t="n">
        <v>37</v>
      </c>
    </row>
    <row r="30" customFormat="false" ht="12.75" hidden="false" customHeight="false" outlineLevel="0" collapsed="false">
      <c r="A30" s="6" t="s">
        <v>43</v>
      </c>
      <c r="B30" s="7" t="n">
        <v>1544</v>
      </c>
      <c r="C30" s="6" t="s">
        <v>251</v>
      </c>
      <c r="D30" s="0" t="s">
        <v>252</v>
      </c>
      <c r="E30" s="6" t="s">
        <v>46</v>
      </c>
      <c r="F30" s="6" t="s">
        <v>253</v>
      </c>
      <c r="G30" s="8" t="n">
        <v>50</v>
      </c>
      <c r="H30" s="6" t="s">
        <v>254</v>
      </c>
      <c r="I30" s="0" t="s">
        <v>255</v>
      </c>
      <c r="J30" s="9" t="n">
        <v>42048</v>
      </c>
      <c r="K30" s="9" t="n">
        <v>42778</v>
      </c>
      <c r="L30" s="2" t="n">
        <v>30</v>
      </c>
      <c r="M30" s="2" t="n">
        <v>20</v>
      </c>
      <c r="N30" s="0" t="s">
        <v>204</v>
      </c>
      <c r="O30" s="7" t="n">
        <v>1.66</v>
      </c>
      <c r="P30" s="7" t="n">
        <v>83</v>
      </c>
      <c r="Q30" s="9" t="n">
        <v>42179.4938541667</v>
      </c>
      <c r="T30" s="10" t="s">
        <v>67</v>
      </c>
      <c r="U30" s="6" t="s">
        <v>68</v>
      </c>
      <c r="W30" s="6" t="s">
        <v>53</v>
      </c>
      <c r="X30" s="6" t="s">
        <v>54</v>
      </c>
      <c r="Y30" s="0" t="s">
        <v>256</v>
      </c>
      <c r="Z30" s="6" t="s">
        <v>56</v>
      </c>
      <c r="AA30" s="6" t="s">
        <v>257</v>
      </c>
      <c r="AB30" s="7" t="n">
        <v>0.125</v>
      </c>
      <c r="AC30" s="6" t="s">
        <v>58</v>
      </c>
      <c r="AD30" s="7" t="n">
        <v>400</v>
      </c>
      <c r="AF30" s="0" t="s">
        <v>59</v>
      </c>
      <c r="AG30" s="6" t="s">
        <v>60</v>
      </c>
      <c r="AH30" s="0" t="s">
        <v>258</v>
      </c>
      <c r="AI30" s="7" t="n">
        <v>1</v>
      </c>
      <c r="AJ30" s="7" t="n">
        <v>6</v>
      </c>
      <c r="AK30" s="7" t="n">
        <v>456</v>
      </c>
      <c r="AL30" s="7" t="n">
        <v>1544</v>
      </c>
      <c r="AM30" s="7" t="n">
        <v>55</v>
      </c>
      <c r="AN30" s="7" t="n">
        <v>2060375492</v>
      </c>
      <c r="AO30" s="7" t="n">
        <v>37</v>
      </c>
    </row>
    <row r="31" customFormat="false" ht="12.75" hidden="false" customHeight="false" outlineLevel="0" collapsed="false">
      <c r="A31" s="6" t="s">
        <v>43</v>
      </c>
      <c r="B31" s="7" t="n">
        <v>832</v>
      </c>
      <c r="C31" s="6" t="s">
        <v>259</v>
      </c>
      <c r="D31" s="0" t="s">
        <v>260</v>
      </c>
      <c r="E31" s="6" t="s">
        <v>155</v>
      </c>
      <c r="F31" s="6" t="s">
        <v>261</v>
      </c>
      <c r="G31" s="8" t="n">
        <v>10</v>
      </c>
      <c r="H31" s="6" t="s">
        <v>262</v>
      </c>
      <c r="I31" s="0" t="s">
        <v>263</v>
      </c>
      <c r="J31" s="9" t="n">
        <v>42074</v>
      </c>
      <c r="K31" s="9" t="n">
        <v>42794</v>
      </c>
      <c r="L31" s="2" t="n">
        <v>5</v>
      </c>
      <c r="M31" s="2" t="n">
        <v>5</v>
      </c>
      <c r="N31" s="0" t="s">
        <v>135</v>
      </c>
      <c r="O31" s="7" t="n">
        <v>7.55</v>
      </c>
      <c r="P31" s="7" t="n">
        <v>75.5</v>
      </c>
      <c r="Q31" s="9" t="n">
        <v>42178.4342476852</v>
      </c>
      <c r="T31" s="6" t="s">
        <v>136</v>
      </c>
      <c r="U31" s="6" t="s">
        <v>68</v>
      </c>
      <c r="W31" s="6" t="s">
        <v>53</v>
      </c>
      <c r="X31" s="6" t="s">
        <v>54</v>
      </c>
      <c r="Y31" s="0" t="s">
        <v>264</v>
      </c>
      <c r="Z31" s="6" t="s">
        <v>56</v>
      </c>
      <c r="AA31" s="6" t="s">
        <v>265</v>
      </c>
      <c r="AB31" s="7" t="n">
        <v>0.033333</v>
      </c>
      <c r="AC31" s="6" t="s">
        <v>58</v>
      </c>
      <c r="AD31" s="7" t="n">
        <v>300</v>
      </c>
      <c r="AF31" s="0" t="s">
        <v>59</v>
      </c>
      <c r="AG31" s="6" t="s">
        <v>60</v>
      </c>
      <c r="AH31" s="0" t="s">
        <v>266</v>
      </c>
      <c r="AI31" s="7" t="n">
        <v>1</v>
      </c>
      <c r="AJ31" s="7" t="n">
        <v>6</v>
      </c>
      <c r="AK31" s="7" t="n">
        <v>456</v>
      </c>
      <c r="AL31" s="7" t="n">
        <v>832</v>
      </c>
      <c r="AM31" s="7" t="n">
        <v>6376</v>
      </c>
      <c r="AN31" s="7" t="n">
        <v>2060369803</v>
      </c>
      <c r="AO31" s="7" t="n">
        <v>37</v>
      </c>
    </row>
    <row r="32" customFormat="false" ht="12.75" hidden="false" customHeight="false" outlineLevel="0" collapsed="false">
      <c r="A32" s="6" t="s">
        <v>43</v>
      </c>
      <c r="B32" s="7" t="n">
        <v>19732</v>
      </c>
      <c r="C32" s="6" t="s">
        <v>267</v>
      </c>
      <c r="D32" s="0" t="s">
        <v>268</v>
      </c>
      <c r="E32" s="6" t="s">
        <v>155</v>
      </c>
      <c r="F32" s="6" t="s">
        <v>269</v>
      </c>
      <c r="G32" s="8" t="n">
        <v>20</v>
      </c>
      <c r="H32" s="6" t="s">
        <v>270</v>
      </c>
      <c r="I32" s="0" t="s">
        <v>271</v>
      </c>
      <c r="J32" s="9" t="n">
        <v>41754</v>
      </c>
      <c r="K32" s="9" t="n">
        <v>42825</v>
      </c>
      <c r="L32" s="2" t="n">
        <v>10</v>
      </c>
      <c r="M32" s="2" t="n">
        <v>10</v>
      </c>
      <c r="N32" s="0" t="s">
        <v>50</v>
      </c>
      <c r="O32" s="7" t="n">
        <v>1.45</v>
      </c>
      <c r="P32" s="7" t="n">
        <v>29</v>
      </c>
      <c r="Q32" s="9" t="n">
        <v>42003.6252893519</v>
      </c>
      <c r="T32" s="6" t="s">
        <v>51</v>
      </c>
      <c r="U32" s="6" t="s">
        <v>52</v>
      </c>
      <c r="W32" s="6" t="s">
        <v>53</v>
      </c>
      <c r="X32" s="6" t="s">
        <v>54</v>
      </c>
      <c r="Y32" s="6" t="s">
        <v>55</v>
      </c>
      <c r="Z32" s="6" t="s">
        <v>56</v>
      </c>
      <c r="AA32" s="6" t="s">
        <v>272</v>
      </c>
      <c r="AB32" s="7" t="n">
        <v>0.02</v>
      </c>
      <c r="AC32" s="6" t="s">
        <v>58</v>
      </c>
      <c r="AD32" s="7" t="n">
        <v>1000</v>
      </c>
      <c r="AF32" s="0" t="s">
        <v>59</v>
      </c>
      <c r="AG32" s="6" t="s">
        <v>60</v>
      </c>
      <c r="AH32" s="0" t="s">
        <v>273</v>
      </c>
      <c r="AI32" s="7" t="n">
        <v>1</v>
      </c>
      <c r="AJ32" s="7" t="n">
        <v>6</v>
      </c>
      <c r="AK32" s="7" t="n">
        <v>456</v>
      </c>
      <c r="AL32" s="7" t="n">
        <v>19947</v>
      </c>
      <c r="AM32" s="7" t="n">
        <v>2450</v>
      </c>
      <c r="AN32" s="7" t="n">
        <v>2060311483</v>
      </c>
      <c r="AO32" s="7" t="n">
        <v>37</v>
      </c>
    </row>
    <row r="33" customFormat="false" ht="12.75" hidden="false" customHeight="false" outlineLevel="0" collapsed="false">
      <c r="A33" s="6" t="s">
        <v>43</v>
      </c>
      <c r="B33" s="7" t="n">
        <v>28315</v>
      </c>
      <c r="C33" s="6" t="s">
        <v>274</v>
      </c>
      <c r="D33" s="0" t="s">
        <v>275</v>
      </c>
      <c r="E33" s="6" t="s">
        <v>46</v>
      </c>
      <c r="F33" s="6" t="s">
        <v>276</v>
      </c>
      <c r="G33" s="8" t="n">
        <v>3</v>
      </c>
      <c r="H33" s="6" t="s">
        <v>277</v>
      </c>
      <c r="I33" s="0" t="s">
        <v>278</v>
      </c>
      <c r="J33" s="9" t="n">
        <v>41757</v>
      </c>
      <c r="K33" s="9" t="n">
        <v>42825</v>
      </c>
      <c r="L33" s="2" t="n">
        <v>3</v>
      </c>
      <c r="N33" s="0" t="s">
        <v>279</v>
      </c>
      <c r="O33" s="7" t="n">
        <v>1.65</v>
      </c>
      <c r="P33" s="7" t="n">
        <v>4.95</v>
      </c>
      <c r="Q33" s="9" t="n">
        <v>41892.3958680556</v>
      </c>
      <c r="T33" s="6" t="s">
        <v>51</v>
      </c>
      <c r="U33" s="6" t="s">
        <v>52</v>
      </c>
      <c r="W33" s="6" t="s">
        <v>53</v>
      </c>
      <c r="X33" s="6" t="s">
        <v>54</v>
      </c>
      <c r="Y33" s="0" t="s">
        <v>280</v>
      </c>
      <c r="Z33" s="6" t="s">
        <v>56</v>
      </c>
      <c r="AA33" s="6" t="s">
        <v>281</v>
      </c>
      <c r="AB33" s="7" t="n">
        <v>0.0075</v>
      </c>
      <c r="AC33" s="6" t="s">
        <v>58</v>
      </c>
      <c r="AD33" s="7" t="n">
        <v>400</v>
      </c>
      <c r="AF33" s="0" t="s">
        <v>59</v>
      </c>
      <c r="AG33" s="6" t="s">
        <v>60</v>
      </c>
      <c r="AH33" s="0" t="s">
        <v>282</v>
      </c>
      <c r="AI33" s="7" t="n">
        <v>1</v>
      </c>
      <c r="AJ33" s="7" t="n">
        <v>6</v>
      </c>
      <c r="AK33" s="7" t="n">
        <v>456</v>
      </c>
      <c r="AL33" s="7" t="n">
        <v>29037</v>
      </c>
      <c r="AM33" s="7" t="n">
        <v>76</v>
      </c>
      <c r="AN33" s="7" t="n">
        <v>2060318823</v>
      </c>
      <c r="AO33" s="7" t="n">
        <v>37</v>
      </c>
    </row>
    <row r="34" customFormat="false" ht="12.75" hidden="false" customHeight="false" outlineLevel="0" collapsed="false">
      <c r="A34" s="6" t="s">
        <v>43</v>
      </c>
      <c r="B34" s="7" t="n">
        <v>19442</v>
      </c>
      <c r="C34" s="6" t="s">
        <v>283</v>
      </c>
      <c r="D34" s="0" t="s">
        <v>284</v>
      </c>
      <c r="E34" s="6" t="s">
        <v>46</v>
      </c>
      <c r="F34" s="6" t="s">
        <v>180</v>
      </c>
      <c r="G34" s="8" t="n">
        <v>15</v>
      </c>
      <c r="H34" s="6" t="s">
        <v>285</v>
      </c>
      <c r="I34" s="0" t="s">
        <v>286</v>
      </c>
      <c r="J34" s="9" t="n">
        <v>41737</v>
      </c>
      <c r="K34" s="9" t="n">
        <v>42832</v>
      </c>
      <c r="L34" s="2" t="n">
        <v>10</v>
      </c>
      <c r="M34" s="2" t="n">
        <v>5</v>
      </c>
      <c r="N34" s="0" t="s">
        <v>50</v>
      </c>
      <c r="O34" s="7" t="n">
        <v>3.5</v>
      </c>
      <c r="P34" s="7" t="n">
        <v>52.5</v>
      </c>
      <c r="Q34" s="9" t="n">
        <v>42003.6251157407</v>
      </c>
      <c r="T34" s="6" t="s">
        <v>76</v>
      </c>
      <c r="U34" s="6" t="s">
        <v>68</v>
      </c>
      <c r="W34" s="6" t="s">
        <v>53</v>
      </c>
      <c r="X34" s="6" t="s">
        <v>54</v>
      </c>
      <c r="Y34" s="6" t="s">
        <v>55</v>
      </c>
      <c r="Z34" s="6" t="s">
        <v>56</v>
      </c>
      <c r="AA34" s="6" t="s">
        <v>287</v>
      </c>
      <c r="AB34" s="7" t="n">
        <v>0.025</v>
      </c>
      <c r="AC34" s="6" t="s">
        <v>58</v>
      </c>
      <c r="AD34" s="7" t="n">
        <v>600</v>
      </c>
      <c r="AF34" s="0" t="s">
        <v>59</v>
      </c>
      <c r="AG34" s="6" t="s">
        <v>60</v>
      </c>
      <c r="AH34" s="0" t="s">
        <v>288</v>
      </c>
      <c r="AI34" s="7" t="n">
        <v>1</v>
      </c>
      <c r="AJ34" s="7" t="n">
        <v>6</v>
      </c>
      <c r="AK34" s="7" t="n">
        <v>456</v>
      </c>
      <c r="AL34" s="7" t="n">
        <v>19647</v>
      </c>
      <c r="AM34" s="7" t="n">
        <v>2450</v>
      </c>
      <c r="AN34" s="7" t="n">
        <v>2060311540</v>
      </c>
      <c r="AO34" s="7" t="n">
        <v>37</v>
      </c>
    </row>
    <row r="35" customFormat="false" ht="12.75" hidden="false" customHeight="false" outlineLevel="0" collapsed="false">
      <c r="A35" s="6" t="s">
        <v>43</v>
      </c>
      <c r="B35" s="7" t="n">
        <v>18372</v>
      </c>
      <c r="C35" s="6" t="s">
        <v>289</v>
      </c>
      <c r="D35" s="0" t="s">
        <v>290</v>
      </c>
      <c r="E35" s="6" t="s">
        <v>46</v>
      </c>
      <c r="F35" s="6" t="s">
        <v>291</v>
      </c>
      <c r="G35" s="8" t="n">
        <v>50</v>
      </c>
      <c r="H35" s="6" t="s">
        <v>292</v>
      </c>
      <c r="I35" s="0" t="s">
        <v>293</v>
      </c>
      <c r="J35" s="9" t="n">
        <v>41824</v>
      </c>
      <c r="K35" s="9" t="n">
        <v>42885</v>
      </c>
      <c r="L35" s="2" t="n">
        <v>30</v>
      </c>
      <c r="M35" s="2" t="n">
        <v>20</v>
      </c>
      <c r="N35" s="0" t="s">
        <v>294</v>
      </c>
      <c r="O35" s="7" t="n">
        <v>4.8</v>
      </c>
      <c r="P35" s="7" t="n">
        <v>240</v>
      </c>
      <c r="Q35" s="9" t="n">
        <v>42018.6289814815</v>
      </c>
      <c r="T35" s="6" t="s">
        <v>51</v>
      </c>
      <c r="U35" s="6" t="s">
        <v>52</v>
      </c>
      <c r="W35" s="6" t="s">
        <v>53</v>
      </c>
      <c r="X35" s="6" t="s">
        <v>54</v>
      </c>
      <c r="Y35" s="0" t="s">
        <v>295</v>
      </c>
      <c r="Z35" s="6" t="s">
        <v>56</v>
      </c>
      <c r="AA35" s="6" t="s">
        <v>296</v>
      </c>
      <c r="AB35" s="7" t="n">
        <v>0.25</v>
      </c>
      <c r="AC35" s="6" t="s">
        <v>297</v>
      </c>
      <c r="AD35" s="7" t="n">
        <v>200</v>
      </c>
      <c r="AF35" s="0" t="s">
        <v>59</v>
      </c>
      <c r="AG35" s="6" t="s">
        <v>60</v>
      </c>
      <c r="AH35" s="0" t="s">
        <v>298</v>
      </c>
      <c r="AI35" s="7" t="n">
        <v>1</v>
      </c>
      <c r="AJ35" s="7" t="n">
        <v>6</v>
      </c>
      <c r="AK35" s="7" t="n">
        <v>456</v>
      </c>
      <c r="AL35" s="7" t="n">
        <v>99852</v>
      </c>
      <c r="AM35" s="7" t="n">
        <v>6949</v>
      </c>
      <c r="AN35" s="7" t="n">
        <v>2060335501</v>
      </c>
      <c r="AO35" s="7" t="n">
        <v>37</v>
      </c>
    </row>
    <row r="36" customFormat="false" ht="12.75" hidden="false" customHeight="false" outlineLevel="0" collapsed="false">
      <c r="A36" s="6" t="s">
        <v>43</v>
      </c>
      <c r="B36" s="7" t="n">
        <v>35844</v>
      </c>
      <c r="C36" s="6" t="s">
        <v>299</v>
      </c>
      <c r="D36" s="0" t="s">
        <v>300</v>
      </c>
      <c r="E36" s="6" t="s">
        <v>97</v>
      </c>
      <c r="F36" s="6" t="s">
        <v>239</v>
      </c>
      <c r="G36" s="8" t="n">
        <v>1</v>
      </c>
      <c r="H36" s="6" t="s">
        <v>240</v>
      </c>
      <c r="I36" s="0" t="s">
        <v>301</v>
      </c>
      <c r="J36" s="9" t="n">
        <v>41852</v>
      </c>
      <c r="K36" s="9" t="n">
        <v>42947</v>
      </c>
      <c r="L36" s="2" t="n">
        <v>1</v>
      </c>
      <c r="N36" s="0" t="s">
        <v>302</v>
      </c>
      <c r="O36" s="7" t="n">
        <v>24.2</v>
      </c>
      <c r="P36" s="7" t="n">
        <v>24.2</v>
      </c>
      <c r="Q36" s="9" t="n">
        <v>42031.5800462963</v>
      </c>
      <c r="T36" s="6" t="s">
        <v>51</v>
      </c>
      <c r="U36" s="6" t="s">
        <v>52</v>
      </c>
      <c r="W36" s="6" t="s">
        <v>53</v>
      </c>
      <c r="X36" s="6" t="s">
        <v>54</v>
      </c>
      <c r="Y36" s="0" t="s">
        <v>303</v>
      </c>
      <c r="Z36" s="6" t="s">
        <v>56</v>
      </c>
      <c r="AA36" s="6" t="s">
        <v>304</v>
      </c>
      <c r="AB36" s="7" t="n">
        <v>0.016667</v>
      </c>
      <c r="AC36" s="6" t="s">
        <v>58</v>
      </c>
      <c r="AD36" s="7" t="n">
        <v>60</v>
      </c>
      <c r="AF36" s="0" t="s">
        <v>59</v>
      </c>
      <c r="AG36" s="6" t="s">
        <v>60</v>
      </c>
      <c r="AH36" s="0" t="s">
        <v>305</v>
      </c>
      <c r="AI36" s="7" t="n">
        <v>1</v>
      </c>
      <c r="AJ36" s="7" t="n">
        <v>6</v>
      </c>
      <c r="AK36" s="7" t="n">
        <v>456</v>
      </c>
      <c r="AL36" s="7" t="n">
        <v>36811</v>
      </c>
      <c r="AM36" s="7" t="n">
        <v>6421</v>
      </c>
      <c r="AN36" s="7" t="n">
        <v>2060346335</v>
      </c>
      <c r="AO36" s="7" t="n">
        <v>37</v>
      </c>
    </row>
    <row r="37" customFormat="false" ht="12.75" hidden="false" customHeight="false" outlineLevel="0" collapsed="false">
      <c r="A37" s="6" t="s">
        <v>43</v>
      </c>
      <c r="B37" s="7" t="n">
        <v>9438</v>
      </c>
      <c r="C37" s="6" t="s">
        <v>306</v>
      </c>
      <c r="D37" s="0" t="s">
        <v>307</v>
      </c>
      <c r="E37" s="6" t="s">
        <v>308</v>
      </c>
      <c r="F37" s="6" t="s">
        <v>309</v>
      </c>
      <c r="G37" s="8" t="n">
        <v>30</v>
      </c>
      <c r="H37" s="6" t="s">
        <v>310</v>
      </c>
      <c r="I37" s="0" t="s">
        <v>311</v>
      </c>
      <c r="J37" s="9" t="n">
        <v>41907</v>
      </c>
      <c r="K37" s="9" t="n">
        <v>43002</v>
      </c>
      <c r="L37" s="2" t="n">
        <v>20</v>
      </c>
      <c r="M37" s="2" t="n">
        <v>10</v>
      </c>
      <c r="N37" s="0" t="s">
        <v>312</v>
      </c>
      <c r="O37" s="7" t="n">
        <v>11.5</v>
      </c>
      <c r="P37" s="7" t="n">
        <v>345</v>
      </c>
      <c r="Q37" s="9" t="n">
        <v>41996.5768865741</v>
      </c>
      <c r="T37" s="6" t="s">
        <v>136</v>
      </c>
      <c r="U37" s="6" t="s">
        <v>52</v>
      </c>
      <c r="W37" s="6" t="s">
        <v>53</v>
      </c>
      <c r="X37" s="6" t="s">
        <v>54</v>
      </c>
      <c r="Y37" s="0" t="s">
        <v>313</v>
      </c>
      <c r="Z37" s="6" t="s">
        <v>56</v>
      </c>
      <c r="AA37" s="6" t="s">
        <v>314</v>
      </c>
      <c r="AB37" s="7" t="n">
        <v>0.15625</v>
      </c>
      <c r="AC37" s="6" t="s">
        <v>58</v>
      </c>
      <c r="AD37" s="7" t="n">
        <v>192</v>
      </c>
      <c r="AF37" s="0" t="s">
        <v>59</v>
      </c>
      <c r="AG37" s="6" t="s">
        <v>60</v>
      </c>
      <c r="AH37" s="0" t="s">
        <v>315</v>
      </c>
      <c r="AI37" s="7" t="n">
        <v>1</v>
      </c>
      <c r="AJ37" s="7" t="n">
        <v>6</v>
      </c>
      <c r="AK37" s="7" t="n">
        <v>456</v>
      </c>
      <c r="AL37" s="7" t="n">
        <v>9315</v>
      </c>
      <c r="AM37" s="7" t="n">
        <v>6319</v>
      </c>
      <c r="AN37" s="7" t="n">
        <v>2060345340</v>
      </c>
      <c r="AO37" s="7" t="n">
        <v>37</v>
      </c>
    </row>
    <row r="38" customFormat="false" ht="12.75" hidden="false" customHeight="false" outlineLevel="0" collapsed="false">
      <c r="A38" s="6" t="s">
        <v>43</v>
      </c>
      <c r="B38" s="7" t="n">
        <v>28315</v>
      </c>
      <c r="C38" s="6" t="s">
        <v>274</v>
      </c>
      <c r="D38" s="0" t="s">
        <v>275</v>
      </c>
      <c r="E38" s="6" t="s">
        <v>46</v>
      </c>
      <c r="F38" s="6" t="s">
        <v>276</v>
      </c>
      <c r="G38" s="8" t="n">
        <v>17</v>
      </c>
      <c r="H38" s="6" t="s">
        <v>277</v>
      </c>
      <c r="I38" s="0" t="s">
        <v>316</v>
      </c>
      <c r="J38" s="9" t="n">
        <v>41930</v>
      </c>
      <c r="K38" s="9" t="n">
        <v>43008</v>
      </c>
      <c r="L38" s="2" t="n">
        <v>10</v>
      </c>
      <c r="M38" s="2" t="n">
        <v>7</v>
      </c>
      <c r="N38" s="0" t="s">
        <v>191</v>
      </c>
      <c r="O38" s="7" t="n">
        <v>1.54</v>
      </c>
      <c r="P38" s="7" t="n">
        <v>26.18</v>
      </c>
      <c r="Q38" s="9" t="n">
        <v>41984.6918402778</v>
      </c>
      <c r="T38" s="6" t="s">
        <v>51</v>
      </c>
      <c r="U38" s="6" t="s">
        <v>52</v>
      </c>
      <c r="W38" s="6" t="s">
        <v>53</v>
      </c>
      <c r="X38" s="6" t="s">
        <v>54</v>
      </c>
      <c r="Y38" s="0" t="s">
        <v>280</v>
      </c>
      <c r="Z38" s="6" t="s">
        <v>56</v>
      </c>
      <c r="AA38" s="6" t="s">
        <v>281</v>
      </c>
      <c r="AB38" s="7" t="n">
        <v>0.0425</v>
      </c>
      <c r="AC38" s="6" t="s">
        <v>58</v>
      </c>
      <c r="AD38" s="7" t="n">
        <v>400</v>
      </c>
      <c r="AF38" s="0" t="s">
        <v>59</v>
      </c>
      <c r="AG38" s="6" t="s">
        <v>60</v>
      </c>
      <c r="AH38" s="0" t="s">
        <v>193</v>
      </c>
      <c r="AI38" s="7" t="n">
        <v>1</v>
      </c>
      <c r="AJ38" s="7" t="n">
        <v>6</v>
      </c>
      <c r="AK38" s="7" t="n">
        <v>456</v>
      </c>
      <c r="AL38" s="7" t="n">
        <v>29037</v>
      </c>
      <c r="AM38" s="7" t="n">
        <v>76</v>
      </c>
      <c r="AN38" s="7" t="n">
        <v>2060340443</v>
      </c>
      <c r="AO38" s="7" t="n">
        <v>37</v>
      </c>
    </row>
    <row r="39" customFormat="false" ht="12.75" hidden="false" customHeight="false" outlineLevel="0" collapsed="false">
      <c r="A39" s="6" t="s">
        <v>43</v>
      </c>
      <c r="B39" s="7" t="n">
        <v>1945</v>
      </c>
      <c r="C39" s="6" t="s">
        <v>317</v>
      </c>
      <c r="D39" s="0" t="s">
        <v>318</v>
      </c>
      <c r="E39" s="6" t="s">
        <v>86</v>
      </c>
      <c r="F39" s="6" t="s">
        <v>319</v>
      </c>
      <c r="G39" s="8" t="n">
        <v>20</v>
      </c>
      <c r="H39" s="6" t="s">
        <v>320</v>
      </c>
      <c r="I39" s="0" t="s">
        <v>321</v>
      </c>
      <c r="J39" s="9" t="n">
        <v>42018</v>
      </c>
      <c r="K39" s="9" t="n">
        <v>43069</v>
      </c>
      <c r="L39" s="2" t="n">
        <v>15</v>
      </c>
      <c r="M39" s="2" t="n">
        <v>5</v>
      </c>
      <c r="N39" s="0" t="s">
        <v>135</v>
      </c>
      <c r="O39" s="7" t="n">
        <v>1.36</v>
      </c>
      <c r="P39" s="7" t="n">
        <v>27.2</v>
      </c>
      <c r="Q39" s="9" t="n">
        <v>42178.4343518519</v>
      </c>
      <c r="T39" s="6" t="s">
        <v>76</v>
      </c>
      <c r="U39" s="6" t="s">
        <v>68</v>
      </c>
      <c r="W39" s="6" t="s">
        <v>53</v>
      </c>
      <c r="X39" s="6" t="s">
        <v>54</v>
      </c>
      <c r="Y39" s="0" t="s">
        <v>322</v>
      </c>
      <c r="Z39" s="6" t="s">
        <v>56</v>
      </c>
      <c r="AA39" s="6" t="s">
        <v>323</v>
      </c>
      <c r="AB39" s="7" t="n">
        <v>0.02</v>
      </c>
      <c r="AC39" s="6" t="s">
        <v>58</v>
      </c>
      <c r="AD39" s="7" t="n">
        <v>1000</v>
      </c>
      <c r="AF39" s="0" t="s">
        <v>59</v>
      </c>
      <c r="AG39" s="6" t="s">
        <v>60</v>
      </c>
      <c r="AH39" s="0" t="s">
        <v>324</v>
      </c>
      <c r="AI39" s="7" t="n">
        <v>1</v>
      </c>
      <c r="AJ39" s="7" t="n">
        <v>6</v>
      </c>
      <c r="AK39" s="7" t="n">
        <v>456</v>
      </c>
      <c r="AL39" s="7" t="n">
        <v>1945</v>
      </c>
      <c r="AM39" s="7" t="n">
        <v>6396</v>
      </c>
      <c r="AN39" s="7" t="n">
        <v>2060373007</v>
      </c>
      <c r="AO39" s="7" t="n">
        <v>37</v>
      </c>
    </row>
    <row r="40" customFormat="false" ht="12.75" hidden="false" customHeight="false" outlineLevel="0" collapsed="false">
      <c r="A40" s="6" t="s">
        <v>43</v>
      </c>
      <c r="B40" s="7" t="n">
        <v>30351</v>
      </c>
      <c r="C40" s="6" t="s">
        <v>325</v>
      </c>
      <c r="D40" s="0" t="s">
        <v>326</v>
      </c>
      <c r="E40" s="6" t="s">
        <v>46</v>
      </c>
      <c r="F40" s="6" t="s">
        <v>327</v>
      </c>
      <c r="G40" s="8" t="n">
        <v>40</v>
      </c>
      <c r="H40" s="6" t="s">
        <v>328</v>
      </c>
      <c r="I40" s="0" t="s">
        <v>329</v>
      </c>
      <c r="J40" s="9" t="n">
        <v>41983</v>
      </c>
      <c r="K40" s="9" t="n">
        <v>43069</v>
      </c>
      <c r="L40" s="2" t="n">
        <v>25</v>
      </c>
      <c r="M40" s="2" t="n">
        <v>15</v>
      </c>
      <c r="N40" s="0" t="s">
        <v>94</v>
      </c>
      <c r="O40" s="7" t="n">
        <v>13</v>
      </c>
      <c r="P40" s="7" t="n">
        <v>520</v>
      </c>
      <c r="Q40" s="9" t="n">
        <v>42114.4692824074</v>
      </c>
      <c r="T40" s="6" t="s">
        <v>136</v>
      </c>
      <c r="U40" s="6" t="s">
        <v>68</v>
      </c>
      <c r="W40" s="6" t="s">
        <v>91</v>
      </c>
      <c r="X40" s="6" t="s">
        <v>54</v>
      </c>
      <c r="Y40" s="6" t="s">
        <v>55</v>
      </c>
      <c r="Z40" s="6" t="s">
        <v>56</v>
      </c>
      <c r="AA40" s="6" t="s">
        <v>330</v>
      </c>
      <c r="AB40" s="7" t="n">
        <v>4000</v>
      </c>
      <c r="AC40" s="6" t="s">
        <v>223</v>
      </c>
      <c r="AD40" s="7" t="n">
        <v>0.01</v>
      </c>
      <c r="AF40" s="0" t="s">
        <v>59</v>
      </c>
      <c r="AG40" s="6" t="s">
        <v>60</v>
      </c>
      <c r="AH40" s="0" t="s">
        <v>331</v>
      </c>
      <c r="AI40" s="7" t="n">
        <v>1</v>
      </c>
      <c r="AJ40" s="7" t="n">
        <v>6</v>
      </c>
      <c r="AK40" s="7" t="n">
        <v>5</v>
      </c>
      <c r="AL40" s="7" t="n">
        <v>124937</v>
      </c>
      <c r="AM40" s="7" t="n">
        <v>2450</v>
      </c>
      <c r="AN40" s="7" t="n">
        <v>2060364484</v>
      </c>
      <c r="AO40" s="7" t="n">
        <v>37</v>
      </c>
    </row>
    <row r="41" customFormat="false" ht="12.75" hidden="false" customHeight="false" outlineLevel="0" collapsed="false">
      <c r="A41" s="6" t="s">
        <v>43</v>
      </c>
      <c r="B41" s="7" t="n">
        <v>11731</v>
      </c>
      <c r="C41" s="6" t="s">
        <v>332</v>
      </c>
      <c r="D41" s="0" t="s">
        <v>333</v>
      </c>
      <c r="E41" s="6" t="s">
        <v>334</v>
      </c>
      <c r="F41" s="6" t="s">
        <v>335</v>
      </c>
      <c r="G41" s="8" t="n">
        <v>4</v>
      </c>
      <c r="H41" s="6" t="s">
        <v>336</v>
      </c>
      <c r="I41" s="0" t="s">
        <v>337</v>
      </c>
      <c r="J41" s="9" t="n">
        <v>42022</v>
      </c>
      <c r="K41" s="9" t="n">
        <v>43100</v>
      </c>
      <c r="L41" s="2" t="n">
        <v>2</v>
      </c>
      <c r="M41" s="2" t="n">
        <v>2</v>
      </c>
      <c r="N41" s="0" t="s">
        <v>204</v>
      </c>
      <c r="O41" s="7" t="n">
        <v>28.2</v>
      </c>
      <c r="P41" s="7" t="n">
        <v>112.8</v>
      </c>
      <c r="Q41" s="9" t="n">
        <v>42179.585775463</v>
      </c>
      <c r="T41" s="6" t="s">
        <v>76</v>
      </c>
      <c r="U41" s="6" t="s">
        <v>68</v>
      </c>
      <c r="W41" s="6" t="s">
        <v>91</v>
      </c>
      <c r="X41" s="6" t="s">
        <v>54</v>
      </c>
      <c r="Y41" s="6" t="s">
        <v>55</v>
      </c>
      <c r="Z41" s="6" t="s">
        <v>56</v>
      </c>
      <c r="AA41" s="6" t="s">
        <v>338</v>
      </c>
      <c r="AB41" s="7" t="n">
        <v>0.066667</v>
      </c>
      <c r="AC41" s="6" t="s">
        <v>58</v>
      </c>
      <c r="AD41" s="7" t="n">
        <v>60</v>
      </c>
      <c r="AF41" s="0" t="s">
        <v>59</v>
      </c>
      <c r="AG41" s="6" t="s">
        <v>60</v>
      </c>
      <c r="AH41" s="0" t="s">
        <v>339</v>
      </c>
      <c r="AI41" s="7" t="n">
        <v>1</v>
      </c>
      <c r="AJ41" s="7" t="n">
        <v>6</v>
      </c>
      <c r="AK41" s="7" t="n">
        <v>5</v>
      </c>
      <c r="AL41" s="7" t="n">
        <v>11697</v>
      </c>
      <c r="AM41" s="7" t="n">
        <v>2450</v>
      </c>
      <c r="AN41" s="7" t="n">
        <v>2060374569</v>
      </c>
      <c r="AO41" s="7" t="n">
        <v>37</v>
      </c>
    </row>
    <row r="42" s="20" customFormat="true" ht="12.75" hidden="false" customHeight="false" outlineLevel="0" collapsed="false">
      <c r="A42" s="18" t="s">
        <v>43</v>
      </c>
      <c r="B42" s="19" t="n">
        <v>365</v>
      </c>
      <c r="C42" s="18" t="s">
        <v>340</v>
      </c>
      <c r="D42" s="20" t="s">
        <v>341</v>
      </c>
      <c r="E42" s="18" t="s">
        <v>86</v>
      </c>
      <c r="F42" s="18" t="s">
        <v>342</v>
      </c>
      <c r="G42" s="21" t="n">
        <v>50</v>
      </c>
      <c r="H42" s="18" t="s">
        <v>343</v>
      </c>
      <c r="I42" s="20" t="s">
        <v>344</v>
      </c>
      <c r="J42" s="22" t="n">
        <v>42040</v>
      </c>
      <c r="K42" s="22" t="n">
        <v>43131</v>
      </c>
      <c r="L42" s="23"/>
      <c r="M42" s="23"/>
      <c r="N42" s="20" t="s">
        <v>345</v>
      </c>
      <c r="O42" s="19" t="n">
        <v>3.85</v>
      </c>
      <c r="P42" s="19" t="n">
        <v>192.5</v>
      </c>
      <c r="Q42" s="22" t="n">
        <v>42116.508125</v>
      </c>
      <c r="T42" s="18" t="s">
        <v>76</v>
      </c>
      <c r="U42" s="18" t="s">
        <v>68</v>
      </c>
      <c r="W42" s="18" t="s">
        <v>91</v>
      </c>
      <c r="X42" s="18" t="s">
        <v>54</v>
      </c>
      <c r="Y42" s="18" t="s">
        <v>55</v>
      </c>
      <c r="Z42" s="18" t="s">
        <v>56</v>
      </c>
      <c r="AA42" s="18" t="s">
        <v>346</v>
      </c>
      <c r="AB42" s="19" t="n">
        <v>0.25</v>
      </c>
      <c r="AC42" s="18" t="s">
        <v>58</v>
      </c>
      <c r="AD42" s="19" t="n">
        <v>200</v>
      </c>
      <c r="AF42" s="20" t="s">
        <v>59</v>
      </c>
      <c r="AG42" s="18" t="s">
        <v>60</v>
      </c>
      <c r="AH42" s="20" t="s">
        <v>347</v>
      </c>
      <c r="AI42" s="19" t="n">
        <v>1</v>
      </c>
      <c r="AJ42" s="19" t="n">
        <v>6</v>
      </c>
      <c r="AK42" s="19" t="n">
        <v>5</v>
      </c>
      <c r="AL42" s="19" t="n">
        <v>365</v>
      </c>
      <c r="AM42" s="19" t="n">
        <v>2450</v>
      </c>
      <c r="AN42" s="19" t="n">
        <v>2060367915</v>
      </c>
      <c r="AO42" s="19" t="n">
        <v>37</v>
      </c>
    </row>
    <row r="43" customFormat="false" ht="12.75" hidden="false" customHeight="false" outlineLevel="0" collapsed="false">
      <c r="A43" s="6" t="s">
        <v>43</v>
      </c>
      <c r="B43" s="7" t="n">
        <v>2739</v>
      </c>
      <c r="C43" s="6" t="s">
        <v>299</v>
      </c>
      <c r="D43" s="0" t="s">
        <v>348</v>
      </c>
      <c r="E43" s="6" t="s">
        <v>349</v>
      </c>
      <c r="F43" s="6" t="s">
        <v>239</v>
      </c>
      <c r="G43" s="8" t="n">
        <v>130</v>
      </c>
      <c r="H43" s="6" t="s">
        <v>240</v>
      </c>
      <c r="I43" s="0" t="s">
        <v>350</v>
      </c>
      <c r="J43" s="9" t="n">
        <v>42042</v>
      </c>
      <c r="K43" s="9" t="n">
        <v>43131</v>
      </c>
      <c r="L43" s="2" t="n">
        <v>80</v>
      </c>
      <c r="M43" s="2" t="n">
        <v>50</v>
      </c>
      <c r="N43" s="0" t="s">
        <v>94</v>
      </c>
      <c r="O43" s="7" t="n">
        <v>2.25</v>
      </c>
      <c r="P43" s="7" t="n">
        <v>292.5</v>
      </c>
      <c r="Q43" s="9" t="n">
        <v>42114.4694907407</v>
      </c>
      <c r="T43" s="6" t="s">
        <v>136</v>
      </c>
      <c r="U43" s="6" t="s">
        <v>68</v>
      </c>
      <c r="W43" s="6" t="s">
        <v>91</v>
      </c>
      <c r="X43" s="6" t="s">
        <v>54</v>
      </c>
      <c r="Y43" s="6" t="s">
        <v>55</v>
      </c>
      <c r="Z43" s="6" t="s">
        <v>56</v>
      </c>
      <c r="AA43" s="6" t="s">
        <v>351</v>
      </c>
      <c r="AB43" s="7" t="n">
        <v>0.185714</v>
      </c>
      <c r="AC43" s="6" t="s">
        <v>352</v>
      </c>
      <c r="AD43" s="7" t="n">
        <v>700</v>
      </c>
      <c r="AF43" s="0" t="s">
        <v>59</v>
      </c>
      <c r="AG43" s="6" t="s">
        <v>60</v>
      </c>
      <c r="AH43" s="0" t="s">
        <v>353</v>
      </c>
      <c r="AI43" s="7" t="n">
        <v>1</v>
      </c>
      <c r="AJ43" s="7" t="n">
        <v>6</v>
      </c>
      <c r="AK43" s="7" t="n">
        <v>5</v>
      </c>
      <c r="AL43" s="7" t="n">
        <v>154755</v>
      </c>
      <c r="AM43" s="7" t="n">
        <v>2450</v>
      </c>
      <c r="AN43" s="7" t="n">
        <v>2060362422</v>
      </c>
      <c r="AO43" s="7" t="n">
        <v>37</v>
      </c>
    </row>
    <row r="44" customFormat="false" ht="12.75" hidden="false" customHeight="false" outlineLevel="0" collapsed="false">
      <c r="A44" s="6" t="s">
        <v>43</v>
      </c>
      <c r="B44" s="7" t="n">
        <v>248</v>
      </c>
      <c r="C44" s="6" t="s">
        <v>354</v>
      </c>
      <c r="D44" s="0" t="s">
        <v>355</v>
      </c>
      <c r="E44" s="6" t="s">
        <v>86</v>
      </c>
      <c r="F44" s="6" t="s">
        <v>356</v>
      </c>
      <c r="G44" s="8" t="n">
        <v>50</v>
      </c>
      <c r="H44" s="6" t="s">
        <v>357</v>
      </c>
      <c r="I44" s="0" t="s">
        <v>358</v>
      </c>
      <c r="J44" s="9" t="n">
        <v>42057</v>
      </c>
      <c r="K44" s="9" t="n">
        <v>43131</v>
      </c>
      <c r="L44" s="2" t="n">
        <v>30</v>
      </c>
      <c r="M44" s="2" t="n">
        <v>20</v>
      </c>
      <c r="N44" s="0" t="s">
        <v>183</v>
      </c>
      <c r="O44" s="7" t="n">
        <v>0.564</v>
      </c>
      <c r="P44" s="7" t="n">
        <v>28.2</v>
      </c>
      <c r="Q44" s="9" t="n">
        <v>42138.7187037037</v>
      </c>
      <c r="T44" s="6" t="s">
        <v>76</v>
      </c>
      <c r="U44" s="6" t="s">
        <v>68</v>
      </c>
      <c r="W44" s="6" t="s">
        <v>53</v>
      </c>
      <c r="X44" s="6" t="s">
        <v>54</v>
      </c>
      <c r="Y44" s="0" t="s">
        <v>280</v>
      </c>
      <c r="Z44" s="6" t="s">
        <v>56</v>
      </c>
      <c r="AA44" s="6" t="s">
        <v>359</v>
      </c>
      <c r="AB44" s="7" t="n">
        <v>0.166667</v>
      </c>
      <c r="AC44" s="6" t="s">
        <v>58</v>
      </c>
      <c r="AD44" s="7" t="n">
        <v>300</v>
      </c>
      <c r="AF44" s="0" t="s">
        <v>59</v>
      </c>
      <c r="AG44" s="6" t="s">
        <v>60</v>
      </c>
      <c r="AH44" s="0" t="s">
        <v>360</v>
      </c>
      <c r="AI44" s="7" t="n">
        <v>1</v>
      </c>
      <c r="AJ44" s="7" t="n">
        <v>6</v>
      </c>
      <c r="AK44" s="7" t="n">
        <v>456</v>
      </c>
      <c r="AL44" s="7" t="n">
        <v>248</v>
      </c>
      <c r="AM44" s="7" t="n">
        <v>76</v>
      </c>
      <c r="AN44" s="7" t="n">
        <v>2060369941</v>
      </c>
      <c r="AO44" s="7" t="n">
        <v>37</v>
      </c>
    </row>
    <row r="45" customFormat="false" ht="12.75" hidden="false" customHeight="false" outlineLevel="0" collapsed="false">
      <c r="A45" s="6" t="s">
        <v>43</v>
      </c>
      <c r="B45" s="7" t="n">
        <v>14815</v>
      </c>
      <c r="C45" s="6" t="s">
        <v>361</v>
      </c>
      <c r="D45" s="0" t="s">
        <v>362</v>
      </c>
      <c r="E45" s="6" t="s">
        <v>86</v>
      </c>
      <c r="F45" s="6" t="s">
        <v>363</v>
      </c>
      <c r="G45" s="8" t="n">
        <v>12</v>
      </c>
      <c r="H45" s="6" t="s">
        <v>364</v>
      </c>
      <c r="I45" s="0" t="s">
        <v>365</v>
      </c>
      <c r="J45" s="9" t="n">
        <v>42072</v>
      </c>
      <c r="K45" s="9" t="n">
        <v>43131</v>
      </c>
      <c r="L45" s="2" t="n">
        <v>7</v>
      </c>
      <c r="M45" s="2" t="n">
        <v>5</v>
      </c>
      <c r="N45" s="0" t="s">
        <v>345</v>
      </c>
      <c r="O45" s="7" t="n">
        <v>3.62</v>
      </c>
      <c r="P45" s="7" t="n">
        <v>43.44</v>
      </c>
      <c r="Q45" s="9" t="n">
        <v>42116.458275463</v>
      </c>
      <c r="T45" s="10" t="s">
        <v>67</v>
      </c>
      <c r="U45" s="6" t="s">
        <v>68</v>
      </c>
      <c r="W45" s="6" t="s">
        <v>53</v>
      </c>
      <c r="X45" s="6" t="s">
        <v>54</v>
      </c>
      <c r="Y45" s="0" t="s">
        <v>366</v>
      </c>
      <c r="Z45" s="6" t="s">
        <v>56</v>
      </c>
      <c r="AA45" s="6" t="s">
        <v>367</v>
      </c>
      <c r="AB45" s="7" t="n">
        <v>0.083333</v>
      </c>
      <c r="AC45" s="6" t="s">
        <v>58</v>
      </c>
      <c r="AD45" s="7" t="n">
        <v>144</v>
      </c>
      <c r="AF45" s="0" t="s">
        <v>59</v>
      </c>
      <c r="AG45" s="6" t="s">
        <v>60</v>
      </c>
      <c r="AH45" s="0" t="s">
        <v>368</v>
      </c>
      <c r="AI45" s="7" t="n">
        <v>1</v>
      </c>
      <c r="AJ45" s="7" t="n">
        <v>6</v>
      </c>
      <c r="AK45" s="7" t="n">
        <v>456</v>
      </c>
      <c r="AL45" s="7" t="n">
        <v>15020</v>
      </c>
      <c r="AM45" s="7" t="n">
        <v>6384</v>
      </c>
      <c r="AN45" s="7" t="n">
        <v>2060367449</v>
      </c>
      <c r="AO45" s="7" t="n">
        <v>37</v>
      </c>
    </row>
    <row r="46" customFormat="false" ht="12.75" hidden="false" customHeight="false" outlineLevel="0" collapsed="false">
      <c r="A46" s="6" t="s">
        <v>43</v>
      </c>
      <c r="B46" s="7" t="n">
        <v>932</v>
      </c>
      <c r="C46" s="6" t="s">
        <v>369</v>
      </c>
      <c r="D46" s="0" t="s">
        <v>370</v>
      </c>
      <c r="E46" s="6" t="s">
        <v>155</v>
      </c>
      <c r="F46" s="6" t="s">
        <v>371</v>
      </c>
      <c r="G46" s="8" t="n">
        <v>50</v>
      </c>
      <c r="H46" s="6" t="s">
        <v>372</v>
      </c>
      <c r="I46" s="0" t="s">
        <v>373</v>
      </c>
      <c r="J46" s="9" t="n">
        <v>41710</v>
      </c>
      <c r="K46" s="9" t="n">
        <v>43524</v>
      </c>
      <c r="L46" s="2" t="n">
        <v>30</v>
      </c>
      <c r="M46" s="2" t="n">
        <v>20</v>
      </c>
      <c r="N46" s="0" t="s">
        <v>50</v>
      </c>
      <c r="O46" s="7" t="n">
        <v>0.95</v>
      </c>
      <c r="P46" s="7" t="n">
        <v>47.5</v>
      </c>
      <c r="Q46" s="9" t="n">
        <v>42003.625462963</v>
      </c>
      <c r="T46" s="6" t="s">
        <v>184</v>
      </c>
      <c r="U46" s="6" t="s">
        <v>52</v>
      </c>
      <c r="W46" s="6" t="s">
        <v>53</v>
      </c>
      <c r="X46" s="6" t="s">
        <v>54</v>
      </c>
      <c r="Y46" s="6" t="s">
        <v>55</v>
      </c>
      <c r="Z46" s="6" t="s">
        <v>56</v>
      </c>
      <c r="AA46" s="6" t="s">
        <v>374</v>
      </c>
      <c r="AB46" s="7" t="n">
        <v>0.027778</v>
      </c>
      <c r="AC46" s="6" t="s">
        <v>58</v>
      </c>
      <c r="AD46" s="7" t="n">
        <v>1800</v>
      </c>
      <c r="AF46" s="0" t="s">
        <v>59</v>
      </c>
      <c r="AG46" s="6" t="s">
        <v>60</v>
      </c>
      <c r="AH46" s="0" t="s">
        <v>375</v>
      </c>
      <c r="AI46" s="7" t="n">
        <v>1</v>
      </c>
      <c r="AJ46" s="7" t="n">
        <v>6</v>
      </c>
      <c r="AK46" s="7" t="n">
        <v>456</v>
      </c>
      <c r="AL46" s="7" t="n">
        <v>932</v>
      </c>
      <c r="AM46" s="7" t="n">
        <v>2450</v>
      </c>
      <c r="AN46" s="7" t="n">
        <v>2060305995</v>
      </c>
      <c r="AO46" s="7" t="n">
        <v>37</v>
      </c>
    </row>
    <row r="47" customFormat="false" ht="12.75" hidden="false" customHeight="false" outlineLevel="0" collapsed="false">
      <c r="A47" s="6" t="s">
        <v>43</v>
      </c>
      <c r="B47" s="7" t="n">
        <v>10458</v>
      </c>
      <c r="C47" s="6" t="s">
        <v>376</v>
      </c>
      <c r="D47" s="0" t="s">
        <v>377</v>
      </c>
      <c r="E47" s="6" t="s">
        <v>46</v>
      </c>
      <c r="F47" s="6" t="s">
        <v>378</v>
      </c>
      <c r="G47" s="8" t="n">
        <v>22</v>
      </c>
      <c r="H47" s="6" t="s">
        <v>379</v>
      </c>
      <c r="I47" s="0" t="s">
        <v>380</v>
      </c>
      <c r="J47" s="9" t="n">
        <v>41866</v>
      </c>
      <c r="K47" s="9" t="n">
        <v>43691</v>
      </c>
      <c r="L47" s="2" t="n">
        <v>12</v>
      </c>
      <c r="M47" s="2" t="n">
        <v>10</v>
      </c>
      <c r="N47" s="0" t="s">
        <v>213</v>
      </c>
      <c r="O47" s="7" t="n">
        <v>20.5</v>
      </c>
      <c r="P47" s="7" t="n">
        <v>451</v>
      </c>
      <c r="Q47" s="9" t="n">
        <v>42075.4893171296</v>
      </c>
      <c r="T47" s="6" t="s">
        <v>76</v>
      </c>
      <c r="U47" s="6" t="s">
        <v>52</v>
      </c>
      <c r="W47" s="6" t="s">
        <v>53</v>
      </c>
      <c r="X47" s="6" t="s">
        <v>54</v>
      </c>
      <c r="Y47" s="0" t="s">
        <v>381</v>
      </c>
      <c r="Z47" s="6" t="s">
        <v>56</v>
      </c>
      <c r="AA47" s="6" t="s">
        <v>382</v>
      </c>
      <c r="AB47" s="7" t="n">
        <v>0.073333</v>
      </c>
      <c r="AC47" s="6" t="s">
        <v>297</v>
      </c>
      <c r="AD47" s="7" t="n">
        <v>300</v>
      </c>
      <c r="AF47" s="0" t="s">
        <v>59</v>
      </c>
      <c r="AG47" s="6" t="s">
        <v>60</v>
      </c>
      <c r="AH47" s="0" t="s">
        <v>383</v>
      </c>
      <c r="AI47" s="7" t="n">
        <v>1</v>
      </c>
      <c r="AJ47" s="7" t="n">
        <v>6</v>
      </c>
      <c r="AK47" s="7" t="n">
        <v>456</v>
      </c>
      <c r="AL47" s="7" t="n">
        <v>20533</v>
      </c>
      <c r="AM47" s="7" t="n">
        <v>17800</v>
      </c>
      <c r="AN47" s="7" t="n">
        <v>2060345884</v>
      </c>
      <c r="AO47" s="7" t="n">
        <v>37</v>
      </c>
    </row>
    <row r="48" customFormat="false" ht="12.75" hidden="false" customHeight="false" outlineLevel="0" collapsed="false">
      <c r="G48" s="8" t="n">
        <v>28648.000066</v>
      </c>
      <c r="P48" s="7" t="n">
        <f aca="false">SUM(P2:P47)</f>
        <v>6172.38</v>
      </c>
      <c r="AB48" s="7" t="n">
        <v>18755.242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7:35:09Z</dcterms:created>
  <dc:creator>Administrator</dc:creator>
  <dc:description/>
  <dc:language>en-US</dc:language>
  <cp:lastModifiedBy/>
  <dcterms:modified xsi:type="dcterms:W3CDTF">2015-06-25T02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