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人中店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6" activeCellId="0" sqref="R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49</v>
      </c>
      <c r="C4" s="34" t="s">
        <v>25</v>
      </c>
      <c r="D4" s="35"/>
      <c r="E4" s="35"/>
      <c r="F4" s="33"/>
      <c r="G4" s="36"/>
      <c r="H4" s="33" t="n">
        <v>6.24</v>
      </c>
      <c r="I4" s="37" t="s">
        <v>26</v>
      </c>
      <c r="J4" s="38" t="n">
        <v>768.5</v>
      </c>
      <c r="K4" s="39" t="n">
        <v>15</v>
      </c>
      <c r="L4" s="39" t="n">
        <v>116</v>
      </c>
      <c r="M4" s="40" t="n">
        <v>0.15</v>
      </c>
      <c r="N4" s="38" t="n">
        <v>808</v>
      </c>
      <c r="O4" s="39" t="n">
        <v>18</v>
      </c>
      <c r="P4" s="39" t="n">
        <v>243</v>
      </c>
      <c r="Q4" s="40" t="n">
        <f aca="false">P4/N4</f>
        <v>0.300742574257426</v>
      </c>
      <c r="R4" s="41" t="n">
        <v>-39.5</v>
      </c>
      <c r="S4" s="42" t="n">
        <v>-0.048</v>
      </c>
      <c r="T4" s="43" t="n">
        <v>-3</v>
      </c>
      <c r="U4" s="42" t="n">
        <v>-0.167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5T00:45:29Z</dcterms:modified>
  <cp:revision>0</cp:revision>
  <dc:subject/>
  <dc:title/>
</cp:coreProperties>
</file>