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双林店</t>
  </si>
  <si>
    <t xml:space="preserve">c</t>
  </si>
  <si>
    <t xml:space="preserve">段文秀</t>
  </si>
  <si>
    <t xml:space="preserve">84331529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青白江华金药店</t>
  </si>
  <si>
    <t xml:space="preserve">陶文</t>
  </si>
  <si>
    <t xml:space="preserve">83662031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四川太极龙泉东街店</t>
  </si>
  <si>
    <t xml:space="preserve">蔡金凤</t>
  </si>
  <si>
    <t xml:space="preserve">8481959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成华区龙潭西路店药店</t>
  </si>
  <si>
    <t xml:space="preserve">吕泽芬</t>
  </si>
  <si>
    <t xml:space="preserve">84203309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:00</t>
    </r>
  </si>
  <si>
    <t xml:space="preserve">成华区崔家店</t>
  </si>
  <si>
    <t xml:space="preserve">B</t>
  </si>
  <si>
    <t xml:space="preserve">吕彩霞</t>
  </si>
  <si>
    <t xml:space="preserve">1820033331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19.30-20.50</t>
  </si>
  <si>
    <t xml:space="preserve">四川太极成华区华泰路药店</t>
  </si>
  <si>
    <t xml:space="preserve">A</t>
  </si>
  <si>
    <t xml:space="preserve">但燕</t>
  </si>
  <si>
    <t xml:space="preserve">6130135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四川太极锦江区通盈街药店</t>
  </si>
  <si>
    <t xml:space="preserve">付佳</t>
  </si>
  <si>
    <t xml:space="preserve">18200333302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锦江区滨江路</t>
  </si>
  <si>
    <t xml:space="preserve">梁桃</t>
  </si>
  <si>
    <t xml:space="preserve">61322435</t>
  </si>
  <si>
    <t xml:space="preserve">龙泉锦绣店</t>
  </si>
  <si>
    <r>
      <rPr>
        <sz val="9"/>
        <color rgb="FF000000"/>
        <rFont val="新宋体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类</t>
    </r>
  </si>
  <si>
    <t xml:space="preserve">张萍</t>
  </si>
  <si>
    <t xml:space="preserve">限时抢购</t>
  </si>
  <si>
    <t xml:space="preserve">2015.6.18</t>
  </si>
  <si>
    <t xml:space="preserve">18:00--21:00</t>
  </si>
  <si>
    <t xml:space="preserve">玉双路店</t>
  </si>
  <si>
    <t xml:space="preserve">殷岱菊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9:00--10:00</t>
  </si>
  <si>
    <t xml:space="preserve">东南片</t>
  </si>
  <si>
    <t xml:space="preserve">华康店</t>
  </si>
  <si>
    <t xml:space="preserve">杨伟钰</t>
  </si>
  <si>
    <t xml:space="preserve">20:00-21:00</t>
  </si>
  <si>
    <t xml:space="preserve">四川太极成华区万科路店</t>
  </si>
  <si>
    <t xml:space="preserve">杨琴</t>
  </si>
  <si>
    <t xml:space="preserve">61280650</t>
  </si>
  <si>
    <t xml:space="preserve">19:00——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511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6.13</v>
      </c>
      <c r="I4" s="19" t="s">
        <v>26</v>
      </c>
      <c r="J4" s="20" t="n">
        <v>5286.8</v>
      </c>
      <c r="K4" s="20" t="n">
        <v>55</v>
      </c>
      <c r="L4" s="21" t="n">
        <v>2078</v>
      </c>
      <c r="M4" s="22" t="n">
        <v>0.393</v>
      </c>
      <c r="N4" s="20" t="n">
        <v>914</v>
      </c>
      <c r="O4" s="20" t="n">
        <v>18</v>
      </c>
      <c r="P4" s="21" t="n">
        <v>349</v>
      </c>
      <c r="Q4" s="22" t="n">
        <v>0.382</v>
      </c>
      <c r="R4" s="23" t="n">
        <v>4372.8</v>
      </c>
      <c r="S4" s="24" t="n">
        <v>4.78</v>
      </c>
      <c r="T4" s="25" t="n">
        <v>37</v>
      </c>
      <c r="U4" s="26" t="n">
        <f aca="false">O4/K4</f>
        <v>0.327272727272727</v>
      </c>
    </row>
    <row r="5" s="27" customFormat="true" ht="14.25" hidden="false" customHeight="false" outlineLevel="0" collapsed="false">
      <c r="A5" s="13" t="s">
        <v>20</v>
      </c>
      <c r="B5" s="15" t="n">
        <v>593</v>
      </c>
      <c r="C5" s="15" t="s">
        <v>27</v>
      </c>
      <c r="D5" s="16" t="s">
        <v>22</v>
      </c>
      <c r="E5" s="13" t="s">
        <v>28</v>
      </c>
      <c r="F5" s="17" t="s">
        <v>29</v>
      </c>
      <c r="G5" s="18" t="s">
        <v>25</v>
      </c>
      <c r="H5" s="18" t="n">
        <v>6.13</v>
      </c>
      <c r="I5" s="19" t="s">
        <v>30</v>
      </c>
      <c r="J5" s="20" t="n">
        <v>1339.4</v>
      </c>
      <c r="K5" s="20" t="n">
        <v>42</v>
      </c>
      <c r="L5" s="21" t="n">
        <v>370</v>
      </c>
      <c r="M5" s="22" t="n">
        <v>0.276</v>
      </c>
      <c r="N5" s="20" t="n">
        <v>304.7</v>
      </c>
      <c r="O5" s="20" t="n">
        <v>12</v>
      </c>
      <c r="P5" s="21" t="n">
        <v>131.8</v>
      </c>
      <c r="Q5" s="22" t="n">
        <v>0.4326</v>
      </c>
      <c r="R5" s="23" t="n">
        <v>1034.7</v>
      </c>
      <c r="S5" s="24" t="n">
        <v>0.53</v>
      </c>
      <c r="T5" s="25" t="n">
        <v>30</v>
      </c>
      <c r="U5" s="26" t="n">
        <f aca="false">O5/K5</f>
        <v>0.285714285714286</v>
      </c>
    </row>
    <row r="6" s="27" customFormat="true" ht="14.25" hidden="false" customHeight="false" outlineLevel="0" collapsed="false">
      <c r="A6" s="13" t="s">
        <v>20</v>
      </c>
      <c r="B6" s="15" t="n">
        <v>718</v>
      </c>
      <c r="C6" s="15" t="s">
        <v>31</v>
      </c>
      <c r="D6" s="16" t="s">
        <v>22</v>
      </c>
      <c r="E6" s="13" t="s">
        <v>32</v>
      </c>
      <c r="F6" s="17" t="s">
        <v>33</v>
      </c>
      <c r="G6" s="18" t="s">
        <v>25</v>
      </c>
      <c r="H6" s="18" t="n">
        <v>6.14</v>
      </c>
      <c r="I6" s="19" t="s">
        <v>34</v>
      </c>
      <c r="J6" s="20" t="n">
        <v>2042.28</v>
      </c>
      <c r="K6" s="20" t="n">
        <v>33</v>
      </c>
      <c r="L6" s="21" t="n">
        <v>326.76</v>
      </c>
      <c r="M6" s="22" t="n">
        <v>0.16</v>
      </c>
      <c r="N6" s="20" t="n">
        <v>836.32</v>
      </c>
      <c r="O6" s="20" t="n">
        <v>21</v>
      </c>
      <c r="P6" s="21" t="n">
        <v>326.16</v>
      </c>
      <c r="Q6" s="22" t="n">
        <v>0.39</v>
      </c>
      <c r="R6" s="28" t="n">
        <v>12.0596</v>
      </c>
      <c r="S6" s="24" t="n">
        <v>1.4419</v>
      </c>
      <c r="T6" s="25" t="n">
        <v>12</v>
      </c>
      <c r="U6" s="29" t="n">
        <f aca="false">O6/K6</f>
        <v>0.636363636363636</v>
      </c>
    </row>
    <row r="7" s="27" customFormat="true" ht="14.25" hidden="false" customHeight="false" outlineLevel="0" collapsed="false">
      <c r="A7" s="13" t="s">
        <v>20</v>
      </c>
      <c r="B7" s="15" t="n">
        <v>545</v>
      </c>
      <c r="C7" s="15" t="s">
        <v>35</v>
      </c>
      <c r="D7" s="16" t="s">
        <v>22</v>
      </c>
      <c r="E7" s="13" t="s">
        <v>36</v>
      </c>
      <c r="F7" s="17" t="s">
        <v>37</v>
      </c>
      <c r="G7" s="18" t="s">
        <v>25</v>
      </c>
      <c r="H7" s="18" t="n">
        <v>6.14</v>
      </c>
      <c r="I7" s="19" t="s">
        <v>38</v>
      </c>
      <c r="J7" s="20" t="n">
        <v>963.99</v>
      </c>
      <c r="K7" s="20" t="n">
        <v>27</v>
      </c>
      <c r="L7" s="21" t="n">
        <v>269.69</v>
      </c>
      <c r="M7" s="22" t="n">
        <v>0.28</v>
      </c>
      <c r="N7" s="20" t="n">
        <v>895.33</v>
      </c>
      <c r="O7" s="20" t="n">
        <v>21</v>
      </c>
      <c r="P7" s="21" t="n">
        <v>300.12</v>
      </c>
      <c r="Q7" s="22" t="n">
        <v>0.335</v>
      </c>
      <c r="R7" s="23" t="n">
        <v>68.66</v>
      </c>
      <c r="S7" s="24" t="n">
        <v>0.076</v>
      </c>
      <c r="T7" s="25" t="n">
        <v>6</v>
      </c>
      <c r="U7" s="29" t="n">
        <v>0.285</v>
      </c>
    </row>
    <row r="8" s="27" customFormat="true" ht="14.25" hidden="false" customHeight="false" outlineLevel="0" collapsed="false">
      <c r="A8" s="13" t="s">
        <v>20</v>
      </c>
      <c r="B8" s="15" t="n">
        <v>515</v>
      </c>
      <c r="C8" s="15" t="s">
        <v>39</v>
      </c>
      <c r="D8" s="16" t="s">
        <v>40</v>
      </c>
      <c r="E8" s="13" t="s">
        <v>41</v>
      </c>
      <c r="F8" s="17" t="s">
        <v>42</v>
      </c>
      <c r="G8" s="18" t="s">
        <v>25</v>
      </c>
      <c r="H8" s="18" t="n">
        <v>6.14</v>
      </c>
      <c r="I8" s="19" t="s">
        <v>43</v>
      </c>
      <c r="J8" s="20" t="n">
        <v>2950.55</v>
      </c>
      <c r="K8" s="20" t="n">
        <v>67</v>
      </c>
      <c r="L8" s="21" t="n">
        <v>549.3</v>
      </c>
      <c r="M8" s="22" t="n">
        <v>0.1861</v>
      </c>
      <c r="N8" s="20" t="n">
        <v>613.43</v>
      </c>
      <c r="O8" s="20" t="n">
        <v>17</v>
      </c>
      <c r="P8" s="21" t="n">
        <v>247.48</v>
      </c>
      <c r="Q8" s="22" t="n">
        <v>0.4034</v>
      </c>
      <c r="R8" s="23" t="n">
        <v>2337.12</v>
      </c>
      <c r="S8" s="24" t="n">
        <v>3.8</v>
      </c>
      <c r="T8" s="25" t="n">
        <v>50</v>
      </c>
      <c r="U8" s="26" t="n">
        <v>2.94</v>
      </c>
    </row>
    <row r="9" s="30" customFormat="true" ht="11.25" hidden="false" customHeight="false" outlineLevel="0" collapsed="false">
      <c r="A9" s="13" t="s">
        <v>20</v>
      </c>
      <c r="B9" s="15" t="n">
        <v>515</v>
      </c>
      <c r="C9" s="15" t="s">
        <v>39</v>
      </c>
      <c r="D9" s="16" t="s">
        <v>40</v>
      </c>
      <c r="E9" s="13" t="s">
        <v>41</v>
      </c>
      <c r="F9" s="17" t="s">
        <v>42</v>
      </c>
      <c r="G9" s="18" t="s">
        <v>25</v>
      </c>
      <c r="H9" s="18" t="n">
        <v>6.14</v>
      </c>
      <c r="I9" s="19" t="s">
        <v>44</v>
      </c>
      <c r="J9" s="20" t="n">
        <v>2950.55</v>
      </c>
      <c r="K9" s="20" t="n">
        <v>67</v>
      </c>
      <c r="L9" s="21" t="n">
        <v>549.3</v>
      </c>
      <c r="M9" s="22" t="n">
        <v>0.1861</v>
      </c>
      <c r="N9" s="20" t="n">
        <v>613.43</v>
      </c>
      <c r="O9" s="20" t="n">
        <v>17</v>
      </c>
      <c r="P9" s="21" t="n">
        <v>247.48</v>
      </c>
      <c r="Q9" s="22" t="n">
        <v>0.4034</v>
      </c>
      <c r="R9" s="23" t="n">
        <v>2337.12</v>
      </c>
      <c r="S9" s="24" t="n">
        <v>3.8</v>
      </c>
      <c r="T9" s="25" t="n">
        <v>50</v>
      </c>
      <c r="U9" s="26" t="n">
        <v>2.94</v>
      </c>
    </row>
    <row r="10" s="27" customFormat="true" ht="14.25" hidden="false" customHeight="false" outlineLevel="0" collapsed="false">
      <c r="A10" s="13" t="s">
        <v>20</v>
      </c>
      <c r="B10" s="15" t="n">
        <v>712</v>
      </c>
      <c r="C10" s="15" t="s">
        <v>45</v>
      </c>
      <c r="D10" s="16" t="s">
        <v>46</v>
      </c>
      <c r="E10" s="13" t="s">
        <v>47</v>
      </c>
      <c r="F10" s="17" t="s">
        <v>48</v>
      </c>
      <c r="G10" s="18" t="s">
        <v>25</v>
      </c>
      <c r="H10" s="18" t="n">
        <v>6.17</v>
      </c>
      <c r="I10" s="19" t="s">
        <v>49</v>
      </c>
      <c r="J10" s="31" t="n">
        <v>6350.6</v>
      </c>
      <c r="K10" s="31" t="n">
        <v>59</v>
      </c>
      <c r="L10" s="32" t="n">
        <v>909.7</v>
      </c>
      <c r="M10" s="33" t="n">
        <v>0.1432</v>
      </c>
      <c r="N10" s="31" t="n">
        <v>3504.23</v>
      </c>
      <c r="O10" s="31" t="n">
        <v>50</v>
      </c>
      <c r="P10" s="32" t="n">
        <v>1193.2</v>
      </c>
      <c r="Q10" s="33" t="n">
        <v>0.3405</v>
      </c>
      <c r="R10" s="34" t="n">
        <v>2846.37</v>
      </c>
      <c r="S10" s="35" t="n">
        <v>0.812</v>
      </c>
      <c r="T10" s="36" t="n">
        <v>9</v>
      </c>
      <c r="U10" s="37" t="n">
        <v>0.18</v>
      </c>
    </row>
    <row r="11" s="27" customFormat="true" ht="14.25" hidden="false" customHeight="false" outlineLevel="0" collapsed="false">
      <c r="A11" s="13" t="s">
        <v>20</v>
      </c>
      <c r="B11" s="15" t="n">
        <v>373</v>
      </c>
      <c r="C11" s="15" t="s">
        <v>50</v>
      </c>
      <c r="D11" s="16" t="s">
        <v>22</v>
      </c>
      <c r="E11" s="13" t="s">
        <v>51</v>
      </c>
      <c r="F11" s="17" t="s">
        <v>52</v>
      </c>
      <c r="G11" s="18" t="s">
        <v>25</v>
      </c>
      <c r="H11" s="18" t="n">
        <v>6.17</v>
      </c>
      <c r="I11" s="19" t="s">
        <v>53</v>
      </c>
      <c r="J11" s="31" t="n">
        <v>884.57</v>
      </c>
      <c r="K11" s="31" t="n">
        <v>12</v>
      </c>
      <c r="L11" s="32" t="n">
        <v>192</v>
      </c>
      <c r="M11" s="33" t="n">
        <v>0.2174</v>
      </c>
      <c r="N11" s="31" t="n">
        <v>429.29</v>
      </c>
      <c r="O11" s="31" t="n">
        <v>7</v>
      </c>
      <c r="P11" s="32" t="n">
        <v>143.2</v>
      </c>
      <c r="Q11" s="33" t="n">
        <v>0.3335</v>
      </c>
      <c r="R11" s="34" t="n">
        <v>455.28</v>
      </c>
      <c r="S11" s="35" t="n">
        <v>1.0605</v>
      </c>
      <c r="T11" s="36" t="n">
        <v>5</v>
      </c>
      <c r="U11" s="38" t="n">
        <v>12</v>
      </c>
    </row>
    <row r="12" s="27" customFormat="true" ht="14.25" hidden="false" customHeight="false" outlineLevel="0" collapsed="false">
      <c r="A12" s="13" t="s">
        <v>20</v>
      </c>
      <c r="B12" s="15" t="n">
        <v>363</v>
      </c>
      <c r="C12" s="15" t="s">
        <v>54</v>
      </c>
      <c r="D12" s="16" t="s">
        <v>40</v>
      </c>
      <c r="E12" s="13" t="s">
        <v>55</v>
      </c>
      <c r="F12" s="17" t="s">
        <v>56</v>
      </c>
      <c r="G12" s="18" t="s">
        <v>25</v>
      </c>
      <c r="H12" s="18" t="n">
        <v>6.17</v>
      </c>
      <c r="I12" s="19" t="s">
        <v>26</v>
      </c>
      <c r="J12" s="31" t="n">
        <v>1747</v>
      </c>
      <c r="K12" s="31" t="n">
        <v>40</v>
      </c>
      <c r="L12" s="32" t="n">
        <v>209</v>
      </c>
      <c r="M12" s="33" t="n">
        <v>0.119</v>
      </c>
      <c r="N12" s="31" t="n">
        <v>106</v>
      </c>
      <c r="O12" s="31" t="n">
        <v>7</v>
      </c>
      <c r="P12" s="32" t="n">
        <v>21</v>
      </c>
      <c r="Q12" s="33" t="n">
        <v>0.198</v>
      </c>
      <c r="R12" s="34" t="n">
        <v>1641</v>
      </c>
      <c r="S12" s="35" t="n">
        <v>16.481</v>
      </c>
      <c r="T12" s="36" t="n">
        <v>571.4</v>
      </c>
      <c r="U12" s="38" t="n">
        <v>33</v>
      </c>
    </row>
    <row r="13" s="27" customFormat="true" ht="14.25" hidden="false" customHeight="false" outlineLevel="0" collapsed="false">
      <c r="A13" s="13" t="s">
        <v>20</v>
      </c>
      <c r="B13" s="15" t="n">
        <v>547</v>
      </c>
      <c r="C13" s="15" t="s">
        <v>57</v>
      </c>
      <c r="D13" s="39" t="s">
        <v>58</v>
      </c>
      <c r="E13" s="40" t="s">
        <v>59</v>
      </c>
      <c r="F13" s="18" t="n">
        <v>18200333277</v>
      </c>
      <c r="G13" s="18" t="s">
        <v>60</v>
      </c>
      <c r="H13" s="41" t="s">
        <v>61</v>
      </c>
      <c r="I13" s="42" t="s">
        <v>62</v>
      </c>
      <c r="J13" s="34" t="n">
        <v>762.73</v>
      </c>
      <c r="K13" s="34" t="n">
        <v>43</v>
      </c>
      <c r="L13" s="34" t="n">
        <v>92.05</v>
      </c>
      <c r="M13" s="43" t="n">
        <v>0.1207</v>
      </c>
      <c r="N13" s="34" t="n">
        <v>898.13</v>
      </c>
      <c r="O13" s="34" t="n">
        <v>30</v>
      </c>
      <c r="P13" s="34" t="n">
        <v>320.7</v>
      </c>
      <c r="Q13" s="43" t="n">
        <v>0.357</v>
      </c>
      <c r="R13" s="36" t="n">
        <v>-135.4</v>
      </c>
      <c r="S13" s="43" t="n">
        <v>-0.1507</v>
      </c>
      <c r="T13" s="34" t="n">
        <v>13</v>
      </c>
      <c r="U13" s="43" t="n">
        <v>0.4333</v>
      </c>
    </row>
    <row r="14" s="50" customFormat="true" ht="11.25" hidden="false" customHeight="false" outlineLevel="0" collapsed="false">
      <c r="A14" s="44" t="s">
        <v>20</v>
      </c>
      <c r="B14" s="45" t="n">
        <v>596</v>
      </c>
      <c r="C14" s="46" t="s">
        <v>63</v>
      </c>
      <c r="D14" s="45" t="s">
        <v>22</v>
      </c>
      <c r="E14" s="46" t="s">
        <v>64</v>
      </c>
      <c r="F14" s="45" t="n">
        <v>84472258</v>
      </c>
      <c r="G14" s="47" t="s">
        <v>25</v>
      </c>
      <c r="H14" s="45" t="s">
        <v>65</v>
      </c>
      <c r="I14" s="45" t="s">
        <v>66</v>
      </c>
      <c r="J14" s="45" t="n">
        <v>1608.97</v>
      </c>
      <c r="K14" s="45" t="n">
        <v>32</v>
      </c>
      <c r="L14" s="45" t="n">
        <v>546.9</v>
      </c>
      <c r="M14" s="48" t="n">
        <v>0.34</v>
      </c>
      <c r="N14" s="45" t="n">
        <v>125.4</v>
      </c>
      <c r="O14" s="45" t="n">
        <v>8</v>
      </c>
      <c r="P14" s="45" t="n">
        <v>32.7</v>
      </c>
      <c r="Q14" s="48" t="n">
        <v>0.261</v>
      </c>
      <c r="R14" s="45" t="n">
        <v>1482.6</v>
      </c>
      <c r="S14" s="49" t="n">
        <v>13.572</v>
      </c>
      <c r="T14" s="45" t="n">
        <v>24</v>
      </c>
      <c r="U14" s="48" t="n">
        <f aca="false">K14/O14</f>
        <v>4</v>
      </c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s="61" customFormat="true" ht="11.25" hidden="false" customHeight="false" outlineLevel="0" collapsed="false">
      <c r="A15" s="51" t="s">
        <v>67</v>
      </c>
      <c r="B15" s="51" t="n">
        <v>740</v>
      </c>
      <c r="C15" s="51" t="s">
        <v>68</v>
      </c>
      <c r="D15" s="52" t="s">
        <v>40</v>
      </c>
      <c r="E15" s="51" t="s">
        <v>69</v>
      </c>
      <c r="F15" s="52" t="n">
        <v>84373379</v>
      </c>
      <c r="G15" s="51" t="s">
        <v>25</v>
      </c>
      <c r="H15" s="45" t="s">
        <v>65</v>
      </c>
      <c r="I15" s="53" t="s">
        <v>70</v>
      </c>
      <c r="J15" s="54" t="n">
        <v>1343.32</v>
      </c>
      <c r="K15" s="54" t="n">
        <v>35</v>
      </c>
      <c r="L15" s="54" t="n">
        <v>67.15</v>
      </c>
      <c r="M15" s="55" t="n">
        <v>0.201</v>
      </c>
      <c r="N15" s="56" t="n">
        <v>866.67</v>
      </c>
      <c r="O15" s="56" t="n">
        <v>33</v>
      </c>
      <c r="P15" s="56" t="n">
        <v>197.15</v>
      </c>
      <c r="Q15" s="57" t="n">
        <v>0.2275</v>
      </c>
      <c r="R15" s="58" t="n">
        <v>476.65</v>
      </c>
      <c r="S15" s="59" t="n">
        <v>0.35</v>
      </c>
      <c r="T15" s="58" t="n">
        <v>2</v>
      </c>
      <c r="U15" s="59" t="n">
        <v>0.0106</v>
      </c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s="27" customFormat="true" ht="14.25" hidden="false" customHeight="false" outlineLevel="0" collapsed="false">
      <c r="A16" s="13" t="s">
        <v>20</v>
      </c>
      <c r="B16" s="15" t="n">
        <v>707</v>
      </c>
      <c r="C16" s="15" t="s">
        <v>71</v>
      </c>
      <c r="D16" s="16" t="s">
        <v>46</v>
      </c>
      <c r="E16" s="13" t="s">
        <v>72</v>
      </c>
      <c r="F16" s="17" t="s">
        <v>73</v>
      </c>
      <c r="G16" s="18" t="s">
        <v>25</v>
      </c>
      <c r="H16" s="18" t="n">
        <v>6.21</v>
      </c>
      <c r="I16" s="19" t="s">
        <v>74</v>
      </c>
      <c r="J16" s="31" t="n">
        <v>2008.3</v>
      </c>
      <c r="K16" s="31" t="n">
        <v>26</v>
      </c>
      <c r="L16" s="32" t="n">
        <v>491.4</v>
      </c>
      <c r="M16" s="33" t="n">
        <v>0.24</v>
      </c>
      <c r="N16" s="31" t="n">
        <v>1244.39</v>
      </c>
      <c r="O16" s="31" t="n">
        <v>24</v>
      </c>
      <c r="P16" s="32" t="n">
        <v>232.4</v>
      </c>
      <c r="Q16" s="33" t="n">
        <v>0.186</v>
      </c>
      <c r="R16" s="34" t="n">
        <v>763.91</v>
      </c>
      <c r="S16" s="35" t="n">
        <v>0.61</v>
      </c>
      <c r="T16" s="36" t="n">
        <v>2</v>
      </c>
      <c r="U16" s="62" t="n">
        <v>0.083</v>
      </c>
    </row>
    <row r="17" s="27" customFormat="true" ht="14.25" hidden="false" customHeight="false" outlineLevel="0" collapsed="false">
      <c r="A17" s="13" t="s">
        <v>20</v>
      </c>
      <c r="B17" s="15" t="n">
        <v>511</v>
      </c>
      <c r="C17" s="15" t="s">
        <v>21</v>
      </c>
      <c r="D17" s="16" t="s">
        <v>22</v>
      </c>
      <c r="E17" s="13" t="s">
        <v>23</v>
      </c>
      <c r="F17" s="17" t="s">
        <v>24</v>
      </c>
      <c r="G17" s="18" t="s">
        <v>25</v>
      </c>
      <c r="H17" s="18" t="n">
        <v>6.21</v>
      </c>
      <c r="I17" s="19" t="s">
        <v>26</v>
      </c>
      <c r="J17" s="31" t="n">
        <v>1773.23</v>
      </c>
      <c r="K17" s="31" t="n">
        <v>44</v>
      </c>
      <c r="L17" s="32" t="n">
        <v>453.3</v>
      </c>
      <c r="M17" s="33" t="n">
        <v>0.255</v>
      </c>
      <c r="N17" s="31" t="n">
        <v>3196.25</v>
      </c>
      <c r="O17" s="31" t="n">
        <v>14</v>
      </c>
      <c r="P17" s="32" t="n">
        <v>1479.7</v>
      </c>
      <c r="Q17" s="33" t="n">
        <v>0.462</v>
      </c>
      <c r="R17" s="34" t="n">
        <v>-1423.02</v>
      </c>
      <c r="S17" s="35" t="n">
        <v>-0.445</v>
      </c>
      <c r="T17" s="36" t="n">
        <v>30</v>
      </c>
      <c r="U17" s="3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User</cp:lastModifiedBy>
  <dcterms:modified xsi:type="dcterms:W3CDTF">2015-06-22T1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