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玉双路店</t>
  </si>
  <si>
    <t xml:space="preserve">c</t>
  </si>
  <si>
    <t xml:space="preserve">殷岱菊</t>
  </si>
  <si>
    <t xml:space="preserve">限时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9:00--10:00</t>
  </si>
  <si>
    <t xml:space="preserve">东南片</t>
  </si>
  <si>
    <t xml:space="preserve">华康店</t>
  </si>
  <si>
    <t xml:space="preserve">B</t>
  </si>
  <si>
    <t xml:space="preserve">杨伟钰</t>
  </si>
  <si>
    <t xml:space="preserve">20:00-2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0%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99"/>
    <col collapsed="false" customWidth="true" hidden="false" outlineLevel="0" max="3" min="3" style="1" width="20.24"/>
    <col collapsed="false" customWidth="true" hidden="false" outlineLevel="0" max="4" min="4" style="1" width="7.62"/>
    <col collapsed="false" customWidth="true" hidden="false" outlineLevel="0" max="5" min="5" style="1" width="5.74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17.24"/>
    <col collapsed="false" customWidth="false" hidden="false" outlineLevel="0" max="35" min="10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4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1" t="s">
        <v>15</v>
      </c>
      <c r="M3" s="12" t="s">
        <v>16</v>
      </c>
      <c r="N3" s="13" t="s">
        <v>13</v>
      </c>
      <c r="O3" s="13" t="s">
        <v>14</v>
      </c>
      <c r="P3" s="13" t="s">
        <v>15</v>
      </c>
      <c r="Q3" s="14" t="s">
        <v>16</v>
      </c>
      <c r="R3" s="15" t="s">
        <v>17</v>
      </c>
      <c r="S3" s="16" t="s">
        <v>18</v>
      </c>
      <c r="T3" s="15" t="s">
        <v>19</v>
      </c>
      <c r="U3" s="16" t="s">
        <v>1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23" customFormat="true" ht="11.25" hidden="false" customHeight="false" outlineLevel="0" collapsed="false">
      <c r="A4" s="17" t="s">
        <v>20</v>
      </c>
      <c r="B4" s="18" t="n">
        <v>596</v>
      </c>
      <c r="C4" s="19" t="s">
        <v>21</v>
      </c>
      <c r="D4" s="18" t="s">
        <v>22</v>
      </c>
      <c r="E4" s="19" t="s">
        <v>23</v>
      </c>
      <c r="F4" s="18" t="n">
        <v>84472258</v>
      </c>
      <c r="G4" s="20" t="s">
        <v>24</v>
      </c>
      <c r="H4" s="18" t="s">
        <v>25</v>
      </c>
      <c r="I4" s="18" t="s">
        <v>26</v>
      </c>
      <c r="J4" s="18" t="n">
        <v>1608.97</v>
      </c>
      <c r="K4" s="18" t="n">
        <v>32</v>
      </c>
      <c r="L4" s="18" t="n">
        <v>546.9</v>
      </c>
      <c r="M4" s="21" t="n">
        <v>0.34</v>
      </c>
      <c r="N4" s="18" t="n">
        <v>125.4</v>
      </c>
      <c r="O4" s="18" t="n">
        <v>8</v>
      </c>
      <c r="P4" s="18" t="n">
        <v>32.7</v>
      </c>
      <c r="Q4" s="21" t="n">
        <v>0.261</v>
      </c>
      <c r="R4" s="18" t="n">
        <v>1482.6</v>
      </c>
      <c r="S4" s="22" t="n">
        <v>13.572</v>
      </c>
      <c r="T4" s="18" t="n">
        <v>24</v>
      </c>
      <c r="U4" s="21" t="n">
        <f aca="false">K4/O4</f>
        <v>4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s="34" customFormat="true" ht="11.25" hidden="false" customHeight="false" outlineLevel="0" collapsed="false">
      <c r="A5" s="24" t="s">
        <v>27</v>
      </c>
      <c r="B5" s="24" t="n">
        <v>740</v>
      </c>
      <c r="C5" s="24" t="s">
        <v>28</v>
      </c>
      <c r="D5" s="25" t="s">
        <v>29</v>
      </c>
      <c r="E5" s="24" t="s">
        <v>30</v>
      </c>
      <c r="F5" s="25" t="n">
        <v>84373379</v>
      </c>
      <c r="G5" s="24" t="s">
        <v>24</v>
      </c>
      <c r="H5" s="18" t="s">
        <v>25</v>
      </c>
      <c r="I5" s="26" t="s">
        <v>31</v>
      </c>
      <c r="J5" s="27" t="n">
        <v>1343.32</v>
      </c>
      <c r="K5" s="27" t="n">
        <v>35</v>
      </c>
      <c r="L5" s="27" t="n">
        <v>67.15</v>
      </c>
      <c r="M5" s="28" t="n">
        <v>0.201</v>
      </c>
      <c r="N5" s="29" t="n">
        <v>866.67</v>
      </c>
      <c r="O5" s="29" t="n">
        <v>33</v>
      </c>
      <c r="P5" s="29" t="n">
        <v>197.15</v>
      </c>
      <c r="Q5" s="30" t="n">
        <v>0.2275</v>
      </c>
      <c r="R5" s="31" t="n">
        <v>476.65</v>
      </c>
      <c r="S5" s="32" t="n">
        <v>0.35</v>
      </c>
      <c r="T5" s="31" t="n">
        <v>2</v>
      </c>
      <c r="U5" s="32" t="n">
        <v>0.0106</v>
      </c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cp:keywords/>
  <dc:language>en-US</dc:language>
  <cp:lastModifiedBy>User</cp:lastModifiedBy>
  <dcterms:modified xsi:type="dcterms:W3CDTF">2015-06-20T14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