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4">
  <si>
    <t xml:space="preserve">东南片区大战红五月销售数据</t>
  </si>
  <si>
    <r>
      <rPr>
        <b val="true"/>
        <sz val="11"/>
        <rFont val="Noto Sans"/>
        <family val="2"/>
      </rPr>
      <t xml:space="preserve">一、门店销售数据（时间：</t>
    </r>
    <r>
      <rPr>
        <b val="true"/>
        <sz val="11"/>
        <rFont val="幼圆"/>
        <family val="3"/>
        <charset val="134"/>
      </rPr>
      <t xml:space="preserve">2015-05-01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幼圆"/>
        <family val="3"/>
        <charset val="134"/>
      </rPr>
      <t xml:space="preserve">2015-05-31</t>
    </r>
    <r>
      <rPr>
        <b val="true"/>
        <sz val="11"/>
        <rFont val="Noto Sans"/>
        <family val="2"/>
      </rPr>
      <t xml:space="preserve">）</t>
    </r>
  </si>
  <si>
    <t xml:space="preserve">序号</t>
  </si>
  <si>
    <t xml:space="preserve">天数</t>
  </si>
  <si>
    <t xml:space="preserve">开店年份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0"/>
        <rFont val="宋体"/>
        <family val="0"/>
        <charset val="134"/>
      </rPr>
      <t xml:space="preserve">15.5.1-5.31</t>
    </r>
    <r>
      <rPr>
        <b val="true"/>
        <sz val="10"/>
        <rFont val="Noto Sans"/>
        <family val="2"/>
      </rPr>
      <t xml:space="preserve">笔数</t>
    </r>
  </si>
  <si>
    <r>
      <rPr>
        <b val="true"/>
        <sz val="10"/>
        <rFont val="宋体"/>
        <family val="0"/>
        <charset val="134"/>
      </rPr>
      <t xml:space="preserve">15.3.26-4.25</t>
    </r>
    <r>
      <rPr>
        <b val="true"/>
        <sz val="10"/>
        <rFont val="Noto Sans"/>
        <family val="2"/>
      </rPr>
      <t xml:space="preserve">笔数</t>
    </r>
  </si>
  <si>
    <r>
      <rPr>
        <b val="true"/>
        <sz val="10"/>
        <rFont val="宋体"/>
        <family val="0"/>
        <charset val="134"/>
      </rPr>
      <t xml:space="preserve">15.3.26-4.25</t>
    </r>
    <r>
      <rPr>
        <b val="true"/>
        <sz val="10"/>
        <rFont val="Noto Sans"/>
        <family val="2"/>
      </rPr>
      <t xml:space="preserve">增长笔数</t>
    </r>
  </si>
  <si>
    <r>
      <rPr>
        <b val="true"/>
        <sz val="10"/>
        <color rgb="FFFF0000"/>
        <rFont val="宋体"/>
        <family val="0"/>
        <charset val="134"/>
      </rPr>
      <t xml:space="preserve">15.5.1-5.31</t>
    </r>
    <r>
      <rPr>
        <b val="true"/>
        <sz val="10"/>
        <color rgb="FFFF0000"/>
        <rFont val="Noto Sans"/>
        <family val="2"/>
      </rPr>
      <t xml:space="preserve">实际销售</t>
    </r>
  </si>
  <si>
    <r>
      <rPr>
        <b val="true"/>
        <sz val="10"/>
        <rFont val="宋体"/>
        <family val="0"/>
        <charset val="134"/>
      </rPr>
      <t xml:space="preserve">15.3.26-4.25</t>
    </r>
    <r>
      <rPr>
        <b val="true"/>
        <sz val="10"/>
        <rFont val="Noto Sans"/>
        <family val="2"/>
      </rPr>
      <t xml:space="preserve">实际销售</t>
    </r>
  </si>
  <si>
    <r>
      <rPr>
        <b val="true"/>
        <sz val="10"/>
        <color rgb="FFFF0000"/>
        <rFont val="宋体"/>
        <family val="0"/>
        <charset val="134"/>
      </rPr>
      <t xml:space="preserve">15.5.3.26-4.26</t>
    </r>
    <r>
      <rPr>
        <b val="true"/>
        <sz val="10"/>
        <color rgb="FFFF0000"/>
        <rFont val="Noto Sans"/>
        <family val="2"/>
      </rPr>
      <t xml:space="preserve">销售考核数据</t>
    </r>
  </si>
  <si>
    <t xml:space="preserve">销售差异</t>
  </si>
  <si>
    <r>
      <rPr>
        <b val="true"/>
        <sz val="10"/>
        <rFont val="宋体"/>
        <family val="0"/>
        <charset val="134"/>
      </rPr>
      <t xml:space="preserve">15.5.1-5.31</t>
    </r>
    <r>
      <rPr>
        <b val="true"/>
        <sz val="10"/>
        <rFont val="Noto Sans"/>
        <family val="2"/>
      </rPr>
      <t xml:space="preserve">平均客单价</t>
    </r>
  </si>
  <si>
    <r>
      <rPr>
        <b val="true"/>
        <sz val="10"/>
        <rFont val="宋体"/>
        <family val="0"/>
        <charset val="134"/>
      </rPr>
      <t xml:space="preserve">15.3.26-4.25</t>
    </r>
    <r>
      <rPr>
        <b val="true"/>
        <sz val="10"/>
        <rFont val="Noto Sans"/>
        <family val="2"/>
      </rPr>
      <t xml:space="preserve">平均客单价</t>
    </r>
  </si>
  <si>
    <t xml:space="preserve">四川太极双林路药店</t>
  </si>
  <si>
    <t xml:space="preserve">是</t>
  </si>
  <si>
    <t xml:space="preserve">东南片区</t>
  </si>
  <si>
    <t xml:space="preserve">向海英 </t>
  </si>
  <si>
    <t xml:space="preserve">四川太极滨江东路药店</t>
  </si>
  <si>
    <t xml:space="preserve">四川太极通盈街药店</t>
  </si>
  <si>
    <t xml:space="preserve">否</t>
  </si>
  <si>
    <t xml:space="preserve">四川太极成华杉板桥南一路店</t>
  </si>
  <si>
    <t xml:space="preserve">四川太极成华区崔家店路药店</t>
  </si>
  <si>
    <t xml:space="preserve">四川太极龙潭西路店</t>
  </si>
  <si>
    <t xml:space="preserve">四川太极龙泉驿区同安镇锦绣路店</t>
  </si>
  <si>
    <t xml:space="preserve">四川太极成华区华油路药店</t>
  </si>
  <si>
    <t xml:space="preserve">四川太极青白江区华金大道二段药店</t>
  </si>
  <si>
    <t xml:space="preserve">四川太极成华区玉双路药店</t>
  </si>
  <si>
    <t xml:space="preserve">四川太极锦江区水杉街药店</t>
  </si>
  <si>
    <t xml:space="preserve">四川太极武侯区一环路南一段药店</t>
  </si>
  <si>
    <t xml:space="preserve">四川太极成华区万科路药店</t>
  </si>
  <si>
    <t xml:space="preserve">四川太极成华区华泰路药店</t>
  </si>
  <si>
    <t xml:space="preserve">四川太极龙泉驿区东街药店</t>
  </si>
  <si>
    <t xml:space="preserve">四川太极锦江区柳翠路药店</t>
  </si>
  <si>
    <t xml:space="preserve">四川太极锦江区观音桥街药店</t>
  </si>
  <si>
    <t xml:space="preserve">四川太极成华区华康路药店</t>
  </si>
  <si>
    <t xml:space="preserve">合计</t>
  </si>
  <si>
    <r>
      <rPr>
        <b val="true"/>
        <sz val="16"/>
        <color rgb="FF000000"/>
        <rFont val="Noto Sans"/>
        <family val="2"/>
      </rPr>
      <t xml:space="preserve">二、门店对战</t>
    </r>
    <r>
      <rPr>
        <b val="true"/>
        <sz val="16"/>
        <color rgb="FFFF0000"/>
        <rFont val="仿宋_GB2312"/>
        <family val="1"/>
        <charset val="134"/>
      </rPr>
      <t xml:space="preserve">PK</t>
    </r>
    <r>
      <rPr>
        <b val="true"/>
        <sz val="16"/>
        <color rgb="FFFF0000"/>
        <rFont val="Noto Sans"/>
        <family val="2"/>
      </rPr>
      <t xml:space="preserve">数据</t>
    </r>
  </si>
  <si>
    <t xml:space="preserve">分组</t>
  </si>
  <si>
    <t xml:space="preserve">挑战队</t>
  </si>
  <si>
    <r>
      <rPr>
        <b val="true"/>
        <sz val="10"/>
        <color rgb="FF000000"/>
        <rFont val="仿宋_GB2312"/>
        <family val="1"/>
        <charset val="134"/>
      </rPr>
      <t xml:space="preserve">15.5.1-5.31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仿宋_GB2312"/>
        <family val="1"/>
        <charset val="134"/>
      </rPr>
      <t xml:space="preserve">15.3.26-4.25</t>
    </r>
    <r>
      <rPr>
        <b val="true"/>
        <sz val="10"/>
        <color rgb="FF000000"/>
        <rFont val="Noto Sans"/>
        <family val="2"/>
      </rPr>
      <t xml:space="preserve">销售</t>
    </r>
  </si>
  <si>
    <t xml:space="preserve">增长比</t>
  </si>
  <si>
    <r>
      <rPr>
        <b val="true"/>
        <sz val="10"/>
        <color rgb="FF000000"/>
        <rFont val="仿宋_GB2312"/>
        <family val="1"/>
        <charset val="134"/>
      </rPr>
      <t xml:space="preserve">15.5.1-5.31</t>
    </r>
    <r>
      <rPr>
        <b val="true"/>
        <sz val="10"/>
        <color rgb="FF000000"/>
        <rFont val="Noto Sans"/>
        <family val="2"/>
      </rPr>
      <t xml:space="preserve">笔数</t>
    </r>
  </si>
  <si>
    <r>
      <rPr>
        <b val="true"/>
        <sz val="10"/>
        <color rgb="FF000000"/>
        <rFont val="仿宋_GB2312"/>
        <family val="1"/>
        <charset val="134"/>
      </rPr>
      <t xml:space="preserve">15.3.26-4.25</t>
    </r>
    <r>
      <rPr>
        <b val="true"/>
        <sz val="10"/>
        <color rgb="FF000000"/>
        <rFont val="Noto Sans"/>
        <family val="2"/>
      </rPr>
      <t xml:space="preserve">笔数</t>
    </r>
  </si>
  <si>
    <t xml:space="preserve">PK</t>
  </si>
  <si>
    <t xml:space="preserve">应战队</t>
  </si>
  <si>
    <t xml:space="preserve">府城大道</t>
  </si>
  <si>
    <t xml:space="preserve">万科店</t>
  </si>
  <si>
    <t xml:space="preserve">观音桥店</t>
  </si>
  <si>
    <t xml:space="preserve">都江堰店</t>
  </si>
  <si>
    <t xml:space="preserve">马超东路</t>
  </si>
  <si>
    <t xml:space="preserve">水杉街店  </t>
  </si>
  <si>
    <t xml:space="preserve">龙潭西路店 </t>
  </si>
  <si>
    <t xml:space="preserve">南湖店</t>
  </si>
  <si>
    <t xml:space="preserve">柳翠路店   </t>
  </si>
  <si>
    <t xml:space="preserve">洪川小区</t>
  </si>
  <si>
    <t xml:space="preserve">通盈街店</t>
  </si>
  <si>
    <t xml:space="preserve">大邑通达店</t>
  </si>
  <si>
    <t xml:space="preserve">华油路店</t>
  </si>
  <si>
    <t xml:space="preserve">崔家店</t>
  </si>
  <si>
    <t xml:space="preserve">三、需要公司解决的问题：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门店销售下滑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龙泉：建设路菜市新开了一家百姓源药品超市旗舰店铺面大约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米左右，价格低廉，但是周边很多药房都受到他的影响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目前宣汉卡不能使用。能使用前宣汉卡每天几乎在</t>
    </r>
    <r>
      <rPr>
        <sz val="11"/>
        <color rgb="FF000000"/>
        <rFont val="宋体"/>
        <family val="0"/>
        <charset val="134"/>
      </rPr>
      <t xml:space="preserve">300-400</t>
    </r>
    <r>
      <rPr>
        <sz val="11"/>
        <color rgb="FF000000"/>
        <rFont val="Noto Sans"/>
        <family val="2"/>
      </rPr>
      <t xml:space="preserve">左右消费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龙泉：食品流通许可证一直未办理下来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玉双路店、万科店医生诊室证照。</t>
    </r>
  </si>
  <si>
    <t xml:space="preserve">销售增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0%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幼圆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6"/>
      <color rgb="FFFF0000"/>
      <name val="仿宋_GB2312"/>
      <family val="1"/>
      <charset val="134"/>
    </font>
    <font>
      <b val="true"/>
      <sz val="16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1"/>
      <charset val="134"/>
    </font>
    <font>
      <b val="true"/>
      <sz val="10"/>
      <color rgb="FFFF0000"/>
      <name val="仿宋_GB2312"/>
      <family val="1"/>
      <charset val="134"/>
    </font>
    <font>
      <sz val="9"/>
      <color rgb="FF000000"/>
      <name val="仿宋_GB2312"/>
      <family val="1"/>
      <charset val="134"/>
    </font>
    <font>
      <sz val="9"/>
      <color rgb="FF000000"/>
      <name val="Noto Sans"/>
      <family val="2"/>
    </font>
    <font>
      <b val="true"/>
      <sz val="9"/>
      <color rgb="FFFF0000"/>
      <name val="仿宋_GB2312"/>
      <family val="1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37"/>
    <col collapsed="false" customWidth="true" hidden="false" outlineLevel="0" max="5" min="5" style="0" width="14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4"/>
      <c r="J2" s="5"/>
      <c r="K2" s="5"/>
      <c r="L2" s="5"/>
      <c r="M2" s="5"/>
      <c r="N2" s="5"/>
      <c r="O2" s="5"/>
      <c r="P2" s="5"/>
      <c r="Q2" s="6"/>
      <c r="R2" s="6"/>
    </row>
    <row r="3" s="12" customFormat="true" ht="48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9" t="s">
        <v>15</v>
      </c>
      <c r="O3" s="10" t="s">
        <v>16</v>
      </c>
      <c r="P3" s="11" t="s">
        <v>17</v>
      </c>
      <c r="Q3" s="9" t="s">
        <v>18</v>
      </c>
      <c r="R3" s="9" t="s">
        <v>19</v>
      </c>
    </row>
    <row r="4" customFormat="false" ht="13.5" hidden="false" customHeight="false" outlineLevel="0" collapsed="false">
      <c r="A4" s="13" t="n">
        <v>1</v>
      </c>
      <c r="B4" s="13" t="n">
        <v>31</v>
      </c>
      <c r="C4" s="13" t="n">
        <v>2009</v>
      </c>
      <c r="D4" s="13" t="n">
        <v>355</v>
      </c>
      <c r="E4" s="14" t="s">
        <v>20</v>
      </c>
      <c r="F4" s="15" t="s">
        <v>21</v>
      </c>
      <c r="G4" s="13" t="n">
        <v>23</v>
      </c>
      <c r="H4" s="15" t="s">
        <v>22</v>
      </c>
      <c r="I4" s="15" t="s">
        <v>23</v>
      </c>
      <c r="J4" s="13" t="n">
        <v>3966</v>
      </c>
      <c r="K4" s="13" t="n">
        <v>4025</v>
      </c>
      <c r="L4" s="16" t="n">
        <v>4628.75</v>
      </c>
      <c r="M4" s="17" t="n">
        <v>22.517922</v>
      </c>
      <c r="N4" s="18" t="n">
        <v>24.237816</v>
      </c>
      <c r="O4" s="17" t="n">
        <v>27.8734884</v>
      </c>
      <c r="P4" s="19" t="n">
        <f aca="false">O4-M4</f>
        <v>5.3555664</v>
      </c>
      <c r="Q4" s="13" t="n">
        <v>56.78</v>
      </c>
      <c r="R4" s="20" t="n">
        <v>60.22</v>
      </c>
    </row>
    <row r="5" customFormat="false" ht="13.5" hidden="false" customHeight="false" outlineLevel="0" collapsed="false">
      <c r="A5" s="13" t="n">
        <v>2</v>
      </c>
      <c r="B5" s="13" t="n">
        <v>31</v>
      </c>
      <c r="C5" s="13" t="n">
        <v>2010</v>
      </c>
      <c r="D5" s="13" t="n">
        <v>363</v>
      </c>
      <c r="E5" s="14" t="s">
        <v>24</v>
      </c>
      <c r="F5" s="15" t="s">
        <v>21</v>
      </c>
      <c r="G5" s="13" t="n">
        <v>23</v>
      </c>
      <c r="H5" s="15" t="s">
        <v>22</v>
      </c>
      <c r="I5" s="15" t="s">
        <v>23</v>
      </c>
      <c r="J5" s="13" t="n">
        <v>2382</v>
      </c>
      <c r="K5" s="13" t="n">
        <v>2232</v>
      </c>
      <c r="L5" s="16" t="n">
        <v>2566.8</v>
      </c>
      <c r="M5" s="17" t="n">
        <v>11.350482</v>
      </c>
      <c r="N5" s="18" t="n">
        <v>12.5719</v>
      </c>
      <c r="O5" s="17" t="n">
        <v>14.457685</v>
      </c>
      <c r="P5" s="19" t="n">
        <f aca="false">O5-M5</f>
        <v>3.107203</v>
      </c>
      <c r="Q5" s="13" t="n">
        <v>47.65</v>
      </c>
      <c r="R5" s="20" t="n">
        <v>56.33</v>
      </c>
    </row>
    <row r="6" customFormat="false" ht="13.5" hidden="false" customHeight="false" outlineLevel="0" collapsed="false">
      <c r="A6" s="13" t="n">
        <v>3</v>
      </c>
      <c r="B6" s="13" t="n">
        <v>31</v>
      </c>
      <c r="C6" s="13" t="n">
        <v>2010</v>
      </c>
      <c r="D6" s="13" t="n">
        <v>373</v>
      </c>
      <c r="E6" s="14" t="s">
        <v>25</v>
      </c>
      <c r="F6" s="15" t="s">
        <v>26</v>
      </c>
      <c r="G6" s="13" t="n">
        <v>23</v>
      </c>
      <c r="H6" s="15" t="s">
        <v>22</v>
      </c>
      <c r="I6" s="15" t="s">
        <v>23</v>
      </c>
      <c r="J6" s="13" t="n">
        <v>2534</v>
      </c>
      <c r="K6" s="13" t="n">
        <v>2423</v>
      </c>
      <c r="L6" s="16" t="n">
        <v>2786.45</v>
      </c>
      <c r="M6" s="17" t="n">
        <v>13.109158</v>
      </c>
      <c r="N6" s="18" t="n">
        <v>12.346076</v>
      </c>
      <c r="O6" s="17" t="n">
        <v>14.1979874</v>
      </c>
      <c r="P6" s="19" t="n">
        <f aca="false">O6-M6</f>
        <v>1.0888294</v>
      </c>
      <c r="Q6" s="13" t="n">
        <v>51.73</v>
      </c>
      <c r="R6" s="20" t="n">
        <v>50.95</v>
      </c>
    </row>
    <row r="7" customFormat="false" ht="13.5" hidden="false" customHeight="false" outlineLevel="0" collapsed="false">
      <c r="A7" s="13" t="n">
        <v>4</v>
      </c>
      <c r="B7" s="13" t="n">
        <v>31</v>
      </c>
      <c r="C7" s="13" t="n">
        <v>2010</v>
      </c>
      <c r="D7" s="13" t="n">
        <v>511</v>
      </c>
      <c r="E7" s="14" t="s">
        <v>27</v>
      </c>
      <c r="F7" s="15" t="s">
        <v>26</v>
      </c>
      <c r="G7" s="13" t="n">
        <v>23</v>
      </c>
      <c r="H7" s="15" t="s">
        <v>22</v>
      </c>
      <c r="I7" s="15" t="s">
        <v>23</v>
      </c>
      <c r="J7" s="13" t="n">
        <v>1843</v>
      </c>
      <c r="K7" s="13" t="n">
        <v>1719</v>
      </c>
      <c r="L7" s="16" t="n">
        <v>1976.85</v>
      </c>
      <c r="M7" s="17" t="n">
        <v>7.354427</v>
      </c>
      <c r="N7" s="18" t="n">
        <v>6.711225</v>
      </c>
      <c r="O7" s="17" t="n">
        <v>7.71790875</v>
      </c>
      <c r="P7" s="19" t="n">
        <f aca="false">O7-M7</f>
        <v>0.363481749999999</v>
      </c>
      <c r="Q7" s="13" t="n">
        <v>39.9</v>
      </c>
      <c r="R7" s="20" t="n">
        <v>39.04</v>
      </c>
    </row>
    <row r="8" customFormat="false" ht="13.5" hidden="false" customHeight="false" outlineLevel="0" collapsed="false">
      <c r="A8" s="13" t="n">
        <v>5</v>
      </c>
      <c r="B8" s="13" t="n">
        <v>31</v>
      </c>
      <c r="C8" s="13" t="n">
        <v>2010</v>
      </c>
      <c r="D8" s="13" t="n">
        <v>515</v>
      </c>
      <c r="E8" s="14" t="s">
        <v>28</v>
      </c>
      <c r="F8" s="15" t="s">
        <v>26</v>
      </c>
      <c r="G8" s="13" t="n">
        <v>23</v>
      </c>
      <c r="H8" s="15" t="s">
        <v>22</v>
      </c>
      <c r="I8" s="15" t="s">
        <v>23</v>
      </c>
      <c r="J8" s="13" t="n">
        <v>2826</v>
      </c>
      <c r="K8" s="13" t="n">
        <v>2851</v>
      </c>
      <c r="L8" s="16" t="n">
        <v>3278.65</v>
      </c>
      <c r="M8" s="17" t="n">
        <v>11.647186</v>
      </c>
      <c r="N8" s="18" t="n">
        <v>11.707427</v>
      </c>
      <c r="O8" s="17" t="n">
        <v>13.46354105</v>
      </c>
      <c r="P8" s="19" t="n">
        <f aca="false">O8-M8</f>
        <v>1.81635505</v>
      </c>
      <c r="Q8" s="13" t="n">
        <v>41.21</v>
      </c>
      <c r="R8" s="20" t="n">
        <v>41.06</v>
      </c>
    </row>
    <row r="9" customFormat="false" ht="13.5" hidden="false" customHeight="false" outlineLevel="0" collapsed="false">
      <c r="A9" s="13" t="n">
        <v>6</v>
      </c>
      <c r="B9" s="13" t="n">
        <v>31</v>
      </c>
      <c r="C9" s="13" t="n">
        <v>2010</v>
      </c>
      <c r="D9" s="13" t="n">
        <v>545</v>
      </c>
      <c r="E9" s="14" t="s">
        <v>29</v>
      </c>
      <c r="F9" s="15" t="s">
        <v>21</v>
      </c>
      <c r="G9" s="13" t="n">
        <v>23</v>
      </c>
      <c r="H9" s="15" t="s">
        <v>22</v>
      </c>
      <c r="I9" s="15" t="s">
        <v>23</v>
      </c>
      <c r="J9" s="13" t="n">
        <v>2240</v>
      </c>
      <c r="K9" s="13" t="n">
        <v>2421</v>
      </c>
      <c r="L9" s="16" t="n">
        <v>2784.15</v>
      </c>
      <c r="M9" s="17" t="n">
        <v>9.484618</v>
      </c>
      <c r="N9" s="18" t="n">
        <v>9.631117</v>
      </c>
      <c r="O9" s="17" t="n">
        <v>11.07578455</v>
      </c>
      <c r="P9" s="19" t="n">
        <f aca="false">O9-M9</f>
        <v>1.59116655</v>
      </c>
      <c r="Q9" s="13" t="n">
        <v>42.34</v>
      </c>
      <c r="R9" s="20" t="n">
        <v>39.78</v>
      </c>
    </row>
    <row r="10" customFormat="false" ht="13.5" hidden="false" customHeight="false" outlineLevel="0" collapsed="false">
      <c r="A10" s="13" t="n">
        <v>7</v>
      </c>
      <c r="B10" s="13" t="n">
        <v>31</v>
      </c>
      <c r="C10" s="13" t="n">
        <v>2010</v>
      </c>
      <c r="D10" s="13" t="n">
        <v>547</v>
      </c>
      <c r="E10" s="14" t="s">
        <v>30</v>
      </c>
      <c r="F10" s="15" t="s">
        <v>26</v>
      </c>
      <c r="G10" s="13" t="n">
        <v>23</v>
      </c>
      <c r="H10" s="15" t="s">
        <v>22</v>
      </c>
      <c r="I10" s="15" t="s">
        <v>23</v>
      </c>
      <c r="J10" s="13" t="n">
        <v>1432</v>
      </c>
      <c r="K10" s="13" t="n">
        <v>1435</v>
      </c>
      <c r="L10" s="16" t="n">
        <v>1650.25</v>
      </c>
      <c r="M10" s="17" t="n">
        <v>4.224498</v>
      </c>
      <c r="N10" s="18" t="n">
        <v>4.414636</v>
      </c>
      <c r="O10" s="17" t="n">
        <v>5.0768314</v>
      </c>
      <c r="P10" s="19" t="n">
        <f aca="false">O10-M10</f>
        <v>0.852333399999999</v>
      </c>
      <c r="Q10" s="13" t="n">
        <v>29.5</v>
      </c>
      <c r="R10" s="20" t="n">
        <v>30.76</v>
      </c>
    </row>
    <row r="11" customFormat="false" ht="13.5" hidden="false" customHeight="false" outlineLevel="0" collapsed="false">
      <c r="A11" s="13" t="n">
        <v>8</v>
      </c>
      <c r="B11" s="13" t="n">
        <v>30</v>
      </c>
      <c r="C11" s="13" t="n">
        <v>2011</v>
      </c>
      <c r="D11" s="13" t="n">
        <v>578</v>
      </c>
      <c r="E11" s="14" t="s">
        <v>31</v>
      </c>
      <c r="F11" s="15" t="s">
        <v>26</v>
      </c>
      <c r="G11" s="13" t="n">
        <v>23</v>
      </c>
      <c r="H11" s="15" t="s">
        <v>22</v>
      </c>
      <c r="I11" s="15" t="s">
        <v>23</v>
      </c>
      <c r="J11" s="13" t="n">
        <v>2592</v>
      </c>
      <c r="K11" s="13" t="n">
        <v>2503</v>
      </c>
      <c r="L11" s="16" t="n">
        <v>2878.45</v>
      </c>
      <c r="M11" s="17" t="n">
        <v>12.02579</v>
      </c>
      <c r="N11" s="18" t="n">
        <v>11.419822</v>
      </c>
      <c r="O11" s="17" t="n">
        <v>13.1327953</v>
      </c>
      <c r="P11" s="19" t="n">
        <f aca="false">O11-M11</f>
        <v>1.1070053</v>
      </c>
      <c r="Q11" s="13" t="n">
        <v>46.4</v>
      </c>
      <c r="R11" s="20" t="n">
        <v>45.62</v>
      </c>
    </row>
    <row r="12" customFormat="false" ht="13.5" hidden="false" customHeight="false" outlineLevel="0" collapsed="false">
      <c r="A12" s="13" t="n">
        <v>9</v>
      </c>
      <c r="B12" s="13" t="n">
        <v>31</v>
      </c>
      <c r="C12" s="13" t="n">
        <v>2011</v>
      </c>
      <c r="D12" s="13" t="n">
        <v>593</v>
      </c>
      <c r="E12" s="14" t="s">
        <v>32</v>
      </c>
      <c r="F12" s="15" t="s">
        <v>26</v>
      </c>
      <c r="G12" s="13" t="n">
        <v>23</v>
      </c>
      <c r="H12" s="15" t="s">
        <v>22</v>
      </c>
      <c r="I12" s="15" t="s">
        <v>23</v>
      </c>
      <c r="J12" s="13" t="n">
        <v>1223</v>
      </c>
      <c r="K12" s="13" t="n">
        <v>1348</v>
      </c>
      <c r="L12" s="16" t="n">
        <v>1550.2</v>
      </c>
      <c r="M12" s="17" t="n">
        <v>5.292231</v>
      </c>
      <c r="N12" s="18" t="n">
        <v>5.816914</v>
      </c>
      <c r="O12" s="17" t="n">
        <v>6.6894511</v>
      </c>
      <c r="P12" s="19" t="n">
        <f aca="false">O12-M12</f>
        <v>1.3972201</v>
      </c>
      <c r="Q12" s="13" t="n">
        <v>43.27</v>
      </c>
      <c r="R12" s="20" t="n">
        <v>43.15</v>
      </c>
    </row>
    <row r="13" customFormat="false" ht="13.5" hidden="false" customHeight="false" outlineLevel="0" collapsed="false">
      <c r="A13" s="13" t="n">
        <v>10</v>
      </c>
      <c r="B13" s="13" t="n">
        <v>31</v>
      </c>
      <c r="C13" s="13" t="n">
        <v>2011</v>
      </c>
      <c r="D13" s="13" t="n">
        <v>596</v>
      </c>
      <c r="E13" s="14" t="s">
        <v>33</v>
      </c>
      <c r="F13" s="15" t="s">
        <v>26</v>
      </c>
      <c r="G13" s="13" t="n">
        <v>23</v>
      </c>
      <c r="H13" s="15" t="s">
        <v>22</v>
      </c>
      <c r="I13" s="15" t="s">
        <v>23</v>
      </c>
      <c r="J13" s="13" t="n">
        <v>2251</v>
      </c>
      <c r="K13" s="13" t="n">
        <v>2149</v>
      </c>
      <c r="L13" s="16" t="n">
        <v>2471.35</v>
      </c>
      <c r="M13" s="17" t="n">
        <v>9.463956</v>
      </c>
      <c r="N13" s="18" t="n">
        <v>9.071138</v>
      </c>
      <c r="O13" s="17" t="n">
        <v>10.4318087</v>
      </c>
      <c r="P13" s="19" t="n">
        <f aca="false">O13-M13</f>
        <v>0.9678527</v>
      </c>
      <c r="Q13" s="13" t="n">
        <v>42.04</v>
      </c>
      <c r="R13" s="20" t="n">
        <v>42.21</v>
      </c>
    </row>
    <row r="14" customFormat="false" ht="13.5" hidden="false" customHeight="false" outlineLevel="0" collapsed="false">
      <c r="A14" s="13" t="n">
        <v>11</v>
      </c>
      <c r="B14" s="13" t="n">
        <v>31</v>
      </c>
      <c r="C14" s="13" t="n">
        <v>2011</v>
      </c>
      <c r="D14" s="13" t="n">
        <v>598</v>
      </c>
      <c r="E14" s="14" t="s">
        <v>34</v>
      </c>
      <c r="F14" s="15" t="s">
        <v>26</v>
      </c>
      <c r="G14" s="13" t="n">
        <v>23</v>
      </c>
      <c r="H14" s="15" t="s">
        <v>22</v>
      </c>
      <c r="I14" s="15" t="s">
        <v>23</v>
      </c>
      <c r="J14" s="13" t="n">
        <v>1834</v>
      </c>
      <c r="K14" s="13" t="n">
        <v>1804</v>
      </c>
      <c r="L14" s="16" t="n">
        <v>2074.6</v>
      </c>
      <c r="M14" s="17" t="n">
        <v>9.104183</v>
      </c>
      <c r="N14" s="18" t="n">
        <v>8.890193</v>
      </c>
      <c r="O14" s="17" t="n">
        <v>10.22372195</v>
      </c>
      <c r="P14" s="19" t="n">
        <f aca="false">O14-M14</f>
        <v>1.11953895</v>
      </c>
      <c r="Q14" s="13" t="n">
        <v>49.64</v>
      </c>
      <c r="R14" s="20" t="n">
        <v>49.28</v>
      </c>
    </row>
    <row r="15" customFormat="false" ht="13.5" hidden="false" customHeight="false" outlineLevel="0" collapsed="false">
      <c r="A15" s="13" t="n">
        <v>12</v>
      </c>
      <c r="B15" s="13" t="n">
        <v>31</v>
      </c>
      <c r="C15" s="13" t="n">
        <v>2011</v>
      </c>
      <c r="D15" s="13" t="n">
        <v>702</v>
      </c>
      <c r="E15" s="14" t="s">
        <v>35</v>
      </c>
      <c r="F15" s="15" t="s">
        <v>26</v>
      </c>
      <c r="G15" s="13" t="n">
        <v>23</v>
      </c>
      <c r="H15" s="15" t="s">
        <v>22</v>
      </c>
      <c r="I15" s="15" t="s">
        <v>23</v>
      </c>
      <c r="J15" s="13" t="n">
        <v>1998</v>
      </c>
      <c r="K15" s="13" t="n">
        <v>2099</v>
      </c>
      <c r="L15" s="16" t="n">
        <v>2413.85</v>
      </c>
      <c r="M15" s="17" t="n">
        <v>9.497446</v>
      </c>
      <c r="N15" s="18" t="n">
        <v>10.383382</v>
      </c>
      <c r="O15" s="17" t="n">
        <v>11.9408893</v>
      </c>
      <c r="P15" s="19" t="n">
        <f aca="false">O15-M15</f>
        <v>2.4434433</v>
      </c>
      <c r="Q15" s="13" t="n">
        <v>47.53</v>
      </c>
      <c r="R15" s="20" t="n">
        <v>49.47</v>
      </c>
    </row>
    <row r="16" customFormat="false" ht="13.5" hidden="false" customHeight="false" outlineLevel="0" collapsed="false">
      <c r="A16" s="13" t="n">
        <v>13</v>
      </c>
      <c r="B16" s="13" t="n">
        <v>31</v>
      </c>
      <c r="C16" s="13" t="n">
        <v>2011</v>
      </c>
      <c r="D16" s="13" t="n">
        <v>707</v>
      </c>
      <c r="E16" s="14" t="s">
        <v>36</v>
      </c>
      <c r="F16" s="15" t="s">
        <v>26</v>
      </c>
      <c r="G16" s="13" t="n">
        <v>23</v>
      </c>
      <c r="H16" s="15" t="s">
        <v>22</v>
      </c>
      <c r="I16" s="15" t="s">
        <v>23</v>
      </c>
      <c r="J16" s="13" t="n">
        <v>4310</v>
      </c>
      <c r="K16" s="13" t="n">
        <v>4156</v>
      </c>
      <c r="L16" s="16" t="n">
        <v>4779.4</v>
      </c>
      <c r="M16" s="17" t="n">
        <v>19.716655</v>
      </c>
      <c r="N16" s="18" t="n">
        <v>20.362478</v>
      </c>
      <c r="O16" s="17" t="n">
        <v>23.4168497</v>
      </c>
      <c r="P16" s="19" t="n">
        <f aca="false">O16-M16</f>
        <v>3.7001947</v>
      </c>
      <c r="Q16" s="13" t="n">
        <v>45.75</v>
      </c>
      <c r="R16" s="20" t="n">
        <v>49</v>
      </c>
    </row>
    <row r="17" customFormat="false" ht="13.5" hidden="false" customHeight="false" outlineLevel="0" collapsed="false">
      <c r="A17" s="13" t="n">
        <v>14</v>
      </c>
      <c r="B17" s="13" t="n">
        <v>31</v>
      </c>
      <c r="C17" s="13" t="n">
        <v>2011</v>
      </c>
      <c r="D17" s="13" t="n">
        <v>712</v>
      </c>
      <c r="E17" s="14" t="s">
        <v>37</v>
      </c>
      <c r="F17" s="15" t="s">
        <v>26</v>
      </c>
      <c r="G17" s="13" t="n">
        <v>23</v>
      </c>
      <c r="H17" s="15" t="s">
        <v>22</v>
      </c>
      <c r="I17" s="15" t="s">
        <v>23</v>
      </c>
      <c r="J17" s="13" t="n">
        <v>4271</v>
      </c>
      <c r="K17" s="13" t="n">
        <v>3929</v>
      </c>
      <c r="L17" s="16" t="n">
        <v>4518.35</v>
      </c>
      <c r="M17" s="17" t="n">
        <v>30.191257</v>
      </c>
      <c r="N17" s="18" t="n">
        <v>25.290133</v>
      </c>
      <c r="O17" s="17" t="n">
        <v>29.08365295</v>
      </c>
      <c r="P17" s="19" t="n">
        <f aca="false">O17-M17</f>
        <v>-1.10760405000001</v>
      </c>
      <c r="Q17" s="13" t="n">
        <v>70.69</v>
      </c>
      <c r="R17" s="20" t="n">
        <v>64.37</v>
      </c>
    </row>
    <row r="18" customFormat="false" ht="13.5" hidden="false" customHeight="false" outlineLevel="0" collapsed="false">
      <c r="A18" s="13" t="n">
        <v>15</v>
      </c>
      <c r="B18" s="13" t="n">
        <v>30</v>
      </c>
      <c r="C18" s="13" t="n">
        <v>2011</v>
      </c>
      <c r="D18" s="13" t="n">
        <v>718</v>
      </c>
      <c r="E18" s="14" t="s">
        <v>38</v>
      </c>
      <c r="F18" s="15" t="s">
        <v>26</v>
      </c>
      <c r="G18" s="13" t="n">
        <v>23</v>
      </c>
      <c r="H18" s="15" t="s">
        <v>22</v>
      </c>
      <c r="I18" s="15" t="s">
        <v>23</v>
      </c>
      <c r="J18" s="13" t="n">
        <v>1501</v>
      </c>
      <c r="K18" s="13" t="n">
        <v>1518</v>
      </c>
      <c r="L18" s="16" t="n">
        <v>1745.7</v>
      </c>
      <c r="M18" s="17" t="n">
        <v>5.762983</v>
      </c>
      <c r="N18" s="18" t="n">
        <v>5.808343</v>
      </c>
      <c r="O18" s="17" t="n">
        <v>6.67959445</v>
      </c>
      <c r="P18" s="19" t="n">
        <f aca="false">O18-M18</f>
        <v>0.91661145</v>
      </c>
      <c r="Q18" s="13" t="n">
        <v>38.39</v>
      </c>
      <c r="R18" s="20" t="n">
        <v>38.26</v>
      </c>
    </row>
    <row r="19" customFormat="false" ht="13.5" hidden="false" customHeight="false" outlineLevel="0" collapsed="false">
      <c r="A19" s="13" t="n">
        <v>16</v>
      </c>
      <c r="B19" s="13" t="n">
        <v>31</v>
      </c>
      <c r="C19" s="13" t="n">
        <v>2011</v>
      </c>
      <c r="D19" s="13" t="n">
        <v>723</v>
      </c>
      <c r="E19" s="14" t="s">
        <v>39</v>
      </c>
      <c r="F19" s="15" t="s">
        <v>26</v>
      </c>
      <c r="G19" s="13" t="n">
        <v>23</v>
      </c>
      <c r="H19" s="15" t="s">
        <v>22</v>
      </c>
      <c r="I19" s="15" t="s">
        <v>23</v>
      </c>
      <c r="J19" s="13" t="n">
        <v>2083</v>
      </c>
      <c r="K19" s="13" t="n">
        <v>2123</v>
      </c>
      <c r="L19" s="16" t="n">
        <v>2441.45</v>
      </c>
      <c r="M19" s="17" t="n">
        <v>7.184163</v>
      </c>
      <c r="N19" s="18" t="n">
        <v>7.147775</v>
      </c>
      <c r="O19" s="17" t="n">
        <v>8.21994125</v>
      </c>
      <c r="P19" s="19" t="n">
        <f aca="false">O19-M19</f>
        <v>1.03577825</v>
      </c>
      <c r="Q19" s="13" t="n">
        <v>34.49</v>
      </c>
      <c r="R19" s="20" t="n">
        <v>33.67</v>
      </c>
    </row>
    <row r="20" customFormat="false" ht="13.5" hidden="false" customHeight="false" outlineLevel="0" collapsed="false">
      <c r="A20" s="13" t="n">
        <v>17</v>
      </c>
      <c r="B20" s="13" t="n">
        <v>31</v>
      </c>
      <c r="C20" s="13" t="n">
        <v>2011</v>
      </c>
      <c r="D20" s="13" t="n">
        <v>724</v>
      </c>
      <c r="E20" s="14" t="s">
        <v>40</v>
      </c>
      <c r="F20" s="15" t="s">
        <v>26</v>
      </c>
      <c r="G20" s="13" t="n">
        <v>23</v>
      </c>
      <c r="H20" s="15" t="s">
        <v>22</v>
      </c>
      <c r="I20" s="15" t="s">
        <v>23</v>
      </c>
      <c r="J20" s="13" t="n">
        <v>3811</v>
      </c>
      <c r="K20" s="13" t="n">
        <v>3286</v>
      </c>
      <c r="L20" s="16" t="n">
        <v>3778.9</v>
      </c>
      <c r="M20" s="17" t="n">
        <v>14.172093</v>
      </c>
      <c r="N20" s="18" t="n">
        <v>12.632927</v>
      </c>
      <c r="O20" s="17" t="n">
        <v>14.52786605</v>
      </c>
      <c r="P20" s="19" t="n">
        <f aca="false">O20-M20</f>
        <v>0.355773050000002</v>
      </c>
      <c r="Q20" s="13" t="n">
        <v>37.19</v>
      </c>
      <c r="R20" s="20" t="n">
        <v>38.44</v>
      </c>
    </row>
    <row r="21" customFormat="false" ht="13.5" hidden="false" customHeight="false" outlineLevel="0" collapsed="false">
      <c r="A21" s="13" t="n">
        <v>18</v>
      </c>
      <c r="B21" s="13" t="n">
        <v>31</v>
      </c>
      <c r="C21" s="13" t="n">
        <v>2015</v>
      </c>
      <c r="D21" s="13" t="n">
        <v>740</v>
      </c>
      <c r="E21" s="14" t="s">
        <v>41</v>
      </c>
      <c r="F21" s="15" t="s">
        <v>26</v>
      </c>
      <c r="G21" s="13" t="n">
        <v>23</v>
      </c>
      <c r="H21" s="15" t="s">
        <v>22</v>
      </c>
      <c r="I21" s="15" t="s">
        <v>23</v>
      </c>
      <c r="J21" s="13" t="n">
        <v>1064</v>
      </c>
      <c r="K21" s="13" t="n">
        <v>965</v>
      </c>
      <c r="L21" s="16" t="n">
        <v>1109.75</v>
      </c>
      <c r="M21" s="17" t="n">
        <v>4.163262</v>
      </c>
      <c r="N21" s="18" t="n">
        <v>3.753406</v>
      </c>
      <c r="O21" s="17" t="n">
        <v>4.3164169</v>
      </c>
      <c r="P21" s="19" t="n">
        <f aca="false">O21-M21</f>
        <v>0.153154899999999</v>
      </c>
      <c r="Q21" s="13" t="n">
        <v>39.13</v>
      </c>
      <c r="R21" s="20" t="n">
        <v>38.9</v>
      </c>
    </row>
    <row r="22" customFormat="false" ht="13.5" hidden="false" customHeight="false" outlineLevel="0" collapsed="false">
      <c r="A22" s="21"/>
      <c r="B22" s="22"/>
      <c r="C22" s="21" t="n">
        <v>36194</v>
      </c>
      <c r="D22" s="23" t="s">
        <v>42</v>
      </c>
      <c r="E22" s="22"/>
      <c r="F22" s="13"/>
      <c r="G22" s="13"/>
      <c r="H22" s="13"/>
      <c r="I22" s="13"/>
      <c r="J22" s="21" t="n">
        <v>44161</v>
      </c>
      <c r="K22" s="21" t="n">
        <v>42986</v>
      </c>
      <c r="L22" s="16" t="n">
        <v>49433.9</v>
      </c>
      <c r="M22" s="24" t="n">
        <v>206.26231</v>
      </c>
      <c r="N22" s="25" t="n">
        <v>202.196708</v>
      </c>
      <c r="O22" s="17" t="n">
        <v>232.5262142</v>
      </c>
      <c r="P22" s="19" t="n">
        <f aca="false">O22-M22</f>
        <v>26.2639042</v>
      </c>
      <c r="Q22" s="21" t="n">
        <v>46.71</v>
      </c>
      <c r="R22" s="26" t="n">
        <v>47.04</v>
      </c>
    </row>
    <row r="24" customFormat="false" ht="30" hidden="false" customHeight="true" outlineLevel="0" collapsed="false">
      <c r="A24" s="27" t="s">
        <v>4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8"/>
      <c r="Q24" s="28"/>
      <c r="R24" s="28"/>
    </row>
    <row r="25" s="12" customFormat="true" ht="24" hidden="false" customHeight="false" outlineLevel="0" collapsed="false">
      <c r="A25" s="29" t="s">
        <v>44</v>
      </c>
      <c r="B25" s="30" t="s">
        <v>45</v>
      </c>
      <c r="C25" s="31" t="s">
        <v>46</v>
      </c>
      <c r="D25" s="31" t="s">
        <v>47</v>
      </c>
      <c r="E25" s="32" t="s">
        <v>48</v>
      </c>
      <c r="F25" s="31" t="s">
        <v>49</v>
      </c>
      <c r="G25" s="31" t="s">
        <v>50</v>
      </c>
      <c r="H25" s="33" t="s">
        <v>51</v>
      </c>
      <c r="I25" s="34" t="s">
        <v>52</v>
      </c>
      <c r="J25" s="31" t="s">
        <v>46</v>
      </c>
      <c r="K25" s="31" t="s">
        <v>47</v>
      </c>
      <c r="L25" s="32" t="s">
        <v>48</v>
      </c>
      <c r="M25" s="31" t="s">
        <v>49</v>
      </c>
      <c r="N25" s="31" t="s">
        <v>50</v>
      </c>
    </row>
    <row r="26" customFormat="false" ht="13.5" hidden="false" customHeight="false" outlineLevel="0" collapsed="false">
      <c r="A26" s="35" t="n">
        <v>1</v>
      </c>
      <c r="B26" s="36" t="s">
        <v>53</v>
      </c>
      <c r="C26" s="35" t="n">
        <v>19.59</v>
      </c>
      <c r="D26" s="35" t="n">
        <v>21.82</v>
      </c>
      <c r="E26" s="37" t="n">
        <v>-10.2199816681943</v>
      </c>
      <c r="F26" s="35" t="n">
        <v>3527</v>
      </c>
      <c r="G26" s="35" t="n">
        <v>3898</v>
      </c>
      <c r="H26" s="38" t="s">
        <v>51</v>
      </c>
      <c r="I26" s="36" t="s">
        <v>54</v>
      </c>
      <c r="J26" s="39" t="n">
        <v>19.716655</v>
      </c>
      <c r="K26" s="39" t="n">
        <v>20.362478</v>
      </c>
      <c r="L26" s="17" t="n">
        <v>-0.0317163264706781</v>
      </c>
      <c r="M26" s="13" t="n">
        <v>4310</v>
      </c>
      <c r="N26" s="13" t="n">
        <v>4156</v>
      </c>
    </row>
    <row r="27" customFormat="false" ht="13.5" hidden="false" customHeight="false" outlineLevel="0" collapsed="false">
      <c r="A27" s="35" t="n">
        <v>2</v>
      </c>
      <c r="B27" s="36" t="s">
        <v>55</v>
      </c>
      <c r="C27" s="39" t="n">
        <v>14.172093</v>
      </c>
      <c r="D27" s="39" t="n">
        <v>12.632927</v>
      </c>
      <c r="E27" s="37" t="n">
        <v>12.1837639052295</v>
      </c>
      <c r="F27" s="13" t="n">
        <v>3811</v>
      </c>
      <c r="G27" s="13" t="n">
        <v>3286</v>
      </c>
      <c r="H27" s="38" t="s">
        <v>51</v>
      </c>
      <c r="I27" s="36" t="s">
        <v>56</v>
      </c>
      <c r="J27" s="35" t="n">
        <v>11.52</v>
      </c>
      <c r="K27" s="40" t="n">
        <v>12.241423</v>
      </c>
      <c r="L27" s="17" t="n">
        <v>-0.0589329361463941</v>
      </c>
      <c r="M27" s="13" t="n">
        <v>1592</v>
      </c>
      <c r="N27" s="13" t="n">
        <v>1630</v>
      </c>
    </row>
    <row r="28" customFormat="false" ht="13.5" hidden="false" customHeight="false" outlineLevel="0" collapsed="false">
      <c r="A28" s="35" t="n">
        <v>3</v>
      </c>
      <c r="B28" s="36" t="s">
        <v>57</v>
      </c>
      <c r="C28" s="35" t="n">
        <v>10.66</v>
      </c>
      <c r="D28" s="35" t="n">
        <v>9.11</v>
      </c>
      <c r="E28" s="37" t="n">
        <v>17.0142700329309</v>
      </c>
      <c r="F28" s="35" t="n">
        <v>2105</v>
      </c>
      <c r="G28" s="35" t="n">
        <v>1778</v>
      </c>
      <c r="H28" s="38" t="s">
        <v>51</v>
      </c>
      <c r="I28" s="36" t="s">
        <v>58</v>
      </c>
      <c r="J28" s="39" t="n">
        <v>9.104183</v>
      </c>
      <c r="K28" s="39" t="n">
        <v>8.890193</v>
      </c>
      <c r="L28" s="17" t="n">
        <v>0.0240703435797177</v>
      </c>
      <c r="M28" s="13" t="n">
        <v>1834</v>
      </c>
      <c r="N28" s="13" t="n">
        <v>1804</v>
      </c>
    </row>
    <row r="29" customFormat="false" ht="21" hidden="false" customHeight="true" outlineLevel="0" collapsed="false">
      <c r="A29" s="35" t="n">
        <v>4</v>
      </c>
      <c r="B29" s="36" t="s">
        <v>59</v>
      </c>
      <c r="C29" s="39" t="n">
        <v>9.484618</v>
      </c>
      <c r="D29" s="39" t="n">
        <v>9.631117</v>
      </c>
      <c r="E29" s="37" t="n">
        <v>-1.52110082350781</v>
      </c>
      <c r="F29" s="13" t="n">
        <v>2240</v>
      </c>
      <c r="G29" s="13" t="n">
        <v>2421</v>
      </c>
      <c r="H29" s="38" t="s">
        <v>51</v>
      </c>
      <c r="I29" s="36" t="s">
        <v>60</v>
      </c>
      <c r="J29" s="35" t="n">
        <v>11.3</v>
      </c>
      <c r="K29" s="35" t="n">
        <v>10.41</v>
      </c>
      <c r="L29" s="17" t="n">
        <v>0.085494716618636</v>
      </c>
      <c r="M29" s="35" t="n">
        <v>2469</v>
      </c>
      <c r="N29" s="41" t="n">
        <v>2260</v>
      </c>
    </row>
    <row r="30" customFormat="false" ht="13.5" hidden="false" customHeight="false" outlineLevel="0" collapsed="false">
      <c r="A30" s="35" t="n">
        <v>5</v>
      </c>
      <c r="B30" s="36" t="s">
        <v>61</v>
      </c>
      <c r="C30" s="39" t="n">
        <v>7.184163</v>
      </c>
      <c r="D30" s="39" t="n">
        <v>7.147775</v>
      </c>
      <c r="E30" s="37" t="n">
        <v>0.509081497389055</v>
      </c>
      <c r="F30" s="13" t="n">
        <v>2083</v>
      </c>
      <c r="G30" s="13" t="n">
        <v>2123</v>
      </c>
      <c r="H30" s="38" t="s">
        <v>51</v>
      </c>
      <c r="I30" s="36" t="s">
        <v>62</v>
      </c>
      <c r="J30" s="35" t="n">
        <v>6.75</v>
      </c>
      <c r="K30" s="35" t="n">
        <v>6.37</v>
      </c>
      <c r="L30" s="17" t="n">
        <v>0.0596546310832025</v>
      </c>
      <c r="M30" s="13" t="n">
        <v>1674</v>
      </c>
      <c r="N30" s="13" t="n">
        <v>1735</v>
      </c>
    </row>
    <row r="31" customFormat="false" ht="13.5" hidden="false" customHeight="false" outlineLevel="0" collapsed="false">
      <c r="A31" s="35" t="n">
        <v>6</v>
      </c>
      <c r="B31" s="36" t="s">
        <v>63</v>
      </c>
      <c r="C31" s="39" t="n">
        <v>13.109158</v>
      </c>
      <c r="D31" s="39" t="n">
        <v>12.346076</v>
      </c>
      <c r="E31" s="37" t="n">
        <v>6.18076545130614</v>
      </c>
      <c r="F31" s="13" t="n">
        <v>2534</v>
      </c>
      <c r="G31" s="13" t="n">
        <v>2423</v>
      </c>
      <c r="H31" s="38" t="s">
        <v>51</v>
      </c>
      <c r="I31" s="36" t="s">
        <v>64</v>
      </c>
      <c r="J31" s="35" t="n">
        <v>11.79</v>
      </c>
      <c r="K31" s="35" t="n">
        <v>12.64</v>
      </c>
      <c r="L31" s="17" t="n">
        <v>-0.0672468354430381</v>
      </c>
      <c r="M31" s="13" t="n">
        <v>2000</v>
      </c>
      <c r="N31" s="13" t="n">
        <v>2237</v>
      </c>
    </row>
    <row r="32" customFormat="false" ht="13.5" hidden="false" customHeight="false" outlineLevel="0" collapsed="false">
      <c r="A32" s="35" t="n">
        <v>7</v>
      </c>
      <c r="B32" s="36" t="s">
        <v>65</v>
      </c>
      <c r="C32" s="39" t="n">
        <v>12.02579</v>
      </c>
      <c r="D32" s="39" t="n">
        <v>11.419822</v>
      </c>
      <c r="E32" s="37" t="n">
        <v>5.30628235711554</v>
      </c>
      <c r="F32" s="13" t="n">
        <v>2592</v>
      </c>
      <c r="G32" s="13" t="n">
        <v>2503</v>
      </c>
      <c r="H32" s="38" t="s">
        <v>51</v>
      </c>
      <c r="I32" s="36" t="s">
        <v>66</v>
      </c>
      <c r="J32" s="39" t="n">
        <v>11.647186</v>
      </c>
      <c r="K32" s="39" t="n">
        <v>11.707427</v>
      </c>
      <c r="L32" s="17" t="n">
        <v>-0.00514553710221736</v>
      </c>
      <c r="M32" s="13" t="n">
        <v>2826</v>
      </c>
      <c r="N32" s="13" t="n">
        <v>2851</v>
      </c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20.25" hidden="false" customHeight="false" outlineLevel="0" collapsed="false">
      <c r="A34" s="42" t="s">
        <v>67</v>
      </c>
      <c r="B34" s="42"/>
      <c r="C34" s="42"/>
      <c r="D34" s="42"/>
      <c r="E34" s="42"/>
    </row>
    <row r="35" customFormat="false" ht="13.5" hidden="false" customHeight="false" outlineLevel="0" collapsed="false">
      <c r="A35" s="0" t="s">
        <v>68</v>
      </c>
    </row>
    <row r="36" customFormat="false" ht="13.5" hidden="false" customHeight="false" outlineLevel="0" collapsed="false">
      <c r="A36" s="0" t="s">
        <v>69</v>
      </c>
    </row>
    <row r="37" customFormat="false" ht="13.5" hidden="false" customHeight="false" outlineLevel="0" collapsed="false">
      <c r="A37" s="0" t="s">
        <v>70</v>
      </c>
    </row>
    <row r="38" customFormat="false" ht="13.5" hidden="false" customHeight="false" outlineLevel="0" collapsed="false">
      <c r="A38" s="0" t="s">
        <v>71</v>
      </c>
    </row>
    <row r="39" customFormat="false" ht="13.5" hidden="false" customHeight="false" outlineLevel="0" collapsed="false">
      <c r="A39" s="0" t="s">
        <v>72</v>
      </c>
    </row>
  </sheetData>
  <mergeCells count="4">
    <mergeCell ref="A1:R1"/>
    <mergeCell ref="A2:F2"/>
    <mergeCell ref="A24:N24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5" min="5" style="0" width="9.49"/>
  </cols>
  <sheetData>
    <row r="1" s="12" customFormat="true" ht="24" hidden="false" customHeight="false" outlineLevel="0" collapsed="false">
      <c r="A1" s="29" t="s">
        <v>44</v>
      </c>
      <c r="B1" s="30" t="s">
        <v>45</v>
      </c>
      <c r="C1" s="31" t="s">
        <v>46</v>
      </c>
      <c r="D1" s="31" t="s">
        <v>47</v>
      </c>
      <c r="E1" s="43" t="s">
        <v>73</v>
      </c>
      <c r="F1" s="31" t="s">
        <v>49</v>
      </c>
      <c r="G1" s="31" t="s">
        <v>50</v>
      </c>
      <c r="H1" s="33" t="s">
        <v>51</v>
      </c>
      <c r="I1" s="34" t="s">
        <v>52</v>
      </c>
      <c r="J1" s="31" t="s">
        <v>46</v>
      </c>
      <c r="K1" s="31" t="s">
        <v>47</v>
      </c>
      <c r="L1" s="43" t="s">
        <v>73</v>
      </c>
      <c r="M1" s="31" t="s">
        <v>49</v>
      </c>
      <c r="N1" s="31" t="s">
        <v>50</v>
      </c>
    </row>
    <row r="2" customFormat="false" ht="13.5" hidden="false" customHeight="false" outlineLevel="0" collapsed="false">
      <c r="A2" s="35" t="n">
        <v>1</v>
      </c>
      <c r="B2" s="44" t="s">
        <v>53</v>
      </c>
      <c r="C2" s="35" t="n">
        <v>19.59</v>
      </c>
      <c r="D2" s="35" t="n">
        <v>21.82</v>
      </c>
      <c r="E2" s="35"/>
      <c r="F2" s="35" t="n">
        <v>3527</v>
      </c>
      <c r="G2" s="35" t="n">
        <v>3898</v>
      </c>
      <c r="H2" s="38" t="s">
        <v>51</v>
      </c>
      <c r="I2" s="36" t="s">
        <v>54</v>
      </c>
      <c r="J2" s="39" t="n">
        <v>19.716655</v>
      </c>
      <c r="K2" s="39" t="n">
        <v>20.362478</v>
      </c>
      <c r="L2" s="39" t="n">
        <f aca="false">J2/K2</f>
        <v>0.968283673529322</v>
      </c>
      <c r="M2" s="13" t="n">
        <v>4310</v>
      </c>
      <c r="N2" s="13" t="n">
        <v>4156</v>
      </c>
    </row>
    <row r="3" customFormat="false" ht="13.5" hidden="false" customHeight="false" outlineLevel="0" collapsed="false">
      <c r="A3" s="35" t="n">
        <v>2</v>
      </c>
      <c r="B3" s="44" t="s">
        <v>55</v>
      </c>
      <c r="C3" s="39" t="n">
        <v>14.172093</v>
      </c>
      <c r="D3" s="39" t="n">
        <v>12.632927</v>
      </c>
      <c r="E3" s="45" t="n">
        <v>0.12</v>
      </c>
      <c r="F3" s="13" t="n">
        <v>3811</v>
      </c>
      <c r="G3" s="13" t="n">
        <v>3286</v>
      </c>
      <c r="H3" s="38" t="s">
        <v>51</v>
      </c>
      <c r="I3" s="36" t="s">
        <v>56</v>
      </c>
      <c r="J3" s="35" t="n">
        <v>11.52</v>
      </c>
      <c r="K3" s="40" t="n">
        <v>12.241423</v>
      </c>
      <c r="L3" s="39" t="n">
        <f aca="false">J3/K3</f>
        <v>0.941067063853606</v>
      </c>
      <c r="M3" s="13" t="n">
        <v>1592</v>
      </c>
      <c r="N3" s="13" t="n">
        <v>1630</v>
      </c>
    </row>
    <row r="4" customFormat="false" ht="13.5" hidden="false" customHeight="false" outlineLevel="0" collapsed="false">
      <c r="A4" s="35" t="n">
        <v>3</v>
      </c>
      <c r="B4" s="44" t="s">
        <v>57</v>
      </c>
      <c r="C4" s="35" t="n">
        <v>10.66</v>
      </c>
      <c r="D4" s="35" t="n">
        <v>9.11</v>
      </c>
      <c r="E4" s="45" t="n">
        <v>0.17</v>
      </c>
      <c r="F4" s="35" t="n">
        <v>2105</v>
      </c>
      <c r="G4" s="35" t="n">
        <v>1778</v>
      </c>
      <c r="H4" s="38" t="s">
        <v>51</v>
      </c>
      <c r="I4" s="36" t="s">
        <v>58</v>
      </c>
      <c r="J4" s="39" t="n">
        <v>9.104183</v>
      </c>
      <c r="K4" s="39" t="n">
        <v>8.890193</v>
      </c>
      <c r="L4" s="39" t="n">
        <f aca="false">J4/K4</f>
        <v>1.02407034357972</v>
      </c>
      <c r="M4" s="13" t="n">
        <v>1834</v>
      </c>
      <c r="N4" s="13" t="n">
        <v>1804</v>
      </c>
    </row>
    <row r="5" customFormat="false" ht="13.5" hidden="false" customHeight="false" outlineLevel="0" collapsed="false">
      <c r="A5" s="35" t="n">
        <v>4</v>
      </c>
      <c r="B5" s="44" t="s">
        <v>59</v>
      </c>
      <c r="C5" s="39" t="n">
        <v>9.484618</v>
      </c>
      <c r="D5" s="39" t="n">
        <v>9.631117</v>
      </c>
      <c r="E5" s="45" t="n">
        <v>-0.02</v>
      </c>
      <c r="F5" s="13" t="n">
        <v>2240</v>
      </c>
      <c r="G5" s="13" t="n">
        <v>2421</v>
      </c>
      <c r="H5" s="38" t="s">
        <v>51</v>
      </c>
      <c r="I5" s="36" t="s">
        <v>60</v>
      </c>
      <c r="J5" s="35" t="n">
        <v>11.3</v>
      </c>
      <c r="K5" s="35" t="n">
        <v>10.41</v>
      </c>
      <c r="L5" s="39" t="n">
        <f aca="false">J5/K5</f>
        <v>1.08549471661864</v>
      </c>
      <c r="M5" s="35" t="n">
        <v>2469</v>
      </c>
      <c r="N5" s="41" t="n">
        <v>2260</v>
      </c>
    </row>
    <row r="6" customFormat="false" ht="13.5" hidden="false" customHeight="false" outlineLevel="0" collapsed="false">
      <c r="A6" s="35" t="n">
        <v>5</v>
      </c>
      <c r="B6" s="44" t="s">
        <v>61</v>
      </c>
      <c r="C6" s="39" t="n">
        <v>7.184163</v>
      </c>
      <c r="D6" s="39" t="n">
        <v>7.147775</v>
      </c>
      <c r="E6" s="35" t="n">
        <v>0</v>
      </c>
      <c r="F6" s="13" t="n">
        <v>2083</v>
      </c>
      <c r="G6" s="13" t="n">
        <v>2123</v>
      </c>
      <c r="H6" s="38" t="s">
        <v>51</v>
      </c>
      <c r="I6" s="36" t="s">
        <v>62</v>
      </c>
      <c r="J6" s="35" t="n">
        <v>6.75</v>
      </c>
      <c r="K6" s="35" t="n">
        <v>6.37</v>
      </c>
      <c r="L6" s="39" t="n">
        <f aca="false">J6/K6</f>
        <v>1.0596546310832</v>
      </c>
      <c r="M6" s="13" t="n">
        <v>1674</v>
      </c>
      <c r="N6" s="13" t="n">
        <v>1735</v>
      </c>
    </row>
    <row r="7" customFormat="false" ht="13.5" hidden="false" customHeight="false" outlineLevel="0" collapsed="false">
      <c r="A7" s="35" t="n">
        <v>6</v>
      </c>
      <c r="B7" s="44" t="s">
        <v>63</v>
      </c>
      <c r="C7" s="39" t="n">
        <v>13.109158</v>
      </c>
      <c r="D7" s="39" t="n">
        <v>12.346076</v>
      </c>
      <c r="E7" s="45" t="n">
        <v>0.06</v>
      </c>
      <c r="F7" s="13" t="n">
        <v>2534</v>
      </c>
      <c r="G7" s="13" t="n">
        <v>2423</v>
      </c>
      <c r="H7" s="38" t="s">
        <v>51</v>
      </c>
      <c r="I7" s="36" t="s">
        <v>64</v>
      </c>
      <c r="J7" s="35" t="n">
        <v>11.79</v>
      </c>
      <c r="K7" s="35" t="n">
        <v>12.64</v>
      </c>
      <c r="L7" s="39" t="n">
        <f aca="false">J7/K7</f>
        <v>0.932753164556962</v>
      </c>
      <c r="M7" s="13" t="n">
        <v>2000</v>
      </c>
      <c r="N7" s="13" t="n">
        <v>2237</v>
      </c>
    </row>
    <row r="8" customFormat="false" ht="13.5" hidden="false" customHeight="false" outlineLevel="0" collapsed="false">
      <c r="A8" s="35" t="n">
        <v>7</v>
      </c>
      <c r="B8" s="44" t="s">
        <v>65</v>
      </c>
      <c r="C8" s="39" t="n">
        <v>12.02579</v>
      </c>
      <c r="D8" s="39" t="n">
        <v>11.419822</v>
      </c>
      <c r="E8" s="45" t="n">
        <v>0.05</v>
      </c>
      <c r="F8" s="13" t="n">
        <v>2592</v>
      </c>
      <c r="G8" s="13" t="n">
        <v>2503</v>
      </c>
      <c r="H8" s="38" t="s">
        <v>51</v>
      </c>
      <c r="I8" s="36" t="s">
        <v>66</v>
      </c>
      <c r="J8" s="39" t="n">
        <v>11.647186</v>
      </c>
      <c r="K8" s="39" t="n">
        <v>11.707427</v>
      </c>
      <c r="L8" s="39" t="n">
        <f aca="false">J8/K8</f>
        <v>0.994854462897783</v>
      </c>
      <c r="M8" s="13" t="n">
        <v>2826</v>
      </c>
      <c r="N8" s="13" t="n">
        <v>2851</v>
      </c>
    </row>
    <row r="9" customFormat="false" ht="13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6-02T15:35:05Z</dcterms:modified>
  <cp:revision>0</cp:revision>
  <dc:subject/>
  <dc:title/>
</cp:coreProperties>
</file>