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r>
      <rPr>
        <b val="true"/>
        <u val="single"/>
        <sz val="14"/>
        <color rgb="FFFF0000"/>
        <rFont val="Noto Sans"/>
        <family val="2"/>
      </rPr>
      <t xml:space="preserve">     光华片区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5</t>
    </r>
    <r>
      <rPr>
        <b val="true"/>
        <u val="single"/>
        <sz val="14"/>
        <rFont val="Noto Sans"/>
        <family val="2"/>
      </rPr>
      <t xml:space="preserve">月工作总结及</t>
    </r>
    <r>
      <rPr>
        <b val="true"/>
        <u val="single"/>
        <sz val="14"/>
        <rFont val="宋体"/>
        <family val="0"/>
        <charset val="134"/>
      </rPr>
      <t xml:space="preserve">6</t>
    </r>
    <r>
      <rPr>
        <b val="true"/>
        <u val="single"/>
        <sz val="14"/>
        <rFont val="Noto Sans"/>
        <family val="2"/>
      </rPr>
      <t xml:space="preserve">月工作计划</t>
    </r>
  </si>
  <si>
    <r>
      <rPr>
        <sz val="12"/>
        <rFont val="Noto Sans"/>
        <family val="2"/>
      </rPr>
      <t xml:space="preserve"> 备注：所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数据统计</t>
    </r>
  </si>
  <si>
    <t xml:space="preserve">第一部分  总结</t>
  </si>
  <si>
    <r>
      <rPr>
        <b val="true"/>
        <sz val="11"/>
        <rFont val="Noto Sans"/>
        <family val="2"/>
      </rPr>
      <t xml:space="preserve">（一）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t xml:space="preserve">序号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总客单价</t>
  </si>
  <si>
    <t xml:space="preserve">会员销售占比</t>
  </si>
  <si>
    <t xml:space="preserve">门店</t>
  </si>
  <si>
    <t xml:space="preserve">销售额</t>
  </si>
  <si>
    <t xml:space="preserve">笔数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温江店</t>
  </si>
  <si>
    <t xml:space="preserve">40.48%</t>
  </si>
  <si>
    <t xml:space="preserve">34.67%</t>
  </si>
  <si>
    <t xml:space="preserve">浆洗街店</t>
  </si>
  <si>
    <t xml:space="preserve">16.77%</t>
  </si>
  <si>
    <t xml:space="preserve">10.93%</t>
  </si>
  <si>
    <t xml:space="preserve">光华店</t>
  </si>
  <si>
    <t xml:space="preserve">56.41%</t>
  </si>
  <si>
    <t xml:space="preserve">55.87%</t>
  </si>
  <si>
    <t xml:space="preserve">清江东路店</t>
  </si>
  <si>
    <t xml:space="preserve">45.25%</t>
  </si>
  <si>
    <t xml:space="preserve">40.54%</t>
  </si>
  <si>
    <t xml:space="preserve">枣子巷店</t>
  </si>
  <si>
    <t xml:space="preserve">33.93%</t>
  </si>
  <si>
    <t xml:space="preserve">37.65%</t>
  </si>
  <si>
    <t xml:space="preserve">柳城正通店</t>
  </si>
  <si>
    <t xml:space="preserve">30.96%</t>
  </si>
  <si>
    <t xml:space="preserve">27.81%</t>
  </si>
  <si>
    <t xml:space="preserve">光华村街店</t>
  </si>
  <si>
    <t xml:space="preserve">48.69%</t>
  </si>
  <si>
    <t xml:space="preserve">44.32%</t>
  </si>
  <si>
    <t xml:space="preserve">土龙路店</t>
  </si>
  <si>
    <t xml:space="preserve">50.95%</t>
  </si>
  <si>
    <t xml:space="preserve">43.13%</t>
  </si>
  <si>
    <t xml:space="preserve">黄金路店</t>
  </si>
  <si>
    <t xml:space="preserve">44.71%</t>
  </si>
  <si>
    <t xml:space="preserve">50.04%</t>
  </si>
  <si>
    <t xml:space="preserve">顺和街店</t>
  </si>
  <si>
    <t xml:space="preserve">54.03%</t>
  </si>
  <si>
    <t xml:space="preserve">42.72%</t>
  </si>
  <si>
    <t xml:space="preserve">双楠段店</t>
  </si>
  <si>
    <t xml:space="preserve">40.94%</t>
  </si>
  <si>
    <t xml:space="preserve">43.64%</t>
  </si>
  <si>
    <t xml:space="preserve">浣花滨河店</t>
  </si>
  <si>
    <t xml:space="preserve">41.22%</t>
  </si>
  <si>
    <t xml:space="preserve">39.91%</t>
  </si>
  <si>
    <t xml:space="preserve">群和路店</t>
  </si>
  <si>
    <t xml:space="preserve">41.15%</t>
  </si>
  <si>
    <t xml:space="preserve">36.44%</t>
  </si>
  <si>
    <t xml:space="preserve">十二桥店</t>
  </si>
  <si>
    <t xml:space="preserve">16.66%</t>
  </si>
  <si>
    <t xml:space="preserve">20.75%</t>
  </si>
  <si>
    <t xml:space="preserve">燃灯寺店</t>
  </si>
  <si>
    <t xml:space="preserve">41.73%</t>
  </si>
  <si>
    <t xml:space="preserve">32.16%</t>
  </si>
  <si>
    <t xml:space="preserve">同兴店</t>
  </si>
  <si>
    <t xml:space="preserve">32.1%</t>
  </si>
  <si>
    <t xml:space="preserve">41.58%</t>
  </si>
  <si>
    <t xml:space="preserve">合计</t>
  </si>
  <si>
    <t xml:space="preserve">37.34%</t>
  </si>
  <si>
    <t xml:space="preserve">35.06%</t>
  </si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、请十二桥店、浆洗店统计癌症药的总体销售？（</t>
    </r>
    <r>
      <rPr>
        <sz val="16"/>
        <color rgb="FFFF0000"/>
        <rFont val="宋体"/>
        <family val="0"/>
        <charset val="134"/>
      </rPr>
      <t xml:space="preserve">2015.4.26-5.25</t>
    </r>
    <r>
      <rPr>
        <sz val="16"/>
        <color rgb="FFFF0000"/>
        <rFont val="Noto Sans"/>
        <family val="2"/>
      </rPr>
      <t xml:space="preserve">）</t>
    </r>
  </si>
  <si>
    <t xml:space="preserve">ID</t>
  </si>
  <si>
    <t xml:space="preserve">品名</t>
  </si>
  <si>
    <t xml:space="preserve">销售</t>
  </si>
  <si>
    <t xml:space="preserve">毛利</t>
  </si>
  <si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、十二桥店、浆洗店除癌症药销售外，门店整体销售下滑原因及措施：（中药销售、外来医生销售、其它原因），请在</t>
    </r>
    <r>
      <rPr>
        <sz val="16"/>
        <color rgb="FFFF0000"/>
        <rFont val="宋体"/>
        <family val="0"/>
        <charset val="134"/>
      </rPr>
      <t xml:space="preserve">6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日下班前发片区邮箱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);[RED]\(0\)"/>
    <numFmt numFmtId="168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U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62"/>
    <col collapsed="false" customWidth="true" hidden="false" outlineLevel="0" max="3" min="3" style="2" width="6.62"/>
    <col collapsed="false" customWidth="true" hidden="false" outlineLevel="0" max="4" min="4" style="3" width="5.11"/>
    <col collapsed="false" customWidth="true" hidden="false" outlineLevel="0" max="5" min="5" style="2" width="7.12"/>
    <col collapsed="false" customWidth="true" hidden="false" outlineLevel="0" max="6" min="6" style="2" width="7.03"/>
    <col collapsed="false" customWidth="true" hidden="false" outlineLevel="0" max="7" min="7" style="2" width="5.93"/>
    <col collapsed="false" customWidth="true" hidden="false" outlineLevel="0" max="8" min="8" style="4" width="5.93"/>
    <col collapsed="false" customWidth="true" hidden="false" outlineLevel="0" max="9" min="9" style="2" width="7.24"/>
    <col collapsed="false" customWidth="true" hidden="false" outlineLevel="0" max="10" min="10" style="2" width="7.74"/>
    <col collapsed="false" customWidth="true" hidden="false" outlineLevel="0" max="11" min="11" style="2" width="8.36"/>
    <col collapsed="false" customWidth="true" hidden="false" outlineLevel="0" max="13" min="12" style="2" width="6.12"/>
    <col collapsed="false" customWidth="true" hidden="false" outlineLevel="0" max="14" min="14" style="2" width="5.11"/>
    <col collapsed="false" customWidth="true" hidden="false" outlineLevel="0" max="15" min="15" style="5" width="6.24"/>
    <col collapsed="false" customWidth="true" hidden="false" outlineLevel="0" max="16" min="16" style="2" width="5.87"/>
    <col collapsed="false" customWidth="true" hidden="false" outlineLevel="0" max="17" min="17" style="2" width="6.12"/>
    <col collapsed="false" customWidth="true" hidden="false" outlineLevel="0" max="18" min="18" style="2" width="6.87"/>
    <col collapsed="false" customWidth="true" hidden="false" outlineLevel="0" max="19" min="19" style="2" width="6.24"/>
    <col collapsed="false" customWidth="true" hidden="false" outlineLevel="0" max="20" min="20" style="2" width="7.24"/>
    <col collapsed="false" customWidth="true" hidden="false" outlineLevel="0" max="21" min="21" style="5" width="6.62"/>
    <col collapsed="false" customWidth="false" hidden="false" outlineLevel="0" max="257" min="22" style="2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2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1" customFormat="tru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9" customFormat="true" ht="27" hidden="false" customHeight="true" outlineLevel="0" collapsed="false">
      <c r="A5" s="12" t="s">
        <v>4</v>
      </c>
      <c r="B5" s="13"/>
      <c r="C5" s="14" t="s">
        <v>5</v>
      </c>
      <c r="D5" s="14"/>
      <c r="E5" s="15" t="s">
        <v>6</v>
      </c>
      <c r="F5" s="15"/>
      <c r="G5" s="15"/>
      <c r="H5" s="15"/>
      <c r="I5" s="16" t="s">
        <v>7</v>
      </c>
      <c r="J5" s="16"/>
      <c r="K5" s="16"/>
      <c r="L5" s="17" t="s">
        <v>8</v>
      </c>
      <c r="M5" s="17"/>
      <c r="N5" s="17"/>
      <c r="O5" s="17"/>
      <c r="P5" s="18" t="s">
        <v>9</v>
      </c>
      <c r="Q5" s="18"/>
      <c r="R5" s="18"/>
      <c r="S5" s="12" t="s">
        <v>10</v>
      </c>
      <c r="T5" s="12"/>
      <c r="U5" s="12"/>
    </row>
    <row r="6" s="19" customFormat="true" ht="30" hidden="false" customHeight="true" outlineLevel="0" collapsed="false">
      <c r="A6" s="20"/>
      <c r="B6" s="21" t="s">
        <v>11</v>
      </c>
      <c r="C6" s="22" t="s">
        <v>12</v>
      </c>
      <c r="D6" s="23" t="s">
        <v>13</v>
      </c>
      <c r="E6" s="24" t="s">
        <v>14</v>
      </c>
      <c r="F6" s="25" t="s">
        <v>15</v>
      </c>
      <c r="G6" s="21" t="s">
        <v>16</v>
      </c>
      <c r="H6" s="26" t="s">
        <v>17</v>
      </c>
      <c r="I6" s="24" t="s">
        <v>14</v>
      </c>
      <c r="J6" s="25" t="s">
        <v>15</v>
      </c>
      <c r="K6" s="21" t="s">
        <v>16</v>
      </c>
      <c r="L6" s="27" t="s">
        <v>14</v>
      </c>
      <c r="M6" s="28" t="s">
        <v>15</v>
      </c>
      <c r="N6" s="29" t="s">
        <v>16</v>
      </c>
      <c r="O6" s="30" t="s">
        <v>17</v>
      </c>
      <c r="P6" s="24" t="s">
        <v>14</v>
      </c>
      <c r="Q6" s="25" t="s">
        <v>15</v>
      </c>
      <c r="R6" s="21" t="s">
        <v>16</v>
      </c>
      <c r="S6" s="24" t="s">
        <v>14</v>
      </c>
      <c r="T6" s="25" t="s">
        <v>15</v>
      </c>
      <c r="U6" s="31" t="s">
        <v>16</v>
      </c>
    </row>
    <row r="7" s="11" customFormat="true" ht="23" hidden="false" customHeight="true" outlineLevel="0" collapsed="false">
      <c r="A7" s="32" t="n">
        <v>1</v>
      </c>
      <c r="B7" s="33" t="s">
        <v>18</v>
      </c>
      <c r="C7" s="34" t="n">
        <v>20.06652096</v>
      </c>
      <c r="D7" s="35" t="n">
        <v>3076.83942832654</v>
      </c>
      <c r="E7" s="36" t="n">
        <v>16.400871</v>
      </c>
      <c r="F7" s="37" t="n">
        <v>15.099385</v>
      </c>
      <c r="G7" s="38" t="n">
        <f aca="false">F7-E7</f>
        <v>-1.301486</v>
      </c>
      <c r="H7" s="39" t="n">
        <f aca="false">F7/C7</f>
        <v>0.752466510268455</v>
      </c>
      <c r="I7" s="40" t="n">
        <v>5.580447</v>
      </c>
      <c r="J7" s="41" t="n">
        <v>5.293256</v>
      </c>
      <c r="K7" s="41" t="n">
        <f aca="false">J7-I7</f>
        <v>-0.287191000000001</v>
      </c>
      <c r="L7" s="42" t="n">
        <v>2310</v>
      </c>
      <c r="M7" s="42" t="n">
        <v>2300</v>
      </c>
      <c r="N7" s="43" t="n">
        <f aca="false">M7-L7</f>
        <v>-10</v>
      </c>
      <c r="O7" s="44" t="n">
        <f aca="false">M7/D7</f>
        <v>0.747520321933389</v>
      </c>
      <c r="P7" s="42" t="n">
        <v>71</v>
      </c>
      <c r="Q7" s="42" t="n">
        <v>65.65</v>
      </c>
      <c r="R7" s="41" t="n">
        <f aca="false">Q7-P7</f>
        <v>-5.34999999999999</v>
      </c>
      <c r="S7" s="42" t="s">
        <v>19</v>
      </c>
      <c r="T7" s="42" t="s">
        <v>20</v>
      </c>
      <c r="U7" s="44" t="n">
        <f aca="false">T7-S7</f>
        <v>-0.0581</v>
      </c>
    </row>
    <row r="8" s="11" customFormat="true" ht="21" hidden="false" customHeight="true" outlineLevel="0" collapsed="false">
      <c r="A8" s="32" t="n">
        <v>2</v>
      </c>
      <c r="B8" s="33" t="s">
        <v>21</v>
      </c>
      <c r="C8" s="34" t="n">
        <v>55.34158464</v>
      </c>
      <c r="D8" s="35" t="n">
        <v>9152.70317360828</v>
      </c>
      <c r="E8" s="41" t="n">
        <v>44.505182</v>
      </c>
      <c r="F8" s="37" t="n">
        <v>46.786309</v>
      </c>
      <c r="G8" s="38" t="n">
        <f aca="false">F8-E8</f>
        <v>2.28112700000001</v>
      </c>
      <c r="H8" s="39" t="n">
        <f aca="false">F8/C8</f>
        <v>0.845409637334158</v>
      </c>
      <c r="I8" s="40" t="n">
        <v>12.555127</v>
      </c>
      <c r="J8" s="41" t="n">
        <v>13.031864</v>
      </c>
      <c r="K8" s="41" t="n">
        <f aca="false">J8-I8</f>
        <v>0.476737</v>
      </c>
      <c r="L8" s="42" t="n">
        <v>6541</v>
      </c>
      <c r="M8" s="42" t="n">
        <v>6371</v>
      </c>
      <c r="N8" s="43" t="n">
        <f aca="false">M8-L8</f>
        <v>-170</v>
      </c>
      <c r="O8" s="44" t="n">
        <f aca="false">M8/D8</f>
        <v>0.696078511359432</v>
      </c>
      <c r="P8" s="42" t="n">
        <v>68.04</v>
      </c>
      <c r="Q8" s="42" t="n">
        <v>73.44</v>
      </c>
      <c r="R8" s="41" t="n">
        <f aca="false">Q8-P8</f>
        <v>5.39999999999999</v>
      </c>
      <c r="S8" s="42" t="s">
        <v>22</v>
      </c>
      <c r="T8" s="42" t="s">
        <v>23</v>
      </c>
      <c r="U8" s="44" t="n">
        <f aca="false">T8-S8</f>
        <v>-0.0584</v>
      </c>
    </row>
    <row r="9" s="11" customFormat="true" ht="20" hidden="false" customHeight="true" outlineLevel="0" collapsed="false">
      <c r="A9" s="32" t="n">
        <v>3</v>
      </c>
      <c r="B9" s="33" t="s">
        <v>24</v>
      </c>
      <c r="C9" s="34" t="n">
        <v>51.6564864</v>
      </c>
      <c r="D9" s="35" t="n">
        <v>8967.65798631351</v>
      </c>
      <c r="E9" s="41" t="n">
        <v>40.407596</v>
      </c>
      <c r="F9" s="37" t="n">
        <v>39.787394</v>
      </c>
      <c r="G9" s="38" t="n">
        <f aca="false">F9-E9</f>
        <v>-0.620202000000006</v>
      </c>
      <c r="H9" s="39" t="n">
        <f aca="false">F9/C9</f>
        <v>0.770230357750387</v>
      </c>
      <c r="I9" s="40" t="n">
        <v>13.281318</v>
      </c>
      <c r="J9" s="41" t="n">
        <v>13.454104</v>
      </c>
      <c r="K9" s="41" t="n">
        <f aca="false">J9-I9</f>
        <v>0.172786000000002</v>
      </c>
      <c r="L9" s="42" t="n">
        <v>6897</v>
      </c>
      <c r="M9" s="42" t="n">
        <v>6205</v>
      </c>
      <c r="N9" s="43" t="n">
        <f aca="false">M9-L9</f>
        <v>-692</v>
      </c>
      <c r="O9" s="44" t="n">
        <f aca="false">M9/D9</f>
        <v>0.691930937762134</v>
      </c>
      <c r="P9" s="42" t="n">
        <v>58.59</v>
      </c>
      <c r="Q9" s="42" t="n">
        <v>64.12</v>
      </c>
      <c r="R9" s="41" t="n">
        <f aca="false">Q9-P9</f>
        <v>5.53</v>
      </c>
      <c r="S9" s="42" t="s">
        <v>25</v>
      </c>
      <c r="T9" s="42" t="s">
        <v>26</v>
      </c>
      <c r="U9" s="44" t="n">
        <f aca="false">T9-S9</f>
        <v>-0.00539999999999996</v>
      </c>
    </row>
    <row r="10" s="11" customFormat="true" ht="20" hidden="false" customHeight="true" outlineLevel="0" collapsed="false">
      <c r="A10" s="32" t="n">
        <v>4</v>
      </c>
      <c r="B10" s="33" t="s">
        <v>27</v>
      </c>
      <c r="C10" s="34" t="n">
        <v>12.94199424</v>
      </c>
      <c r="D10" s="35" t="n">
        <v>2425.33163930804</v>
      </c>
      <c r="E10" s="41" t="n">
        <v>10.155887</v>
      </c>
      <c r="F10" s="37" t="n">
        <v>9.198102</v>
      </c>
      <c r="G10" s="38" t="n">
        <f aca="false">F10-E10</f>
        <v>-0.957784999999999</v>
      </c>
      <c r="H10" s="39" t="n">
        <f aca="false">F10/C10</f>
        <v>0.710717516128334</v>
      </c>
      <c r="I10" s="40" t="n">
        <v>3.113808</v>
      </c>
      <c r="J10" s="41" t="n">
        <v>3.114495</v>
      </c>
      <c r="K10" s="41" t="n">
        <f aca="false">J10-I10</f>
        <v>0.000687000000000104</v>
      </c>
      <c r="L10" s="42" t="n">
        <v>1839</v>
      </c>
      <c r="M10" s="42" t="n">
        <v>2206</v>
      </c>
      <c r="N10" s="43" t="n">
        <f aca="false">M10-L10</f>
        <v>367</v>
      </c>
      <c r="O10" s="44" t="n">
        <f aca="false">M10/D10</f>
        <v>0.909566330742867</v>
      </c>
      <c r="P10" s="42" t="n">
        <v>55.23</v>
      </c>
      <c r="Q10" s="42" t="n">
        <v>41.7</v>
      </c>
      <c r="R10" s="41" t="n">
        <f aca="false">Q10-P10</f>
        <v>-13.53</v>
      </c>
      <c r="S10" s="42" t="s">
        <v>28</v>
      </c>
      <c r="T10" s="42" t="s">
        <v>29</v>
      </c>
      <c r="U10" s="44" t="n">
        <f aca="false">T10-S10</f>
        <v>-0.0471</v>
      </c>
    </row>
    <row r="11" s="11" customFormat="true" ht="20" hidden="false" customHeight="true" outlineLevel="0" collapsed="false">
      <c r="A11" s="32" t="n">
        <v>5</v>
      </c>
      <c r="B11" s="33" t="s">
        <v>30</v>
      </c>
      <c r="C11" s="34" t="n">
        <v>17.10877248</v>
      </c>
      <c r="D11" s="35" t="n">
        <v>3645.40165921633</v>
      </c>
      <c r="E11" s="41" t="n">
        <v>13.211194</v>
      </c>
      <c r="F11" s="37" t="n">
        <v>16.357966</v>
      </c>
      <c r="G11" s="38" t="n">
        <f aca="false">F11-E11</f>
        <v>3.146772</v>
      </c>
      <c r="H11" s="39" t="n">
        <f aca="false">F11/C11</f>
        <v>0.95611570141121</v>
      </c>
      <c r="I11" s="40" t="n">
        <v>4.44871</v>
      </c>
      <c r="J11" s="41" t="n">
        <v>4.276086</v>
      </c>
      <c r="K11" s="41" t="n">
        <f aca="false">J11-I11</f>
        <v>-0.172624</v>
      </c>
      <c r="L11" s="42" t="n">
        <v>2724</v>
      </c>
      <c r="M11" s="42" t="n">
        <v>2972</v>
      </c>
      <c r="N11" s="43" t="n">
        <f aca="false">M11-L11</f>
        <v>248</v>
      </c>
      <c r="O11" s="44" t="n">
        <f aca="false">M11/D11</f>
        <v>0.815273672926045</v>
      </c>
      <c r="P11" s="42" t="n">
        <v>48.5</v>
      </c>
      <c r="Q11" s="42" t="n">
        <v>55.04</v>
      </c>
      <c r="R11" s="41" t="n">
        <f aca="false">Q11-P11</f>
        <v>6.54</v>
      </c>
      <c r="S11" s="42" t="s">
        <v>31</v>
      </c>
      <c r="T11" s="42" t="s">
        <v>32</v>
      </c>
      <c r="U11" s="44" t="n">
        <f aca="false">T11-S11</f>
        <v>0.0372</v>
      </c>
    </row>
    <row r="12" s="11" customFormat="true" ht="20" hidden="false" customHeight="true" outlineLevel="0" collapsed="false">
      <c r="A12" s="32" t="n">
        <v>6</v>
      </c>
      <c r="B12" s="33" t="s">
        <v>33</v>
      </c>
      <c r="C12" s="34" t="n">
        <v>6.57956736</v>
      </c>
      <c r="D12" s="35" t="n">
        <v>1453.67937664651</v>
      </c>
      <c r="E12" s="41" t="n">
        <v>5.391581</v>
      </c>
      <c r="F12" s="37" t="n">
        <v>5.243621</v>
      </c>
      <c r="G12" s="38" t="n">
        <f aca="false">F12-E12</f>
        <v>-0.147959999999999</v>
      </c>
      <c r="H12" s="39" t="n">
        <f aca="false">F12/C12</f>
        <v>0.796955287953766</v>
      </c>
      <c r="I12" s="40" t="n">
        <v>2.031309</v>
      </c>
      <c r="J12" s="41" t="n">
        <v>1.724161</v>
      </c>
      <c r="K12" s="41" t="n">
        <f aca="false">J12-I12</f>
        <v>-0.307148</v>
      </c>
      <c r="L12" s="42" t="n">
        <v>1070</v>
      </c>
      <c r="M12" s="42" t="n">
        <v>1416</v>
      </c>
      <c r="N12" s="43" t="n">
        <f aca="false">M12-L12</f>
        <v>346</v>
      </c>
      <c r="O12" s="44" t="n">
        <f aca="false">M12/D12</f>
        <v>0.974079995044415</v>
      </c>
      <c r="P12" s="42" t="n">
        <v>50.39</v>
      </c>
      <c r="Q12" s="42" t="n">
        <v>37.03</v>
      </c>
      <c r="R12" s="41" t="n">
        <f aca="false">Q12-P12</f>
        <v>-13.36</v>
      </c>
      <c r="S12" s="42" t="s">
        <v>34</v>
      </c>
      <c r="T12" s="42" t="s">
        <v>35</v>
      </c>
      <c r="U12" s="44" t="n">
        <f aca="false">T12-S12</f>
        <v>-0.0315</v>
      </c>
    </row>
    <row r="13" s="11" customFormat="true" ht="20" hidden="false" customHeight="true" outlineLevel="0" collapsed="false">
      <c r="A13" s="32" t="n">
        <v>7</v>
      </c>
      <c r="B13" s="33" t="s">
        <v>36</v>
      </c>
      <c r="C13" s="34" t="n">
        <v>34.9405089696</v>
      </c>
      <c r="D13" s="35" t="n">
        <v>5589.13067904836</v>
      </c>
      <c r="E13" s="41" t="n">
        <v>25.860131</v>
      </c>
      <c r="F13" s="37" t="n">
        <v>27.299378</v>
      </c>
      <c r="G13" s="38" t="n">
        <f aca="false">F13-E13</f>
        <v>1.43924700000001</v>
      </c>
      <c r="H13" s="39" t="n">
        <f aca="false">F13/C13</f>
        <v>0.781310255776521</v>
      </c>
      <c r="I13" s="40" t="n">
        <v>9.747723</v>
      </c>
      <c r="J13" s="41" t="n">
        <v>9.42039</v>
      </c>
      <c r="K13" s="41" t="n">
        <f aca="false">J13-I13</f>
        <v>-0.327332999999999</v>
      </c>
      <c r="L13" s="42" t="n">
        <v>3822</v>
      </c>
      <c r="M13" s="42" t="n">
        <v>4209</v>
      </c>
      <c r="N13" s="43" t="n">
        <f aca="false">M13-L13</f>
        <v>387</v>
      </c>
      <c r="O13" s="44" t="n">
        <f aca="false">M13/D13</f>
        <v>0.753068811895565</v>
      </c>
      <c r="P13" s="42" t="n">
        <v>67.66</v>
      </c>
      <c r="Q13" s="42" t="n">
        <v>64.86</v>
      </c>
      <c r="R13" s="41" t="n">
        <f aca="false">Q13-P13</f>
        <v>-2.8</v>
      </c>
      <c r="S13" s="42" t="s">
        <v>37</v>
      </c>
      <c r="T13" s="42" t="s">
        <v>38</v>
      </c>
      <c r="U13" s="44" t="n">
        <f aca="false">T13-S13</f>
        <v>-0.0437</v>
      </c>
    </row>
    <row r="14" s="11" customFormat="true" ht="20" hidden="false" customHeight="true" outlineLevel="0" collapsed="false">
      <c r="A14" s="32" t="n">
        <v>8</v>
      </c>
      <c r="B14" s="33" t="s">
        <v>39</v>
      </c>
      <c r="C14" s="34" t="n">
        <v>12.2643072</v>
      </c>
      <c r="D14" s="35" t="n">
        <v>2719.51127238025</v>
      </c>
      <c r="E14" s="41" t="n">
        <v>10.12246</v>
      </c>
      <c r="F14" s="37" t="n">
        <v>9.170747</v>
      </c>
      <c r="G14" s="38" t="n">
        <f aca="false">F14-E14</f>
        <v>-0.951713</v>
      </c>
      <c r="H14" s="39" t="n">
        <f aca="false">F14/C14</f>
        <v>0.747759074397615</v>
      </c>
      <c r="I14" s="40" t="n">
        <v>2.978739</v>
      </c>
      <c r="J14" s="41" t="n">
        <v>2.656077</v>
      </c>
      <c r="K14" s="41" t="n">
        <f aca="false">J14-I14</f>
        <v>-0.322662</v>
      </c>
      <c r="L14" s="42" t="n">
        <v>1882</v>
      </c>
      <c r="M14" s="42" t="n">
        <v>1968</v>
      </c>
      <c r="N14" s="43" t="n">
        <f aca="false">M14-L14</f>
        <v>86</v>
      </c>
      <c r="O14" s="44" t="n">
        <f aca="false">M14/D14</f>
        <v>0.723659438365742</v>
      </c>
      <c r="P14" s="42" t="n">
        <v>53.79</v>
      </c>
      <c r="Q14" s="42" t="n">
        <v>46.6</v>
      </c>
      <c r="R14" s="41" t="n">
        <f aca="false">Q14-P14</f>
        <v>-7.19</v>
      </c>
      <c r="S14" s="42" t="s">
        <v>40</v>
      </c>
      <c r="T14" s="42" t="s">
        <v>41</v>
      </c>
      <c r="U14" s="44" t="n">
        <f aca="false">T14-S14</f>
        <v>-0.0782000000000001</v>
      </c>
    </row>
    <row r="15" s="11" customFormat="true" ht="20" hidden="false" customHeight="true" outlineLevel="0" collapsed="false">
      <c r="A15" s="32" t="n">
        <v>9</v>
      </c>
      <c r="B15" s="33" t="s">
        <v>42</v>
      </c>
      <c r="C15" s="34" t="n">
        <v>9.08604</v>
      </c>
      <c r="D15" s="35" t="n">
        <v>1728.2616408136</v>
      </c>
      <c r="E15" s="41" t="n">
        <v>6.883653</v>
      </c>
      <c r="F15" s="37" t="n">
        <v>7.548266</v>
      </c>
      <c r="G15" s="38" t="n">
        <f aca="false">F15-E15</f>
        <v>0.664613</v>
      </c>
      <c r="H15" s="39" t="n">
        <f aca="false">F15/C15</f>
        <v>0.830754211955924</v>
      </c>
      <c r="I15" s="40" t="n">
        <v>2.124748</v>
      </c>
      <c r="J15" s="41" t="n">
        <v>2.452952</v>
      </c>
      <c r="K15" s="41" t="n">
        <f aca="false">J15-I15</f>
        <v>0.328204</v>
      </c>
      <c r="L15" s="42" t="n">
        <v>1088</v>
      </c>
      <c r="M15" s="42" t="n">
        <v>1588</v>
      </c>
      <c r="N15" s="43" t="n">
        <f aca="false">M15-L15</f>
        <v>500</v>
      </c>
      <c r="O15" s="44" t="n">
        <f aca="false">M15/D15</f>
        <v>0.918842357255834</v>
      </c>
      <c r="P15" s="42" t="n">
        <v>63.27</v>
      </c>
      <c r="Q15" s="42" t="n">
        <v>47.53</v>
      </c>
      <c r="R15" s="41" t="n">
        <f aca="false">Q15-P15</f>
        <v>-15.74</v>
      </c>
      <c r="S15" s="42" t="s">
        <v>43</v>
      </c>
      <c r="T15" s="42" t="s">
        <v>44</v>
      </c>
      <c r="U15" s="44" t="n">
        <f aca="false">T15-S15</f>
        <v>0.0533</v>
      </c>
    </row>
    <row r="16" s="11" customFormat="true" ht="21" hidden="false" customHeight="true" outlineLevel="0" collapsed="false">
      <c r="A16" s="32" t="n">
        <v>10</v>
      </c>
      <c r="B16" s="33" t="s">
        <v>45</v>
      </c>
      <c r="C16" s="34" t="n">
        <v>11.91672</v>
      </c>
      <c r="D16" s="35" t="n">
        <v>2088.52385202939</v>
      </c>
      <c r="E16" s="41" t="n">
        <v>8.974703</v>
      </c>
      <c r="F16" s="37" t="n">
        <v>9.995927</v>
      </c>
      <c r="G16" s="38" t="n">
        <f aca="false">F16-E16</f>
        <v>1.021224</v>
      </c>
      <c r="H16" s="39" t="n">
        <f aca="false">F16/C16</f>
        <v>0.838815294812666</v>
      </c>
      <c r="I16" s="40" t="n">
        <v>2.939953</v>
      </c>
      <c r="J16" s="41" t="n">
        <v>3.143592</v>
      </c>
      <c r="K16" s="41" t="n">
        <f aca="false">J16-I16</f>
        <v>0.203639</v>
      </c>
      <c r="L16" s="42" t="n">
        <v>1472</v>
      </c>
      <c r="M16" s="42" t="n">
        <v>2390</v>
      </c>
      <c r="N16" s="43" t="n">
        <f aca="false">M16-L16</f>
        <v>918</v>
      </c>
      <c r="O16" s="44" t="n">
        <f aca="false">M16/D16</f>
        <v>1.1443489130745</v>
      </c>
      <c r="P16" s="42" t="n">
        <v>60.97</v>
      </c>
      <c r="Q16" s="42" t="n">
        <v>41.82</v>
      </c>
      <c r="R16" s="41" t="n">
        <f aca="false">Q16-P16</f>
        <v>-19.15</v>
      </c>
      <c r="S16" s="42" t="s">
        <v>46</v>
      </c>
      <c r="T16" s="42" t="s">
        <v>47</v>
      </c>
      <c r="U16" s="44" t="n">
        <f aca="false">T16-S16</f>
        <v>-0.1131</v>
      </c>
    </row>
    <row r="17" s="11" customFormat="true" ht="21" hidden="false" customHeight="true" outlineLevel="0" collapsed="false">
      <c r="A17" s="32" t="n">
        <v>11</v>
      </c>
      <c r="B17" s="33" t="s">
        <v>48</v>
      </c>
      <c r="C17" s="34" t="n">
        <v>8.76151296</v>
      </c>
      <c r="D17" s="35" t="n">
        <v>1490.33527318936</v>
      </c>
      <c r="E17" s="41" t="n">
        <v>6.987682</v>
      </c>
      <c r="F17" s="37" t="n">
        <v>5.743928</v>
      </c>
      <c r="G17" s="38" t="n">
        <f aca="false">F17-E17</f>
        <v>-1.243754</v>
      </c>
      <c r="H17" s="39" t="n">
        <f aca="false">F17/C17</f>
        <v>0.655586315539731</v>
      </c>
      <c r="I17" s="40" t="n">
        <v>2.333607</v>
      </c>
      <c r="J17" s="41" t="n">
        <v>2.042443</v>
      </c>
      <c r="K17" s="41" t="n">
        <f aca="false">J17-I17</f>
        <v>-0.291164</v>
      </c>
      <c r="L17" s="42" t="n">
        <v>1163</v>
      </c>
      <c r="M17" s="42" t="n">
        <v>1334</v>
      </c>
      <c r="N17" s="43" t="n">
        <f aca="false">M17-L17</f>
        <v>171</v>
      </c>
      <c r="O17" s="44" t="n">
        <f aca="false">M17/D17</f>
        <v>0.895100601856657</v>
      </c>
      <c r="P17" s="42" t="n">
        <v>60.08</v>
      </c>
      <c r="Q17" s="42" t="n">
        <v>43.06</v>
      </c>
      <c r="R17" s="41" t="n">
        <f aca="false">Q17-P17</f>
        <v>-17.02</v>
      </c>
      <c r="S17" s="42" t="s">
        <v>49</v>
      </c>
      <c r="T17" s="42" t="s">
        <v>50</v>
      </c>
      <c r="U17" s="44" t="n">
        <f aca="false">T17-S17</f>
        <v>0.027</v>
      </c>
    </row>
    <row r="18" s="11" customFormat="true" ht="20" hidden="false" customHeight="true" outlineLevel="0" collapsed="false">
      <c r="A18" s="32" t="n">
        <v>12</v>
      </c>
      <c r="B18" s="33" t="s">
        <v>51</v>
      </c>
      <c r="C18" s="34" t="n">
        <v>12.43708992</v>
      </c>
      <c r="D18" s="35" t="n">
        <v>2359.76929818102</v>
      </c>
      <c r="E18" s="41" t="n">
        <v>8.857766</v>
      </c>
      <c r="F18" s="37" t="n">
        <v>9.846521</v>
      </c>
      <c r="G18" s="38" t="n">
        <f aca="false">F18-E18</f>
        <v>0.988755000000001</v>
      </c>
      <c r="H18" s="39" t="n">
        <f aca="false">F18/C18</f>
        <v>0.791706183949501</v>
      </c>
      <c r="I18" s="40" t="n">
        <v>2.798966</v>
      </c>
      <c r="J18" s="41" t="n">
        <v>3.083755</v>
      </c>
      <c r="K18" s="41" t="n">
        <f aca="false">J18-I18</f>
        <v>0.284789</v>
      </c>
      <c r="L18" s="42" t="n">
        <v>1455</v>
      </c>
      <c r="M18" s="42" t="n">
        <v>2184</v>
      </c>
      <c r="N18" s="43" t="n">
        <f aca="false">M18-L18</f>
        <v>729</v>
      </c>
      <c r="O18" s="44" t="n">
        <f aca="false">M18/D18</f>
        <v>0.925514202461863</v>
      </c>
      <c r="P18" s="42" t="n">
        <v>60.88</v>
      </c>
      <c r="Q18" s="42" t="n">
        <v>45.08</v>
      </c>
      <c r="R18" s="41" t="n">
        <f aca="false">Q18-P18</f>
        <v>-15.8</v>
      </c>
      <c r="S18" s="42" t="s">
        <v>52</v>
      </c>
      <c r="T18" s="42" t="s">
        <v>53</v>
      </c>
      <c r="U18" s="44" t="n">
        <f aca="false">T18-S18</f>
        <v>-0.0131000000000001</v>
      </c>
    </row>
    <row r="19" s="11" customFormat="true" ht="20" hidden="false" customHeight="true" outlineLevel="0" collapsed="false">
      <c r="A19" s="32" t="n">
        <v>13</v>
      </c>
      <c r="B19" s="33" t="s">
        <v>54</v>
      </c>
      <c r="C19" s="34" t="n">
        <v>6.25491072</v>
      </c>
      <c r="D19" s="35" t="n">
        <v>1151.93895636267</v>
      </c>
      <c r="E19" s="41" t="n">
        <v>4.969694</v>
      </c>
      <c r="F19" s="37" t="n">
        <v>4.64363</v>
      </c>
      <c r="G19" s="38" t="n">
        <f aca="false">F19-E19</f>
        <v>-0.326064000000001</v>
      </c>
      <c r="H19" s="39" t="n">
        <f aca="false">F19/C19</f>
        <v>0.742397487010014</v>
      </c>
      <c r="I19" s="40" t="n">
        <v>1.655855</v>
      </c>
      <c r="J19" s="41" t="n">
        <v>1.588911</v>
      </c>
      <c r="K19" s="41" t="n">
        <f aca="false">J19-I19</f>
        <v>-0.0669439999999999</v>
      </c>
      <c r="L19" s="42" t="n">
        <v>885</v>
      </c>
      <c r="M19" s="42" t="n">
        <v>1111</v>
      </c>
      <c r="N19" s="43" t="n">
        <f aca="false">M19-L19</f>
        <v>226</v>
      </c>
      <c r="O19" s="44" t="n">
        <f aca="false">M19/D19</f>
        <v>0.964460828296028</v>
      </c>
      <c r="P19" s="42" t="n">
        <v>56.15</v>
      </c>
      <c r="Q19" s="42" t="n">
        <v>41.8</v>
      </c>
      <c r="R19" s="41" t="n">
        <f aca="false">Q19-P19</f>
        <v>-14.35</v>
      </c>
      <c r="S19" s="42" t="s">
        <v>55</v>
      </c>
      <c r="T19" s="42" t="s">
        <v>56</v>
      </c>
      <c r="U19" s="44" t="n">
        <f aca="false">T19-S19</f>
        <v>-0.0471</v>
      </c>
    </row>
    <row r="20" s="11" customFormat="true" ht="20" hidden="false" customHeight="true" outlineLevel="0" collapsed="false">
      <c r="A20" s="32" t="n">
        <v>14</v>
      </c>
      <c r="B20" s="33" t="s">
        <v>57</v>
      </c>
      <c r="C20" s="34" t="n">
        <v>34.08261408</v>
      </c>
      <c r="D20" s="35" t="n">
        <v>4557.56524353613</v>
      </c>
      <c r="E20" s="41" t="n">
        <v>28.424079</v>
      </c>
      <c r="F20" s="37" t="n">
        <v>30.011821</v>
      </c>
      <c r="G20" s="38" t="n">
        <f aca="false">F20-E20</f>
        <v>1.587742</v>
      </c>
      <c r="H20" s="39" t="n">
        <f aca="false">F20/C20</f>
        <v>0.880561007719511</v>
      </c>
      <c r="I20" s="40" t="n">
        <v>8.923435</v>
      </c>
      <c r="J20" s="41" t="n">
        <v>8.539077</v>
      </c>
      <c r="K20" s="41" t="n">
        <f aca="false">J20-I20</f>
        <v>-0.384358000000001</v>
      </c>
      <c r="L20" s="42" t="n">
        <v>3199</v>
      </c>
      <c r="M20" s="42" t="n">
        <v>4424</v>
      </c>
      <c r="N20" s="43" t="n">
        <f aca="false">M20-L20</f>
        <v>1225</v>
      </c>
      <c r="O20" s="44" t="n">
        <f aca="false">M20/D20</f>
        <v>0.97069372869087</v>
      </c>
      <c r="P20" s="42" t="n">
        <v>88.85</v>
      </c>
      <c r="Q20" s="42" t="n">
        <v>67.84</v>
      </c>
      <c r="R20" s="41" t="n">
        <f aca="false">Q20-P20</f>
        <v>-21.01</v>
      </c>
      <c r="S20" s="42" t="s">
        <v>58</v>
      </c>
      <c r="T20" s="42" t="s">
        <v>59</v>
      </c>
      <c r="U20" s="44" t="n">
        <f aca="false">T20-S20</f>
        <v>0.0409</v>
      </c>
    </row>
    <row r="21" s="11" customFormat="true" ht="20" hidden="false" customHeight="true" outlineLevel="0" collapsed="false">
      <c r="A21" s="32" t="n">
        <v>15</v>
      </c>
      <c r="B21" s="33" t="s">
        <v>60</v>
      </c>
      <c r="C21" s="34" t="n">
        <v>6.24331584</v>
      </c>
      <c r="D21" s="35" t="n">
        <v>1405.95084681244</v>
      </c>
      <c r="E21" s="41" t="n">
        <v>4.796677</v>
      </c>
      <c r="F21" s="37" t="n">
        <v>4.574564</v>
      </c>
      <c r="G21" s="38" t="n">
        <f aca="false">F21-E21</f>
        <v>-0.222113</v>
      </c>
      <c r="H21" s="39" t="n">
        <f aca="false">F21/C21</f>
        <v>0.732713852259635</v>
      </c>
      <c r="I21" s="40" t="n">
        <v>1.474809</v>
      </c>
      <c r="J21" s="41" t="n">
        <v>1.399613</v>
      </c>
      <c r="K21" s="41" t="n">
        <f aca="false">J21-I21</f>
        <v>-0.075196</v>
      </c>
      <c r="L21" s="42" t="n">
        <v>1136</v>
      </c>
      <c r="M21" s="42" t="n">
        <v>1399</v>
      </c>
      <c r="N21" s="43" t="n">
        <f aca="false">M21-L21</f>
        <v>263</v>
      </c>
      <c r="O21" s="44" t="n">
        <f aca="false">M21/D21</f>
        <v>0.995056123883563</v>
      </c>
      <c r="P21" s="42" t="n">
        <v>42.22</v>
      </c>
      <c r="Q21" s="42" t="n">
        <v>32.7</v>
      </c>
      <c r="R21" s="41" t="n">
        <f aca="false">Q21-P21</f>
        <v>-9.52</v>
      </c>
      <c r="S21" s="42" t="s">
        <v>61</v>
      </c>
      <c r="T21" s="42" t="s">
        <v>62</v>
      </c>
      <c r="U21" s="44" t="n">
        <f aca="false">T21-S21</f>
        <v>-0.0957</v>
      </c>
    </row>
    <row r="22" s="11" customFormat="true" ht="20" hidden="false" customHeight="true" outlineLevel="0" collapsed="false">
      <c r="A22" s="32" t="n">
        <v>16</v>
      </c>
      <c r="B22" s="33" t="s">
        <v>63</v>
      </c>
      <c r="C22" s="34" t="n">
        <v>13.019286816</v>
      </c>
      <c r="D22" s="35" t="n">
        <v>2274.50716369642</v>
      </c>
      <c r="E22" s="41" t="n">
        <v>9.477008</v>
      </c>
      <c r="F22" s="37" t="n">
        <v>11.57521</v>
      </c>
      <c r="G22" s="38" t="n">
        <f aca="false">F22-E22</f>
        <v>2.098202</v>
      </c>
      <c r="H22" s="39" t="n">
        <f aca="false">F22/C22</f>
        <v>0.889081726487099</v>
      </c>
      <c r="I22" s="40" t="n">
        <v>3.031253</v>
      </c>
      <c r="J22" s="41" t="n">
        <v>3.818168</v>
      </c>
      <c r="K22" s="41" t="n">
        <f aca="false">J22-I22</f>
        <v>0.786915</v>
      </c>
      <c r="L22" s="42" t="n">
        <v>1467</v>
      </c>
      <c r="M22" s="42" t="n">
        <v>2448</v>
      </c>
      <c r="N22" s="43" t="n">
        <f aca="false">M22-L22</f>
        <v>981</v>
      </c>
      <c r="O22" s="44" t="n">
        <f aca="false">M22/D22</f>
        <v>1.07627711139921</v>
      </c>
      <c r="P22" s="42" t="n">
        <v>64.6</v>
      </c>
      <c r="Q22" s="42" t="n">
        <v>47.28</v>
      </c>
      <c r="R22" s="41" t="n">
        <f aca="false">Q22-P22</f>
        <v>-17.32</v>
      </c>
      <c r="S22" s="42" t="s">
        <v>64</v>
      </c>
      <c r="T22" s="42" t="s">
        <v>65</v>
      </c>
      <c r="U22" s="44" t="n">
        <f aca="false">T22-S22</f>
        <v>0.0948</v>
      </c>
    </row>
    <row r="23" s="11" customFormat="true" ht="20" hidden="false" customHeight="true" outlineLevel="0" collapsed="false">
      <c r="A23" s="45"/>
      <c r="B23" s="46" t="s">
        <v>66</v>
      </c>
      <c r="C23" s="34" t="n">
        <v>312.70021056</v>
      </c>
      <c r="D23" s="35" t="n">
        <v>56343.4725309936</v>
      </c>
      <c r="E23" s="41" t="n">
        <v>245.426164</v>
      </c>
      <c r="F23" s="47" t="n">
        <v>252.882769</v>
      </c>
      <c r="G23" s="38" t="n">
        <f aca="false">F23-E23</f>
        <v>7.456605</v>
      </c>
      <c r="H23" s="39" t="n">
        <f aca="false">F23/C23</f>
        <v>0.808706743583972</v>
      </c>
      <c r="I23" s="40" t="n">
        <v>79.019807</v>
      </c>
      <c r="J23" s="41" t="n">
        <v>79.038945</v>
      </c>
      <c r="K23" s="41" t="n">
        <f aca="false">J23-I23</f>
        <v>0.0191379999999981</v>
      </c>
      <c r="L23" s="48" t="n">
        <v>38950</v>
      </c>
      <c r="M23" s="48" t="n">
        <v>44525</v>
      </c>
      <c r="N23" s="43" t="n">
        <f aca="false">M23-L23</f>
        <v>5575</v>
      </c>
      <c r="O23" s="44" t="n">
        <f aca="false">M23/D23</f>
        <v>0.790242383010872</v>
      </c>
      <c r="P23" s="48" t="n">
        <v>63.01</v>
      </c>
      <c r="Q23" s="48" t="n">
        <v>56.8</v>
      </c>
      <c r="R23" s="41" t="n">
        <f aca="false">Q23-P23</f>
        <v>-6.21</v>
      </c>
      <c r="S23" s="48" t="s">
        <v>67</v>
      </c>
      <c r="T23" s="48" t="s">
        <v>68</v>
      </c>
      <c r="U23" s="44" t="n">
        <f aca="false">T23-S23</f>
        <v>-0.0228</v>
      </c>
    </row>
    <row r="24" s="11" customFormat="true" ht="20" hidden="false" customHeight="true" outlineLevel="0" collapsed="false">
      <c r="A24" s="49"/>
      <c r="B24" s="50"/>
      <c r="C24" s="51"/>
      <c r="D24" s="52"/>
      <c r="E24" s="53"/>
      <c r="F24" s="54"/>
      <c r="G24" s="55"/>
      <c r="H24" s="56"/>
      <c r="I24" s="57"/>
      <c r="J24" s="53"/>
      <c r="K24" s="53"/>
      <c r="L24" s="58"/>
      <c r="M24" s="58"/>
      <c r="N24" s="59"/>
      <c r="O24" s="60"/>
      <c r="P24" s="58"/>
      <c r="Q24" s="58"/>
      <c r="R24" s="53"/>
      <c r="S24" s="58"/>
      <c r="T24" s="58"/>
      <c r="U24" s="60"/>
    </row>
    <row r="25" s="62" customFormat="true" ht="20" hidden="false" customHeight="true" outlineLevel="0" collapsed="false">
      <c r="A25" s="61" t="s">
        <v>6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s="11" customFormat="true" ht="33" hidden="false" customHeight="true" outlineLevel="0" collapsed="false">
      <c r="A26" s="63"/>
      <c r="B26" s="64" t="s">
        <v>11</v>
      </c>
      <c r="C26" s="65" t="s">
        <v>70</v>
      </c>
      <c r="D26" s="64" t="s">
        <v>71</v>
      </c>
      <c r="E26" s="64" t="s">
        <v>72</v>
      </c>
      <c r="F26" s="64" t="s">
        <v>73</v>
      </c>
      <c r="G26" s="65" t="s">
        <v>70</v>
      </c>
      <c r="H26" s="64" t="s">
        <v>71</v>
      </c>
      <c r="I26" s="64" t="s">
        <v>72</v>
      </c>
      <c r="J26" s="64" t="s">
        <v>73</v>
      </c>
      <c r="K26" s="65" t="s">
        <v>70</v>
      </c>
      <c r="L26" s="64" t="s">
        <v>71</v>
      </c>
      <c r="M26" s="64" t="s">
        <v>72</v>
      </c>
      <c r="N26" s="64" t="s">
        <v>73</v>
      </c>
      <c r="O26" s="65" t="s">
        <v>70</v>
      </c>
      <c r="P26" s="64" t="s">
        <v>71</v>
      </c>
      <c r="Q26" s="64" t="s">
        <v>72</v>
      </c>
      <c r="R26" s="64" t="s">
        <v>73</v>
      </c>
      <c r="S26" s="65" t="s">
        <v>70</v>
      </c>
      <c r="T26" s="64" t="s">
        <v>71</v>
      </c>
      <c r="U26" s="64" t="s">
        <v>72</v>
      </c>
    </row>
    <row r="27" customFormat="false" ht="33" hidden="false" customHeight="true" outlineLevel="0" collapsed="false">
      <c r="B27" s="33" t="s">
        <v>21</v>
      </c>
      <c r="C27" s="66"/>
      <c r="D27" s="67"/>
      <c r="E27" s="66"/>
      <c r="F27" s="66"/>
      <c r="G27" s="68"/>
      <c r="H27" s="66"/>
      <c r="I27" s="66"/>
      <c r="J27" s="66"/>
      <c r="K27" s="66"/>
      <c r="L27" s="66"/>
      <c r="M27" s="69"/>
      <c r="N27" s="66"/>
      <c r="O27" s="66"/>
      <c r="P27" s="66"/>
      <c r="Q27" s="66"/>
      <c r="R27" s="69"/>
      <c r="S27" s="66"/>
      <c r="T27" s="66"/>
      <c r="U27" s="66"/>
    </row>
    <row r="28" customFormat="false" ht="33" hidden="false" customHeight="true" outlineLevel="0" collapsed="false">
      <c r="B28" s="33" t="s">
        <v>57</v>
      </c>
      <c r="C28" s="66"/>
      <c r="D28" s="67"/>
      <c r="E28" s="66"/>
      <c r="F28" s="66"/>
      <c r="G28" s="68"/>
      <c r="H28" s="66"/>
      <c r="I28" s="66"/>
      <c r="J28" s="66"/>
      <c r="K28" s="66"/>
      <c r="L28" s="66"/>
      <c r="M28" s="69"/>
      <c r="N28" s="66"/>
      <c r="O28" s="66"/>
      <c r="P28" s="66"/>
      <c r="Q28" s="66"/>
      <c r="R28" s="69"/>
      <c r="S28" s="66"/>
      <c r="T28" s="66"/>
      <c r="U28" s="66"/>
    </row>
    <row r="29" s="62" customFormat="true" ht="45" hidden="false" customHeight="true" outlineLevel="0" collapsed="false">
      <c r="A29" s="61" t="s">
        <v>7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</row>
    <row r="30" customFormat="false" ht="32" hidden="false" customHeight="tru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customFormat="false" ht="30" hidden="false" customHeight="tru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customFormat="false" ht="33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customFormat="false" ht="36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</row>
  </sheetData>
  <mergeCells count="16">
    <mergeCell ref="A1:U1"/>
    <mergeCell ref="A2:G2"/>
    <mergeCell ref="A3:U3"/>
    <mergeCell ref="A4:U4"/>
    <mergeCell ref="C5:D5"/>
    <mergeCell ref="E5:H5"/>
    <mergeCell ref="I5:K5"/>
    <mergeCell ref="L5:O5"/>
    <mergeCell ref="P5:R5"/>
    <mergeCell ref="S5:U5"/>
    <mergeCell ref="A25:U25"/>
    <mergeCell ref="A29:U29"/>
    <mergeCell ref="B30:U30"/>
    <mergeCell ref="B31:U31"/>
    <mergeCell ref="B32:U32"/>
    <mergeCell ref="B33:U33"/>
  </mergeCells>
  <printOptions headings="false" gridLines="false" gridLinesSet="true" horizontalCentered="false" verticalCentered="false"/>
  <pageMargins left="0.0784722222222222" right="0.156944444444444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53:46Z</dcterms:created>
  <dc:creator>Administrator</dc:creator>
  <dc:description/>
  <dc:language>en-US</dc:language>
  <cp:lastModifiedBy>user</cp:lastModifiedBy>
  <dcterms:modified xsi:type="dcterms:W3CDTF">2015-06-02T14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