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PLACEPOINTID</t>
  </si>
  <si>
    <t xml:space="preserve">PLACEPOINTNAME</t>
  </si>
  <si>
    <r>
      <rPr>
        <b val="true"/>
        <sz val="9"/>
        <color rgb="FF000000"/>
        <rFont val="宋体"/>
        <family val="0"/>
        <charset val="134"/>
      </rPr>
      <t xml:space="preserve">2015-5</t>
    </r>
    <r>
      <rPr>
        <b val="true"/>
        <sz val="9"/>
        <color rgb="FF000000"/>
        <rFont val="Noto Sans"/>
        <family val="2"/>
      </rPr>
      <t xml:space="preserve">总笔数</t>
    </r>
  </si>
  <si>
    <r>
      <rPr>
        <b val="true"/>
        <sz val="9"/>
        <color rgb="FF000000"/>
        <rFont val="宋体"/>
        <family val="0"/>
        <charset val="134"/>
      </rPr>
      <t xml:space="preserve">2015-5</t>
    </r>
    <r>
      <rPr>
        <b val="true"/>
        <sz val="9"/>
        <color rgb="FF000000"/>
        <rFont val="Noto Sans"/>
        <family val="2"/>
      </rPr>
      <t xml:space="preserve">总裸卖笔数</t>
    </r>
  </si>
  <si>
    <t xml:space="preserve">占比</t>
  </si>
  <si>
    <r>
      <rPr>
        <b val="true"/>
        <sz val="9"/>
        <color rgb="FF000000"/>
        <rFont val="宋体"/>
        <family val="0"/>
        <charset val="134"/>
      </rPr>
      <t xml:space="preserve">2014-5</t>
    </r>
    <r>
      <rPr>
        <b val="true"/>
        <sz val="9"/>
        <color rgb="FF000000"/>
        <rFont val="Noto Sans"/>
        <family val="2"/>
      </rPr>
      <t xml:space="preserve">总笔数</t>
    </r>
  </si>
  <si>
    <r>
      <rPr>
        <b val="true"/>
        <sz val="9"/>
        <color rgb="FF000000"/>
        <rFont val="宋体"/>
        <family val="0"/>
        <charset val="134"/>
      </rPr>
      <t xml:space="preserve">2014-5</t>
    </r>
    <r>
      <rPr>
        <b val="true"/>
        <sz val="9"/>
        <color rgb="FF000000"/>
        <rFont val="Noto Sans"/>
        <family val="2"/>
      </rPr>
      <t xml:space="preserve">总裸卖笔数</t>
    </r>
  </si>
  <si>
    <t xml:space="preserve">建议</t>
  </si>
  <si>
    <t xml:space="preserve">四川太极龙泉驿区东街药店</t>
  </si>
  <si>
    <t xml:space="preserve">请重点监督标红门店，监督门店是否有拆单行为（抽查长款）；加大标红门店的关联培训</t>
  </si>
  <si>
    <t xml:space="preserve">乐山居竹园店（新）</t>
  </si>
  <si>
    <t xml:space="preserve">乐山盛世花园店（新）</t>
  </si>
  <si>
    <t xml:space="preserve">四川太极高新区中和街道柳荫街药店</t>
  </si>
  <si>
    <t xml:space="preserve">四川太极郫县郫筒镇东大街药店</t>
  </si>
  <si>
    <t xml:space="preserve">四川太极营兴路药店</t>
  </si>
  <si>
    <t xml:space="preserve">四川太极武侯区燃灯寺东街药店</t>
  </si>
  <si>
    <t xml:space="preserve">四川太极青羊区十二桥药店</t>
  </si>
  <si>
    <t xml:space="preserve">四川太极双流县西航港街道锦华路一段药店</t>
  </si>
  <si>
    <t xml:space="preserve">四川太极金丝街药店</t>
  </si>
  <si>
    <t xml:space="preserve">四川太极都江堰市蒲阳路药店</t>
  </si>
  <si>
    <t xml:space="preserve">四川太极邛崃市羊安镇永康大道药店</t>
  </si>
  <si>
    <t xml:space="preserve">四川太极都江堰奎光路中段药店</t>
  </si>
  <si>
    <t xml:space="preserve">四川太极锦江区观音桥街药店</t>
  </si>
  <si>
    <t xml:space="preserve">四川太极新园大道药店</t>
  </si>
  <si>
    <t xml:space="preserve">四川太极浆洗街药店</t>
  </si>
  <si>
    <t xml:space="preserve">四川太极成华区玉双路药店</t>
  </si>
  <si>
    <t xml:space="preserve">四川太极人民中路店</t>
  </si>
  <si>
    <t xml:space="preserve">四川太极新都三河场镇天海路药店</t>
  </si>
  <si>
    <t xml:space="preserve">四川太极新乐中街药店</t>
  </si>
  <si>
    <t xml:space="preserve">四川太极双流县东升镇清泰路药店</t>
  </si>
  <si>
    <t xml:space="preserve">四川太极金牛区白马寺街药店</t>
  </si>
  <si>
    <t xml:space="preserve">四川太极锦江区楠丰路店</t>
  </si>
  <si>
    <t xml:space="preserve">四川太极高新天久北巷药店</t>
  </si>
  <si>
    <t xml:space="preserve">四川太极锦江区柳翠路药店</t>
  </si>
  <si>
    <t xml:space="preserve">四川太极成华区崔家店路药店</t>
  </si>
  <si>
    <t xml:space="preserve">四川太极黄金路药店</t>
  </si>
  <si>
    <t xml:space="preserve">四川太极新都区新泰西路药店</t>
  </si>
  <si>
    <t xml:space="preserve">四川太极青羊区浣花滨河路药店</t>
  </si>
  <si>
    <t xml:space="preserve">四川太极龙潭西路店</t>
  </si>
  <si>
    <t xml:space="preserve">四川太极金牛区交大路第三药店</t>
  </si>
  <si>
    <t xml:space="preserve">四川太极土龙路药店</t>
  </si>
  <si>
    <t xml:space="preserve">四川太极成华区万科路药店</t>
  </si>
  <si>
    <t xml:space="preserve">四川太极成华区羊子山西路药店（兴元华盛）</t>
  </si>
  <si>
    <t xml:space="preserve">四川太极温江店</t>
  </si>
  <si>
    <t xml:space="preserve">四川太极华阳正东中街店</t>
  </si>
  <si>
    <t xml:space="preserve">四川太极武侯区一环路南一段药店</t>
  </si>
  <si>
    <t xml:space="preserve">四川太极双林路药店</t>
  </si>
  <si>
    <t xml:space="preserve">四川太极武侯区顺和街店</t>
  </si>
  <si>
    <t xml:space="preserve">四川太极高新区府城大道西段店</t>
  </si>
  <si>
    <t xml:space="preserve">四川太极滨江东路药店</t>
  </si>
  <si>
    <t xml:space="preserve">四川太极高新区大源北街药店</t>
  </si>
  <si>
    <t xml:space="preserve">乐山翡翠国际店（新）</t>
  </si>
  <si>
    <t xml:space="preserve">四川太极金牛区黄苑东街药店</t>
  </si>
  <si>
    <t xml:space="preserve">四川太极南湖路药店</t>
  </si>
  <si>
    <t xml:space="preserve">四川太极都江堰幸福镇翔风路药店</t>
  </si>
  <si>
    <t xml:space="preserve">四川太极沙河源药店</t>
  </si>
  <si>
    <t xml:space="preserve">四川太极新津邓双镇岷江店</t>
  </si>
  <si>
    <t xml:space="preserve">四川太极成华区二环路北四段药店（汇融名城）</t>
  </si>
  <si>
    <t xml:space="preserve">四川太极柳城正通东路药店</t>
  </si>
  <si>
    <t xml:space="preserve">四川太极兴义镇万兴路药店</t>
  </si>
  <si>
    <t xml:space="preserve">四川太极大邑县晋原镇子龙路店</t>
  </si>
  <si>
    <t xml:space="preserve">四川太极新津县正东街店</t>
  </si>
  <si>
    <t xml:space="preserve">四川太极清江东路药店</t>
  </si>
  <si>
    <t xml:space="preserve">四川太极成华区华康路药店</t>
  </si>
  <si>
    <t xml:space="preserve">四川太极光华村街药店</t>
  </si>
  <si>
    <t xml:space="preserve">四川太极怀远店</t>
  </si>
  <si>
    <t xml:space="preserve">四川太极大药房金牛区五里墩支路药店</t>
  </si>
  <si>
    <t xml:space="preserve">四川太极大邑县晋原镇内蒙古大道药店</t>
  </si>
  <si>
    <t xml:space="preserve">四川太极崇州中心店</t>
  </si>
  <si>
    <t xml:space="preserve">四川太极青羊区北东街店</t>
  </si>
  <si>
    <t xml:space="preserve">四川太极枣子巷药店</t>
  </si>
  <si>
    <t xml:space="preserve">四川太极西部店</t>
  </si>
  <si>
    <t xml:space="preserve">四川太极新都区马超东路店</t>
  </si>
  <si>
    <t xml:space="preserve">四川太极邛崃市平乐镇台子街药店</t>
  </si>
  <si>
    <t xml:space="preserve">四川太极通盈街药店</t>
  </si>
  <si>
    <t xml:space="preserve">四川太极新津县五津镇外西街药店</t>
  </si>
  <si>
    <t xml:space="preserve">四川太极成华杉板桥南一路店</t>
  </si>
  <si>
    <t xml:space="preserve">四川太极大邑县安仁镇千禧街药店</t>
  </si>
  <si>
    <t xml:space="preserve">四川太极羊马店</t>
  </si>
  <si>
    <t xml:space="preserve">四川太极光华药店</t>
  </si>
  <si>
    <t xml:space="preserve">四川太极金带街药店</t>
  </si>
  <si>
    <t xml:space="preserve">四川太极大邑县晋源镇围城北路西段药店</t>
  </si>
  <si>
    <t xml:space="preserve">四川太极邛崃市临邛镇洪川小区药店</t>
  </si>
  <si>
    <t xml:space="preserve">四川太极武侯大道双楠段店</t>
  </si>
  <si>
    <t xml:space="preserve">四川太极邛崃中心药店</t>
  </si>
  <si>
    <t xml:space="preserve">四川太极五津西路药店</t>
  </si>
  <si>
    <t xml:space="preserve">四川太极龙泉驿区同安镇锦绣路店</t>
  </si>
  <si>
    <t xml:space="preserve">四川太极都江堰药店</t>
  </si>
  <si>
    <t xml:space="preserve">四川太极大邑县晋源镇东壕沟段药店</t>
  </si>
  <si>
    <t xml:space="preserve">四川太极大邑县沙渠镇方圆路药店</t>
  </si>
  <si>
    <t xml:space="preserve">四川太极成华区华油路药店</t>
  </si>
  <si>
    <t xml:space="preserve">四川太极旗舰店</t>
  </si>
  <si>
    <t xml:space="preserve">四川太极青白江区华金大道二段药店</t>
  </si>
  <si>
    <t xml:space="preserve">四川太极三江店</t>
  </si>
  <si>
    <t xml:space="preserve">四川太极大邑县新场镇文昌街药店</t>
  </si>
  <si>
    <t xml:space="preserve">四川太极大邑县晋源镇富民路药店</t>
  </si>
  <si>
    <t xml:space="preserve">四川太极高新区民丰大道西段药店</t>
  </si>
  <si>
    <t xml:space="preserve">四川太极邛崃市临邛镇长安大道药店</t>
  </si>
  <si>
    <t xml:space="preserve">四川太极温江区柳城街道同兴东路药店</t>
  </si>
  <si>
    <t xml:space="preserve">四川太极大邑县晋原镇通达东路五段药店</t>
  </si>
  <si>
    <t xml:space="preserve">四川太极成华区华泰路药店</t>
  </si>
  <si>
    <t xml:space="preserve">四川太极红星店</t>
  </si>
  <si>
    <t xml:space="preserve">四川太极锦江区水杉街药店</t>
  </si>
  <si>
    <t xml:space="preserve">四川太极青羊区群和路药店</t>
  </si>
  <si>
    <t xml:space="preserve">四川太极都江堰市蒲阳镇堰问道西路药店</t>
  </si>
  <si>
    <t xml:space="preserve">四川太极新都区新繁镇繁江北路药店</t>
  </si>
  <si>
    <t xml:space="preserve">四川太极邛崃市临邛镇汇源街药店</t>
  </si>
  <si>
    <t xml:space="preserve">四川太极都江堰景中路店</t>
  </si>
  <si>
    <t xml:space="preserve">四川太极都江堰聚源镇药店</t>
  </si>
  <si>
    <t xml:space="preserve">四川太极都江堰灌口镇外北街药店</t>
  </si>
  <si>
    <t xml:space="preserve">乐山王浩儿街店（新）</t>
  </si>
  <si>
    <t xml:space="preserve">四川太极都江堰胥家镇重庆路药店</t>
  </si>
  <si>
    <t xml:space="preserve">四川太极成华区双建路店</t>
  </si>
  <si>
    <t xml:space="preserve">select * from
(select w.PLACEPOINTID,w.placepointname,count(w.RSAID),sum(decode(w.DTL_LINES,1,1,0))
  from gresa_sa_doc_v w
 where-- w.dtl_lines = 1 and
   w.entryid in (884,301)
   and w.useday between
       to_date('2015-04-26 00:00:00', 'yyyy-mm-dd hh24:mi:ss') and
       to_date('2015-05-25 23:59:59', 'yyyy-mm-dd hh24:mi:ss')
       group by w.PLACEPOINTID,w.placepointname) x
       full outer join
(select w.PLACEPOINTID,w.placepointname,count(w.RSAID),sum(decode(w.DTL_LINES,1,1,0))
  from gresa_sa_doc_v w
 where-- w.dtl_lines = 1 and
   w.entryid in (884,301)
   and w.useday between
       to_date('2014-04-26 00:00:00', 'yyyy-mm-dd hh24:mi:ss') and
       to_date('2014-05-25 23:59:59', 'yyyy-mm-dd hh24:mi:ss')
       group by w.PLACEPOINTID,w.placepointname) y
       on (x.placepointid=y.placepointi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13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17.85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3" t="s">
        <v>5</v>
      </c>
      <c r="G1" s="3" t="s">
        <v>6</v>
      </c>
      <c r="H1" s="5" t="s">
        <v>4</v>
      </c>
      <c r="J1" s="6" t="s">
        <v>7</v>
      </c>
    </row>
    <row r="2" customFormat="false" ht="18.75" hidden="false" customHeight="false" outlineLevel="0" collapsed="false">
      <c r="A2" s="7" t="n">
        <v>718</v>
      </c>
      <c r="B2" s="8" t="s">
        <v>8</v>
      </c>
      <c r="C2" s="7" t="n">
        <v>1563</v>
      </c>
      <c r="D2" s="7" t="n">
        <v>1231</v>
      </c>
      <c r="E2" s="9" t="n">
        <f aca="false">D2/C2</f>
        <v>0.787587971849008</v>
      </c>
      <c r="F2" s="7" t="n">
        <v>1213</v>
      </c>
      <c r="G2" s="7" t="n">
        <v>705</v>
      </c>
      <c r="H2" s="9" t="n">
        <f aca="false">G2/F2</f>
        <v>0.581203627370157</v>
      </c>
      <c r="J2" s="10" t="s">
        <v>9</v>
      </c>
    </row>
    <row r="3" customFormat="false" ht="12.75" hidden="false" customHeight="false" outlineLevel="0" collapsed="false">
      <c r="A3" s="7" t="n">
        <v>887</v>
      </c>
      <c r="B3" s="8" t="s">
        <v>10</v>
      </c>
      <c r="C3" s="7" t="n">
        <v>1179</v>
      </c>
      <c r="D3" s="7" t="n">
        <v>849</v>
      </c>
      <c r="E3" s="9" t="n">
        <f aca="false">D3/C3</f>
        <v>0.720101781170484</v>
      </c>
      <c r="F3" s="7" t="n">
        <v>1117</v>
      </c>
      <c r="G3" s="7" t="n">
        <v>847</v>
      </c>
      <c r="H3" s="9" t="n">
        <f aca="false">G3/F3</f>
        <v>0.758281110116383</v>
      </c>
    </row>
    <row r="4" customFormat="false" ht="12.75" hidden="false" customHeight="false" outlineLevel="0" collapsed="false">
      <c r="A4" s="7" t="n">
        <v>886</v>
      </c>
      <c r="B4" s="8" t="s">
        <v>11</v>
      </c>
      <c r="C4" s="7" t="n">
        <v>330</v>
      </c>
      <c r="D4" s="7" t="n">
        <v>237</v>
      </c>
      <c r="E4" s="9" t="n">
        <f aca="false">D4/C4</f>
        <v>0.718181818181818</v>
      </c>
      <c r="F4" s="7" t="n">
        <v>231</v>
      </c>
      <c r="G4" s="7" t="n">
        <v>169</v>
      </c>
      <c r="H4" s="9" t="n">
        <f aca="false">G4/F4</f>
        <v>0.731601731601732</v>
      </c>
    </row>
    <row r="5" customFormat="false" ht="12.75" hidden="false" customHeight="false" outlineLevel="0" collapsed="false">
      <c r="A5" s="7" t="n">
        <v>584</v>
      </c>
      <c r="B5" s="8" t="s">
        <v>12</v>
      </c>
      <c r="C5" s="7" t="n">
        <v>1713</v>
      </c>
      <c r="D5" s="7" t="n">
        <v>1223</v>
      </c>
      <c r="E5" s="9" t="n">
        <f aca="false">D5/C5</f>
        <v>0.71395213076474</v>
      </c>
      <c r="F5" s="7" t="n">
        <v>1275</v>
      </c>
      <c r="G5" s="7" t="n">
        <v>679</v>
      </c>
      <c r="H5" s="9" t="n">
        <f aca="false">G5/F5</f>
        <v>0.532549019607843</v>
      </c>
    </row>
    <row r="6" customFormat="false" ht="12.75" hidden="false" customHeight="false" outlineLevel="0" collapsed="false">
      <c r="A6" s="7" t="n">
        <v>572</v>
      </c>
      <c r="B6" s="8" t="s">
        <v>13</v>
      </c>
      <c r="C6" s="7" t="n">
        <v>1256</v>
      </c>
      <c r="D6" s="7" t="n">
        <v>877</v>
      </c>
      <c r="E6" s="9" t="n">
        <f aca="false">D6/C6</f>
        <v>0.698248407643312</v>
      </c>
      <c r="F6" s="7" t="n">
        <v>1268</v>
      </c>
      <c r="G6" s="7" t="n">
        <v>716</v>
      </c>
      <c r="H6" s="9" t="n">
        <f aca="false">G6/F6</f>
        <v>0.564668769716088</v>
      </c>
    </row>
    <row r="7" s="14" customFormat="true" ht="12.75" hidden="false" customHeight="false" outlineLevel="0" collapsed="false">
      <c r="A7" s="11" t="n">
        <v>393</v>
      </c>
      <c r="B7" s="12" t="s">
        <v>14</v>
      </c>
      <c r="C7" s="11" t="n">
        <v>361</v>
      </c>
      <c r="D7" s="11" t="n">
        <v>248</v>
      </c>
      <c r="E7" s="13" t="n">
        <f aca="false">D7/C7</f>
        <v>0.686980609418283</v>
      </c>
      <c r="F7" s="11" t="n">
        <v>791</v>
      </c>
      <c r="G7" s="11" t="n">
        <v>420</v>
      </c>
      <c r="H7" s="13" t="n">
        <f aca="false">G7/F7</f>
        <v>0.530973451327434</v>
      </c>
    </row>
    <row r="8" customFormat="false" ht="12.75" hidden="false" customHeight="false" outlineLevel="0" collapsed="false">
      <c r="A8" s="7" t="n">
        <v>714</v>
      </c>
      <c r="B8" s="8" t="s">
        <v>15</v>
      </c>
      <c r="C8" s="7" t="n">
        <v>1399</v>
      </c>
      <c r="D8" s="7" t="n">
        <v>956</v>
      </c>
      <c r="E8" s="9" t="n">
        <f aca="false">D8/C8</f>
        <v>0.683345246604718</v>
      </c>
      <c r="F8" s="7" t="n">
        <v>1136</v>
      </c>
      <c r="G8" s="7" t="n">
        <v>544</v>
      </c>
      <c r="H8" s="9" t="n">
        <f aca="false">G8/F8</f>
        <v>0.47887323943662</v>
      </c>
    </row>
    <row r="9" customFormat="false" ht="12.75" hidden="false" customHeight="false" outlineLevel="0" collapsed="false">
      <c r="A9" s="7" t="n">
        <v>582</v>
      </c>
      <c r="B9" s="8" t="s">
        <v>16</v>
      </c>
      <c r="C9" s="7" t="n">
        <v>4424</v>
      </c>
      <c r="D9" s="7" t="n">
        <v>3009</v>
      </c>
      <c r="E9" s="9" t="n">
        <f aca="false">D9/C9</f>
        <v>0.680153707052441</v>
      </c>
      <c r="F9" s="7" t="n">
        <v>3199</v>
      </c>
      <c r="G9" s="7" t="n">
        <v>1069</v>
      </c>
      <c r="H9" s="9" t="n">
        <f aca="false">G9/F9</f>
        <v>0.334166927164739</v>
      </c>
    </row>
    <row r="10" customFormat="false" ht="12.75" hidden="false" customHeight="false" outlineLevel="0" collapsed="false">
      <c r="A10" s="7" t="n">
        <v>573</v>
      </c>
      <c r="B10" s="8" t="s">
        <v>17</v>
      </c>
      <c r="C10" s="7" t="n">
        <v>1907</v>
      </c>
      <c r="D10" s="7" t="n">
        <v>1292</v>
      </c>
      <c r="E10" s="9" t="n">
        <f aca="false">D10/C10</f>
        <v>0.677503932878867</v>
      </c>
      <c r="F10" s="7" t="n">
        <v>1518</v>
      </c>
      <c r="G10" s="7" t="n">
        <v>589</v>
      </c>
      <c r="H10" s="9" t="n">
        <f aca="false">G10/F10</f>
        <v>0.388010540184453</v>
      </c>
    </row>
    <row r="11" customFormat="false" ht="12.75" hidden="false" customHeight="false" outlineLevel="0" collapsed="false">
      <c r="A11" s="7" t="n">
        <v>391</v>
      </c>
      <c r="B11" s="8" t="s">
        <v>18</v>
      </c>
      <c r="C11" s="7" t="n">
        <v>3191</v>
      </c>
      <c r="D11" s="7" t="n">
        <v>2160</v>
      </c>
      <c r="E11" s="9" t="n">
        <f aca="false">D11/C11</f>
        <v>0.67690379191476</v>
      </c>
      <c r="F11" s="7" t="n">
        <v>3067</v>
      </c>
      <c r="G11" s="7" t="n">
        <v>2007</v>
      </c>
      <c r="H11" s="9" t="n">
        <f aca="false">G11/F11</f>
        <v>0.654385392892077</v>
      </c>
    </row>
    <row r="12" customFormat="false" ht="12.75" hidden="false" customHeight="false" outlineLevel="0" collapsed="false">
      <c r="A12" s="7" t="n">
        <v>738</v>
      </c>
      <c r="B12" s="8" t="s">
        <v>19</v>
      </c>
      <c r="C12" s="7" t="n">
        <v>1386</v>
      </c>
      <c r="D12" s="7" t="n">
        <v>928</v>
      </c>
      <c r="E12" s="9" t="n">
        <f aca="false">D12/C12</f>
        <v>0.66955266955267</v>
      </c>
      <c r="F12" s="7" t="n">
        <v>1039</v>
      </c>
      <c r="G12" s="7" t="n">
        <v>425</v>
      </c>
      <c r="H12" s="9" t="n">
        <f aca="false">G12/F12</f>
        <v>0.409047160731473</v>
      </c>
    </row>
    <row r="13" customFormat="false" ht="12.75" hidden="false" customHeight="false" outlineLevel="0" collapsed="false">
      <c r="A13" s="7" t="n">
        <v>732</v>
      </c>
      <c r="B13" s="8" t="s">
        <v>20</v>
      </c>
      <c r="C13" s="7" t="n">
        <v>1182</v>
      </c>
      <c r="D13" s="7" t="n">
        <v>787</v>
      </c>
      <c r="E13" s="9" t="n">
        <f aca="false">D13/C13</f>
        <v>0.665820642978003</v>
      </c>
      <c r="F13" s="7" t="n">
        <v>937</v>
      </c>
      <c r="G13" s="7" t="n">
        <v>177</v>
      </c>
      <c r="H13" s="9" t="n">
        <f aca="false">G13/F13</f>
        <v>0.188900747065101</v>
      </c>
    </row>
    <row r="14" customFormat="false" ht="12.75" hidden="false" customHeight="false" outlineLevel="0" collapsed="false">
      <c r="A14" s="7" t="n">
        <v>704</v>
      </c>
      <c r="B14" s="8" t="s">
        <v>21</v>
      </c>
      <c r="C14" s="7" t="n">
        <v>1478</v>
      </c>
      <c r="D14" s="7" t="n">
        <v>975</v>
      </c>
      <c r="E14" s="9" t="n">
        <f aca="false">D14/C14</f>
        <v>0.659675236806495</v>
      </c>
      <c r="F14" s="7" t="n">
        <v>1229</v>
      </c>
      <c r="G14" s="7" t="n">
        <v>487</v>
      </c>
      <c r="H14" s="9" t="n">
        <f aca="false">G14/F14</f>
        <v>0.396257119609439</v>
      </c>
    </row>
    <row r="15" customFormat="false" ht="12.75" hidden="false" customHeight="false" outlineLevel="0" collapsed="false">
      <c r="A15" s="7" t="n">
        <v>724</v>
      </c>
      <c r="B15" s="8" t="s">
        <v>22</v>
      </c>
      <c r="C15" s="7" t="n">
        <v>3703</v>
      </c>
      <c r="D15" s="7" t="n">
        <v>2431</v>
      </c>
      <c r="E15" s="9" t="n">
        <f aca="false">D15/C15</f>
        <v>0.65649473399946</v>
      </c>
      <c r="F15" s="7" t="n">
        <v>1930</v>
      </c>
      <c r="G15" s="7" t="n">
        <v>924</v>
      </c>
      <c r="H15" s="9" t="n">
        <f aca="false">G15/F15</f>
        <v>0.478756476683938</v>
      </c>
    </row>
    <row r="16" customFormat="false" ht="12.75" hidden="false" customHeight="false" outlineLevel="0" collapsed="false">
      <c r="A16" s="7" t="n">
        <v>377</v>
      </c>
      <c r="B16" s="8" t="s">
        <v>23</v>
      </c>
      <c r="C16" s="7" t="n">
        <v>2419</v>
      </c>
      <c r="D16" s="7" t="n">
        <v>1579</v>
      </c>
      <c r="E16" s="9" t="n">
        <f aca="false">D16/C16</f>
        <v>0.65274906986358</v>
      </c>
      <c r="F16" s="7" t="n">
        <v>1552</v>
      </c>
      <c r="G16" s="7" t="n">
        <v>437</v>
      </c>
      <c r="H16" s="9" t="n">
        <f aca="false">G16/F16</f>
        <v>0.281572164948454</v>
      </c>
    </row>
    <row r="17" customFormat="false" ht="12.75" hidden="false" customHeight="false" outlineLevel="0" collapsed="false">
      <c r="A17" s="7" t="n">
        <v>337</v>
      </c>
      <c r="B17" s="8" t="s">
        <v>24</v>
      </c>
      <c r="C17" s="7" t="n">
        <v>6371</v>
      </c>
      <c r="D17" s="7" t="n">
        <v>4139</v>
      </c>
      <c r="E17" s="9" t="n">
        <f aca="false">D17/C17</f>
        <v>0.649662533354262</v>
      </c>
      <c r="F17" s="7" t="n">
        <v>6541</v>
      </c>
      <c r="G17" s="7" t="n">
        <v>4029</v>
      </c>
      <c r="H17" s="9" t="n">
        <f aca="false">G17/F17</f>
        <v>0.615960862253478</v>
      </c>
    </row>
    <row r="18" customFormat="false" ht="12.75" hidden="false" customHeight="false" outlineLevel="0" collapsed="false">
      <c r="A18" s="7" t="n">
        <v>596</v>
      </c>
      <c r="B18" s="8" t="s">
        <v>25</v>
      </c>
      <c r="C18" s="7" t="n">
        <v>2178</v>
      </c>
      <c r="D18" s="7" t="n">
        <v>1414</v>
      </c>
      <c r="E18" s="9" t="n">
        <f aca="false">D18/C18</f>
        <v>0.649219467401286</v>
      </c>
      <c r="F18" s="7" t="n">
        <v>911</v>
      </c>
      <c r="G18" s="7" t="n">
        <v>356</v>
      </c>
      <c r="H18" s="9" t="n">
        <f aca="false">G18/F18</f>
        <v>0.390779363336992</v>
      </c>
    </row>
    <row r="19" customFormat="false" ht="12.75" hidden="false" customHeight="false" outlineLevel="0" collapsed="false">
      <c r="A19" s="7" t="n">
        <v>349</v>
      </c>
      <c r="B19" s="8" t="s">
        <v>26</v>
      </c>
      <c r="C19" s="7" t="n">
        <v>2986</v>
      </c>
      <c r="D19" s="7" t="n">
        <v>1938</v>
      </c>
      <c r="E19" s="9" t="n">
        <f aca="false">D19/C19</f>
        <v>0.649028801071668</v>
      </c>
      <c r="F19" s="7" t="n">
        <v>2840</v>
      </c>
      <c r="G19" s="7" t="n">
        <v>1602</v>
      </c>
      <c r="H19" s="9" t="n">
        <f aca="false">G19/F19</f>
        <v>0.564084507042254</v>
      </c>
    </row>
    <row r="20" customFormat="false" ht="12.75" hidden="false" customHeight="false" outlineLevel="0" collapsed="false">
      <c r="A20" s="7" t="n">
        <v>518</v>
      </c>
      <c r="B20" s="8" t="s">
        <v>27</v>
      </c>
      <c r="C20" s="7" t="n">
        <v>1895</v>
      </c>
      <c r="D20" s="7" t="n">
        <v>1220</v>
      </c>
      <c r="E20" s="9" t="n">
        <f aca="false">D20/C20</f>
        <v>0.643799472295515</v>
      </c>
      <c r="F20" s="7" t="n">
        <v>1266</v>
      </c>
      <c r="G20" s="7" t="n">
        <v>589</v>
      </c>
      <c r="H20" s="9" t="n">
        <f aca="false">G20/F20</f>
        <v>0.465244865718799</v>
      </c>
    </row>
    <row r="21" customFormat="false" ht="12.75" hidden="false" customHeight="false" outlineLevel="0" collapsed="false">
      <c r="A21" s="7" t="n">
        <v>387</v>
      </c>
      <c r="B21" s="8" t="s">
        <v>28</v>
      </c>
      <c r="C21" s="7" t="n">
        <v>4257</v>
      </c>
      <c r="D21" s="7" t="n">
        <v>2737</v>
      </c>
      <c r="E21" s="9" t="n">
        <f aca="false">D21/C21</f>
        <v>0.642941038289876</v>
      </c>
      <c r="F21" s="7" t="n">
        <v>3428</v>
      </c>
      <c r="G21" s="7" t="n">
        <v>1757</v>
      </c>
      <c r="H21" s="9" t="n">
        <f aca="false">G21/F21</f>
        <v>0.512543757292882</v>
      </c>
    </row>
    <row r="22" customFormat="false" ht="12.75" hidden="false" customHeight="false" outlineLevel="0" collapsed="false">
      <c r="A22" s="7" t="n">
        <v>733</v>
      </c>
      <c r="B22" s="8" t="s">
        <v>29</v>
      </c>
      <c r="C22" s="7" t="n">
        <v>1445</v>
      </c>
      <c r="D22" s="7" t="n">
        <v>925</v>
      </c>
      <c r="E22" s="9" t="n">
        <f aca="false">D22/C22</f>
        <v>0.640138408304498</v>
      </c>
      <c r="F22" s="7" t="n">
        <v>1374</v>
      </c>
      <c r="G22" s="7" t="n">
        <v>607</v>
      </c>
      <c r="H22" s="9" t="n">
        <f aca="false">G22/F22</f>
        <v>0.441775836972344</v>
      </c>
    </row>
    <row r="23" customFormat="false" ht="12.75" hidden="false" customHeight="false" outlineLevel="0" collapsed="false">
      <c r="A23" s="7" t="n">
        <v>731</v>
      </c>
      <c r="B23" s="8" t="s">
        <v>30</v>
      </c>
      <c r="C23" s="7" t="n">
        <v>1922</v>
      </c>
      <c r="D23" s="7" t="n">
        <v>1225</v>
      </c>
      <c r="E23" s="9" t="n">
        <f aca="false">D23/C23</f>
        <v>0.63735691987513</v>
      </c>
      <c r="F23" s="7" t="n">
        <v>1542</v>
      </c>
      <c r="G23" s="7" t="n">
        <v>754</v>
      </c>
      <c r="H23" s="9" t="n">
        <f aca="false">G23/F23</f>
        <v>0.488975356679637</v>
      </c>
    </row>
    <row r="24" customFormat="false" ht="12.75" hidden="false" customHeight="false" outlineLevel="0" collapsed="false">
      <c r="A24" s="7" t="n">
        <v>546</v>
      </c>
      <c r="B24" s="8" t="s">
        <v>31</v>
      </c>
      <c r="C24" s="7" t="n">
        <v>1447</v>
      </c>
      <c r="D24" s="7" t="n">
        <v>922</v>
      </c>
      <c r="E24" s="9" t="n">
        <f aca="false">D24/C24</f>
        <v>0.637180373185902</v>
      </c>
      <c r="F24" s="7" t="n">
        <v>664</v>
      </c>
      <c r="G24" s="7" t="n">
        <v>181</v>
      </c>
      <c r="H24" s="9" t="n">
        <f aca="false">G24/F24</f>
        <v>0.272590361445783</v>
      </c>
    </row>
    <row r="25" customFormat="false" ht="12.75" hidden="false" customHeight="false" outlineLevel="0" collapsed="false">
      <c r="A25" s="7" t="n">
        <v>399</v>
      </c>
      <c r="B25" s="8" t="s">
        <v>32</v>
      </c>
      <c r="C25" s="7" t="n">
        <v>1535</v>
      </c>
      <c r="D25" s="7" t="n">
        <v>970</v>
      </c>
      <c r="E25" s="9" t="n">
        <f aca="false">D25/C25</f>
        <v>0.631921824104235</v>
      </c>
      <c r="F25" s="7" t="n">
        <v>1153</v>
      </c>
      <c r="G25" s="7" t="n">
        <v>680</v>
      </c>
      <c r="H25" s="9" t="n">
        <f aca="false">G25/F25</f>
        <v>0.589765828274068</v>
      </c>
    </row>
    <row r="26" customFormat="false" ht="12.75" hidden="false" customHeight="false" outlineLevel="0" collapsed="false">
      <c r="A26" s="7" t="n">
        <v>723</v>
      </c>
      <c r="B26" s="8" t="s">
        <v>33</v>
      </c>
      <c r="C26" s="7" t="n">
        <v>2079</v>
      </c>
      <c r="D26" s="7" t="n">
        <v>1304</v>
      </c>
      <c r="E26" s="9" t="n">
        <f aca="false">D26/C26</f>
        <v>0.627224627224627</v>
      </c>
      <c r="F26" s="7" t="n">
        <v>1305</v>
      </c>
      <c r="G26" s="7" t="n">
        <v>507</v>
      </c>
      <c r="H26" s="9" t="n">
        <f aca="false">G26/F26</f>
        <v>0.388505747126437</v>
      </c>
    </row>
    <row r="27" customFormat="false" ht="12.75" hidden="false" customHeight="false" outlineLevel="0" collapsed="false">
      <c r="A27" s="7" t="n">
        <v>515</v>
      </c>
      <c r="B27" s="8" t="s">
        <v>34</v>
      </c>
      <c r="C27" s="7" t="n">
        <v>2754</v>
      </c>
      <c r="D27" s="7" t="n">
        <v>1704</v>
      </c>
      <c r="E27" s="9" t="n">
        <f aca="false">D27/C27</f>
        <v>0.618736383442266</v>
      </c>
      <c r="F27" s="7" t="n">
        <v>2028</v>
      </c>
      <c r="G27" s="7" t="n">
        <v>1005</v>
      </c>
      <c r="H27" s="9" t="n">
        <f aca="false">G27/F27</f>
        <v>0.495562130177515</v>
      </c>
    </row>
    <row r="28" customFormat="false" ht="12.75" hidden="false" customHeight="false" outlineLevel="0" collapsed="false">
      <c r="A28" s="7" t="n">
        <v>381</v>
      </c>
      <c r="B28" s="8" t="s">
        <v>35</v>
      </c>
      <c r="C28" s="7" t="n">
        <v>1588</v>
      </c>
      <c r="D28" s="7" t="n">
        <v>979</v>
      </c>
      <c r="E28" s="9" t="n">
        <f aca="false">D28/C28</f>
        <v>0.616498740554156</v>
      </c>
      <c r="F28" s="7" t="n">
        <v>1088</v>
      </c>
      <c r="G28" s="7" t="n">
        <v>361</v>
      </c>
      <c r="H28" s="9" t="n">
        <f aca="false">G28/F28</f>
        <v>0.331801470588235</v>
      </c>
    </row>
    <row r="29" customFormat="false" ht="12.75" hidden="false" customHeight="false" outlineLevel="0" collapsed="false">
      <c r="A29" s="7" t="n">
        <v>597</v>
      </c>
      <c r="B29" s="8" t="s">
        <v>36</v>
      </c>
      <c r="C29" s="7" t="n">
        <v>1052</v>
      </c>
      <c r="D29" s="7" t="n">
        <v>640</v>
      </c>
      <c r="E29" s="9" t="n">
        <f aca="false">D29/C29</f>
        <v>0.608365019011407</v>
      </c>
      <c r="F29" s="7" t="n">
        <v>590</v>
      </c>
      <c r="G29" s="7" t="n">
        <v>210</v>
      </c>
      <c r="H29" s="9" t="n">
        <f aca="false">G29/F29</f>
        <v>0.355932203389831</v>
      </c>
    </row>
    <row r="30" customFormat="false" ht="12.75" hidden="false" customHeight="false" outlineLevel="0" collapsed="false">
      <c r="A30" s="7" t="n">
        <v>570</v>
      </c>
      <c r="B30" s="8" t="s">
        <v>37</v>
      </c>
      <c r="C30" s="7" t="n">
        <v>2184</v>
      </c>
      <c r="D30" s="7" t="n">
        <v>1328</v>
      </c>
      <c r="E30" s="9" t="n">
        <f aca="false">D30/C30</f>
        <v>0.608058608058608</v>
      </c>
      <c r="F30" s="7" t="n">
        <v>1455</v>
      </c>
      <c r="G30" s="7" t="n">
        <v>500</v>
      </c>
      <c r="H30" s="9" t="n">
        <f aca="false">G30/F30</f>
        <v>0.343642611683849</v>
      </c>
    </row>
    <row r="31" customFormat="false" ht="12.75" hidden="false" customHeight="false" outlineLevel="0" collapsed="false">
      <c r="A31" s="7" t="n">
        <v>545</v>
      </c>
      <c r="B31" s="8" t="s">
        <v>38</v>
      </c>
      <c r="C31" s="7" t="n">
        <v>2296</v>
      </c>
      <c r="D31" s="7" t="n">
        <v>1391</v>
      </c>
      <c r="E31" s="9" t="n">
        <f aca="false">D31/C31</f>
        <v>0.605836236933798</v>
      </c>
      <c r="F31" s="7" t="n">
        <v>1350</v>
      </c>
      <c r="G31" s="7" t="n">
        <v>558</v>
      </c>
      <c r="H31" s="9" t="n">
        <f aca="false">G31/F31</f>
        <v>0.413333333333333</v>
      </c>
    </row>
    <row r="32" customFormat="false" ht="12.75" hidden="false" customHeight="false" outlineLevel="0" collapsed="false">
      <c r="A32" s="7" t="n">
        <v>726</v>
      </c>
      <c r="B32" s="8" t="s">
        <v>39</v>
      </c>
      <c r="C32" s="7" t="n">
        <v>3489</v>
      </c>
      <c r="D32" s="7" t="n">
        <v>2106</v>
      </c>
      <c r="E32" s="9" t="n">
        <f aca="false">D32/C32</f>
        <v>0.603611349957008</v>
      </c>
      <c r="F32" s="7" t="n">
        <v>2764</v>
      </c>
      <c r="G32" s="7" t="n">
        <v>1311</v>
      </c>
      <c r="H32" s="9" t="n">
        <f aca="false">G32/F32</f>
        <v>0.474312590448625</v>
      </c>
    </row>
    <row r="33" customFormat="false" ht="12.75" hidden="false" customHeight="false" outlineLevel="0" collapsed="false">
      <c r="A33" s="7" t="n">
        <v>379</v>
      </c>
      <c r="B33" s="8" t="s">
        <v>40</v>
      </c>
      <c r="C33" s="7" t="n">
        <v>1968</v>
      </c>
      <c r="D33" s="7" t="n">
        <v>1185</v>
      </c>
      <c r="E33" s="9" t="n">
        <f aca="false">D33/C33</f>
        <v>0.602134146341463</v>
      </c>
      <c r="F33" s="7" t="n">
        <v>1882</v>
      </c>
      <c r="G33" s="7" t="n">
        <v>884</v>
      </c>
      <c r="H33" s="9" t="n">
        <f aca="false">G33/F33</f>
        <v>0.46971307120085</v>
      </c>
    </row>
    <row r="34" customFormat="false" ht="12.75" hidden="false" customHeight="false" outlineLevel="0" collapsed="false">
      <c r="A34" s="15" t="n">
        <v>707</v>
      </c>
      <c r="B34" s="16" t="s">
        <v>41</v>
      </c>
      <c r="C34" s="15" t="n">
        <v>4253</v>
      </c>
      <c r="D34" s="15" t="n">
        <v>2547</v>
      </c>
      <c r="E34" s="17" t="n">
        <f aca="false">D34/C34</f>
        <v>0.598871384904773</v>
      </c>
      <c r="F34" s="15" t="n">
        <v>3127</v>
      </c>
      <c r="G34" s="15" t="n">
        <v>1344</v>
      </c>
      <c r="H34" s="17" t="n">
        <f aca="false">G34/F34</f>
        <v>0.429804924848097</v>
      </c>
    </row>
    <row r="35" customFormat="false" ht="12.75" hidden="false" customHeight="false" outlineLevel="0" collapsed="false">
      <c r="A35" s="15" t="n">
        <v>585</v>
      </c>
      <c r="B35" s="16" t="s">
        <v>42</v>
      </c>
      <c r="C35" s="15" t="n">
        <v>4574</v>
      </c>
      <c r="D35" s="15" t="n">
        <v>2723</v>
      </c>
      <c r="E35" s="17" t="n">
        <f aca="false">D35/C35</f>
        <v>0.595321381722781</v>
      </c>
      <c r="F35" s="15" t="n">
        <v>4224</v>
      </c>
      <c r="G35" s="15" t="n">
        <v>2250</v>
      </c>
      <c r="H35" s="17" t="n">
        <f aca="false">G35/F35</f>
        <v>0.532670454545455</v>
      </c>
    </row>
    <row r="36" customFormat="false" ht="12.75" hidden="false" customHeight="false" outlineLevel="0" collapsed="false">
      <c r="A36" s="15" t="n">
        <v>329</v>
      </c>
      <c r="B36" s="16" t="s">
        <v>43</v>
      </c>
      <c r="C36" s="15" t="n">
        <v>2300</v>
      </c>
      <c r="D36" s="15" t="n">
        <v>1363</v>
      </c>
      <c r="E36" s="17" t="n">
        <f aca="false">D36/C36</f>
        <v>0.592608695652174</v>
      </c>
      <c r="F36" s="15" t="n">
        <v>2310</v>
      </c>
      <c r="G36" s="15" t="n">
        <v>1099</v>
      </c>
      <c r="H36" s="17" t="n">
        <f aca="false">G36/F36</f>
        <v>0.475757575757576</v>
      </c>
    </row>
    <row r="37" customFormat="false" ht="12.75" hidden="false" customHeight="false" outlineLevel="0" collapsed="false">
      <c r="A37" s="15" t="n">
        <v>512</v>
      </c>
      <c r="B37" s="16" t="s">
        <v>44</v>
      </c>
      <c r="C37" s="15" t="n">
        <v>1864</v>
      </c>
      <c r="D37" s="15" t="n">
        <v>1104</v>
      </c>
      <c r="E37" s="17" t="n">
        <f aca="false">D37/C37</f>
        <v>0.592274678111588</v>
      </c>
      <c r="F37" s="15" t="n">
        <v>1628</v>
      </c>
      <c r="G37" s="15" t="n">
        <v>706</v>
      </c>
      <c r="H37" s="17" t="n">
        <f aca="false">G37/F37</f>
        <v>0.433660933660934</v>
      </c>
    </row>
    <row r="38" customFormat="false" ht="12.75" hidden="false" customHeight="false" outlineLevel="0" collapsed="false">
      <c r="A38" s="15" t="n">
        <v>702</v>
      </c>
      <c r="B38" s="16" t="s">
        <v>45</v>
      </c>
      <c r="C38" s="15" t="n">
        <v>1983</v>
      </c>
      <c r="D38" s="15" t="n">
        <v>1170</v>
      </c>
      <c r="E38" s="17" t="n">
        <f aca="false">D38/C38</f>
        <v>0.590015128593041</v>
      </c>
      <c r="F38" s="15" t="n">
        <v>1522</v>
      </c>
      <c r="G38" s="15" t="n">
        <v>638</v>
      </c>
      <c r="H38" s="17" t="n">
        <f aca="false">G38/F38</f>
        <v>0.419185282522996</v>
      </c>
    </row>
    <row r="39" customFormat="false" ht="12.75" hidden="false" customHeight="false" outlineLevel="0" collapsed="false">
      <c r="A39" s="15" t="n">
        <v>355</v>
      </c>
      <c r="B39" s="16" t="s">
        <v>46</v>
      </c>
      <c r="C39" s="15" t="n">
        <v>3856</v>
      </c>
      <c r="D39" s="15" t="n">
        <v>2275</v>
      </c>
      <c r="E39" s="17" t="n">
        <f aca="false">D39/C39</f>
        <v>0.589989626556017</v>
      </c>
      <c r="F39" s="15" t="n">
        <v>3177</v>
      </c>
      <c r="G39" s="15" t="n">
        <v>1370</v>
      </c>
      <c r="H39" s="17" t="n">
        <f aca="false">G39/F39</f>
        <v>0.431224425558703</v>
      </c>
    </row>
    <row r="40" customFormat="false" ht="12.75" hidden="false" customHeight="false" outlineLevel="0" collapsed="false">
      <c r="A40" s="15" t="n">
        <v>513</v>
      </c>
      <c r="B40" s="16" t="s">
        <v>47</v>
      </c>
      <c r="C40" s="15" t="n">
        <v>2390</v>
      </c>
      <c r="D40" s="15" t="n">
        <v>1407</v>
      </c>
      <c r="E40" s="17" t="n">
        <f aca="false">D40/C40</f>
        <v>0.588702928870293</v>
      </c>
      <c r="F40" s="15" t="n">
        <v>1472</v>
      </c>
      <c r="G40" s="15" t="n">
        <v>588</v>
      </c>
      <c r="H40" s="17" t="n">
        <f aca="false">G40/F40</f>
        <v>0.39945652173913</v>
      </c>
    </row>
    <row r="41" customFormat="false" ht="12.75" hidden="false" customHeight="false" outlineLevel="0" collapsed="false">
      <c r="A41" s="15" t="n">
        <v>541</v>
      </c>
      <c r="B41" s="16" t="s">
        <v>48</v>
      </c>
      <c r="C41" s="15" t="n">
        <v>3534</v>
      </c>
      <c r="D41" s="15" t="n">
        <v>2078</v>
      </c>
      <c r="E41" s="17" t="n">
        <f aca="false">D41/C41</f>
        <v>0.588002263723826</v>
      </c>
      <c r="F41" s="15" t="n">
        <v>3075</v>
      </c>
      <c r="G41" s="15" t="n">
        <v>1397</v>
      </c>
      <c r="H41" s="17" t="n">
        <f aca="false">G41/F41</f>
        <v>0.454308943089431</v>
      </c>
    </row>
    <row r="42" customFormat="false" ht="12.75" hidden="false" customHeight="false" outlineLevel="0" collapsed="false">
      <c r="A42" s="15" t="n">
        <v>363</v>
      </c>
      <c r="B42" s="16" t="s">
        <v>49</v>
      </c>
      <c r="C42" s="15" t="n">
        <v>2364</v>
      </c>
      <c r="D42" s="15" t="n">
        <v>1389</v>
      </c>
      <c r="E42" s="17" t="n">
        <f aca="false">D42/C42</f>
        <v>0.58756345177665</v>
      </c>
      <c r="F42" s="15" t="n">
        <v>1698</v>
      </c>
      <c r="G42" s="15" t="n">
        <v>509</v>
      </c>
      <c r="H42" s="17" t="n">
        <f aca="false">G42/F42</f>
        <v>0.299764428739694</v>
      </c>
    </row>
    <row r="43" customFormat="false" ht="12.75" hidden="false" customHeight="false" outlineLevel="0" collapsed="false">
      <c r="A43" s="15" t="n">
        <v>737</v>
      </c>
      <c r="B43" s="16" t="s">
        <v>50</v>
      </c>
      <c r="C43" s="15" t="n">
        <v>1670</v>
      </c>
      <c r="D43" s="15" t="n">
        <v>980</v>
      </c>
      <c r="E43" s="17" t="n">
        <f aca="false">D43/C43</f>
        <v>0.586826347305389</v>
      </c>
      <c r="F43" s="15" t="n">
        <v>1098</v>
      </c>
      <c r="G43" s="15" t="n">
        <v>352</v>
      </c>
      <c r="H43" s="17" t="n">
        <f aca="false">G43/F43</f>
        <v>0.320582877959927</v>
      </c>
    </row>
    <row r="44" customFormat="false" ht="12.75" hidden="false" customHeight="false" outlineLevel="0" collapsed="false">
      <c r="A44" s="15" t="n">
        <v>889</v>
      </c>
      <c r="B44" s="16" t="s">
        <v>51</v>
      </c>
      <c r="C44" s="15" t="n">
        <v>981</v>
      </c>
      <c r="D44" s="15" t="n">
        <v>575</v>
      </c>
      <c r="E44" s="17" t="n">
        <f aca="false">D44/C44</f>
        <v>0.586136595310907</v>
      </c>
      <c r="F44" s="15" t="n">
        <v>401</v>
      </c>
      <c r="G44" s="15" t="n">
        <v>277</v>
      </c>
      <c r="H44" s="17" t="n">
        <f aca="false">G44/F44</f>
        <v>0.690773067331671</v>
      </c>
    </row>
    <row r="45" customFormat="false" ht="12.75" hidden="false" customHeight="false" outlineLevel="0" collapsed="false">
      <c r="A45" s="15" t="n">
        <v>727</v>
      </c>
      <c r="B45" s="16" t="s">
        <v>52</v>
      </c>
      <c r="C45" s="15" t="n">
        <v>1563</v>
      </c>
      <c r="D45" s="15" t="n">
        <v>915</v>
      </c>
      <c r="E45" s="17" t="n">
        <f aca="false">D45/C45</f>
        <v>0.585412667946257</v>
      </c>
      <c r="F45" s="15" t="n">
        <v>968</v>
      </c>
      <c r="G45" s="15" t="n">
        <v>272</v>
      </c>
      <c r="H45" s="17" t="n">
        <f aca="false">G45/F45</f>
        <v>0.28099173553719</v>
      </c>
    </row>
    <row r="46" customFormat="false" ht="12.75" hidden="false" customHeight="false" outlineLevel="0" collapsed="false">
      <c r="A46" s="15" t="n">
        <v>389</v>
      </c>
      <c r="B46" s="16" t="s">
        <v>53</v>
      </c>
      <c r="C46" s="15" t="n">
        <v>2493</v>
      </c>
      <c r="D46" s="15" t="n">
        <v>1451</v>
      </c>
      <c r="E46" s="17" t="n">
        <f aca="false">D46/C46</f>
        <v>0.582029683112716</v>
      </c>
      <c r="F46" s="15" t="n">
        <v>2072</v>
      </c>
      <c r="G46" s="15" t="n">
        <v>970</v>
      </c>
      <c r="H46" s="17" t="n">
        <f aca="false">G46/F46</f>
        <v>0.468146718146718</v>
      </c>
    </row>
    <row r="47" customFormat="false" ht="12.75" hidden="false" customHeight="false" outlineLevel="0" collapsed="false">
      <c r="A47" s="15" t="n">
        <v>706</v>
      </c>
      <c r="B47" s="16" t="s">
        <v>54</v>
      </c>
      <c r="C47" s="15" t="n">
        <v>1570</v>
      </c>
      <c r="D47" s="15" t="n">
        <v>912</v>
      </c>
      <c r="E47" s="17" t="n">
        <f aca="false">D47/C47</f>
        <v>0.580891719745223</v>
      </c>
      <c r="F47" s="15" t="n">
        <v>1371</v>
      </c>
      <c r="G47" s="15" t="n">
        <v>506</v>
      </c>
      <c r="H47" s="17" t="n">
        <f aca="false">G47/F47</f>
        <v>0.369073668854851</v>
      </c>
    </row>
    <row r="48" customFormat="false" ht="12.75" hidden="false" customHeight="false" outlineLevel="0" collapsed="false">
      <c r="A48" s="15" t="n">
        <v>339</v>
      </c>
      <c r="B48" s="16" t="s">
        <v>55</v>
      </c>
      <c r="C48" s="15" t="n">
        <v>3024</v>
      </c>
      <c r="D48" s="15" t="n">
        <v>1731</v>
      </c>
      <c r="E48" s="17" t="n">
        <f aca="false">D48/C48</f>
        <v>0.572420634920635</v>
      </c>
      <c r="F48" s="15" t="n">
        <v>3216</v>
      </c>
      <c r="G48" s="15" t="n">
        <v>1604</v>
      </c>
      <c r="H48" s="17" t="n">
        <f aca="false">G48/F48</f>
        <v>0.498756218905473</v>
      </c>
    </row>
    <row r="49" customFormat="false" ht="12.75" hidden="false" customHeight="false" outlineLevel="0" collapsed="false">
      <c r="A49" s="15" t="n">
        <v>514</v>
      </c>
      <c r="B49" s="16" t="s">
        <v>56</v>
      </c>
      <c r="C49" s="15" t="n">
        <v>2981</v>
      </c>
      <c r="D49" s="15" t="n">
        <v>1704</v>
      </c>
      <c r="E49" s="17" t="n">
        <f aca="false">D49/C49</f>
        <v>0.571620261657162</v>
      </c>
      <c r="F49" s="15" t="n">
        <v>2370</v>
      </c>
      <c r="G49" s="15" t="n">
        <v>730</v>
      </c>
      <c r="H49" s="17" t="n">
        <f aca="false">G49/F49</f>
        <v>0.308016877637131</v>
      </c>
    </row>
    <row r="50" customFormat="false" ht="12.75" hidden="false" customHeight="false" outlineLevel="0" collapsed="false">
      <c r="A50" s="15" t="n">
        <v>581</v>
      </c>
      <c r="B50" s="16" t="s">
        <v>57</v>
      </c>
      <c r="C50" s="15" t="n">
        <v>3169</v>
      </c>
      <c r="D50" s="15" t="n">
        <v>1811</v>
      </c>
      <c r="E50" s="17" t="n">
        <f aca="false">D50/C50</f>
        <v>0.571473650994004</v>
      </c>
      <c r="F50" s="15" t="n">
        <v>2046</v>
      </c>
      <c r="G50" s="15" t="n">
        <v>894</v>
      </c>
      <c r="H50" s="17" t="n">
        <f aca="false">G50/F50</f>
        <v>0.436950146627566</v>
      </c>
    </row>
    <row r="51" customFormat="false" ht="12.75" hidden="false" customHeight="false" outlineLevel="0" collapsed="false">
      <c r="A51" s="15" t="n">
        <v>361</v>
      </c>
      <c r="B51" s="16" t="s">
        <v>58</v>
      </c>
      <c r="C51" s="15" t="n">
        <v>1416</v>
      </c>
      <c r="D51" s="15" t="n">
        <v>809</v>
      </c>
      <c r="E51" s="17" t="n">
        <f aca="false">D51/C51</f>
        <v>0.571327683615819</v>
      </c>
      <c r="F51" s="15" t="n">
        <v>1070</v>
      </c>
      <c r="G51" s="15" t="n">
        <v>293</v>
      </c>
      <c r="H51" s="17" t="n">
        <f aca="false">G51/F51</f>
        <v>0.273831775700935</v>
      </c>
    </row>
    <row r="52" customFormat="false" ht="12.75" hidden="false" customHeight="false" outlineLevel="0" collapsed="false">
      <c r="A52" s="15" t="n">
        <v>371</v>
      </c>
      <c r="B52" s="16" t="s">
        <v>59</v>
      </c>
      <c r="C52" s="15" t="n">
        <v>1229</v>
      </c>
      <c r="D52" s="15" t="n">
        <v>701</v>
      </c>
      <c r="E52" s="17" t="n">
        <f aca="false">D52/C52</f>
        <v>0.570382424735557</v>
      </c>
      <c r="F52" s="15" t="n">
        <v>837</v>
      </c>
      <c r="G52" s="15" t="n">
        <v>342</v>
      </c>
      <c r="H52" s="17" t="n">
        <f aca="false">G52/F52</f>
        <v>0.408602150537634</v>
      </c>
    </row>
    <row r="53" customFormat="false" ht="12.75" hidden="false" customHeight="false" outlineLevel="0" collapsed="false">
      <c r="A53" s="15" t="n">
        <v>539</v>
      </c>
      <c r="B53" s="16" t="s">
        <v>60</v>
      </c>
      <c r="C53" s="15" t="n">
        <v>1496</v>
      </c>
      <c r="D53" s="15" t="n">
        <v>852</v>
      </c>
      <c r="E53" s="17" t="n">
        <f aca="false">D53/C53</f>
        <v>0.56951871657754</v>
      </c>
      <c r="F53" s="15" t="n">
        <v>1669</v>
      </c>
      <c r="G53" s="15" t="n">
        <v>717</v>
      </c>
      <c r="H53" s="17" t="n">
        <f aca="false">G53/F53</f>
        <v>0.429598562013182</v>
      </c>
    </row>
    <row r="54" customFormat="false" ht="12.75" hidden="false" customHeight="false" outlineLevel="0" collapsed="false">
      <c r="A54" s="15" t="n">
        <v>588</v>
      </c>
      <c r="B54" s="16" t="s">
        <v>61</v>
      </c>
      <c r="C54" s="15" t="n">
        <v>1010</v>
      </c>
      <c r="D54" s="15" t="n">
        <v>572</v>
      </c>
      <c r="E54" s="17" t="n">
        <f aca="false">D54/C54</f>
        <v>0.566336633663366</v>
      </c>
      <c r="F54" s="15" t="n">
        <v>833</v>
      </c>
      <c r="G54" s="15" t="n">
        <v>287</v>
      </c>
      <c r="H54" s="17" t="n">
        <f aca="false">G54/F54</f>
        <v>0.34453781512605</v>
      </c>
    </row>
    <row r="55" customFormat="false" ht="12.75" hidden="false" customHeight="false" outlineLevel="0" collapsed="false">
      <c r="A55" s="15" t="n">
        <v>357</v>
      </c>
      <c r="B55" s="16" t="s">
        <v>62</v>
      </c>
      <c r="C55" s="15" t="n">
        <v>2206</v>
      </c>
      <c r="D55" s="15" t="n">
        <v>1249</v>
      </c>
      <c r="E55" s="17" t="n">
        <f aca="false">D55/C55</f>
        <v>0.566183136899365</v>
      </c>
      <c r="F55" s="15" t="n">
        <v>1839</v>
      </c>
      <c r="G55" s="15" t="n">
        <v>636</v>
      </c>
      <c r="H55" s="17" t="n">
        <f aca="false">G55/F55</f>
        <v>0.34584013050571</v>
      </c>
    </row>
    <row r="56" customFormat="false" ht="12.75" hidden="false" customHeight="false" outlineLevel="0" collapsed="false">
      <c r="A56" s="15" t="n">
        <v>740</v>
      </c>
      <c r="B56" s="16" t="s">
        <v>63</v>
      </c>
      <c r="C56" s="15" t="n">
        <v>1049</v>
      </c>
      <c r="D56" s="15" t="n">
        <v>587</v>
      </c>
      <c r="E56" s="17" t="n">
        <f aca="false">D56/C56</f>
        <v>0.559580552907531</v>
      </c>
      <c r="F56" s="15"/>
      <c r="G56" s="15"/>
      <c r="H56" s="17"/>
    </row>
    <row r="57" customFormat="false" ht="12.75" hidden="false" customHeight="false" outlineLevel="0" collapsed="false">
      <c r="A57" s="15" t="n">
        <v>365</v>
      </c>
      <c r="B57" s="16" t="s">
        <v>64</v>
      </c>
      <c r="C57" s="15" t="n">
        <v>4209</v>
      </c>
      <c r="D57" s="15" t="n">
        <v>2338</v>
      </c>
      <c r="E57" s="17" t="n">
        <f aca="false">D57/C57</f>
        <v>0.555476360180566</v>
      </c>
      <c r="F57" s="15" t="n">
        <v>3822</v>
      </c>
      <c r="G57" s="15" t="n">
        <v>1769</v>
      </c>
      <c r="H57" s="17" t="n">
        <f aca="false">G57/F57</f>
        <v>0.462846677132391</v>
      </c>
    </row>
    <row r="58" customFormat="false" ht="12.75" hidden="false" customHeight="false" outlineLevel="0" collapsed="false">
      <c r="A58" s="15" t="n">
        <v>54</v>
      </c>
      <c r="B58" s="16" t="s">
        <v>65</v>
      </c>
      <c r="C58" s="15" t="n">
        <v>3103</v>
      </c>
      <c r="D58" s="15" t="n">
        <v>1722</v>
      </c>
      <c r="E58" s="17" t="n">
        <f aca="false">D58/C58</f>
        <v>0.554946825652594</v>
      </c>
      <c r="F58" s="15" t="n">
        <v>2502</v>
      </c>
      <c r="G58" s="15" t="n">
        <v>827</v>
      </c>
      <c r="H58" s="17" t="n">
        <f aca="false">G58/F58</f>
        <v>0.330535571542766</v>
      </c>
    </row>
    <row r="59" customFormat="false" ht="12.75" hidden="false" customHeight="false" outlineLevel="0" collapsed="false">
      <c r="A59" s="15" t="n">
        <v>395</v>
      </c>
      <c r="B59" s="16" t="s">
        <v>66</v>
      </c>
      <c r="C59" s="15" t="n">
        <v>1576</v>
      </c>
      <c r="D59" s="15" t="n">
        <v>867</v>
      </c>
      <c r="E59" s="17" t="n">
        <f aca="false">D59/C59</f>
        <v>0.5501269035533</v>
      </c>
      <c r="F59" s="15" t="n">
        <v>1405</v>
      </c>
      <c r="G59" s="15" t="n">
        <v>723</v>
      </c>
      <c r="H59" s="17" t="n">
        <f aca="false">G59/F59</f>
        <v>0.514590747330961</v>
      </c>
    </row>
    <row r="60" customFormat="false" ht="12.75" hidden="false" customHeight="false" outlineLevel="0" collapsed="false">
      <c r="A60" s="15" t="n">
        <v>719</v>
      </c>
      <c r="B60" s="16" t="s">
        <v>67</v>
      </c>
      <c r="C60" s="15" t="n">
        <v>3110</v>
      </c>
      <c r="D60" s="15" t="n">
        <v>1708</v>
      </c>
      <c r="E60" s="17" t="n">
        <f aca="false">D60/C60</f>
        <v>0.5491961414791</v>
      </c>
      <c r="F60" s="15" t="n">
        <v>2105</v>
      </c>
      <c r="G60" s="15" t="n">
        <v>733</v>
      </c>
      <c r="H60" s="17" t="n">
        <f aca="false">G60/F60</f>
        <v>0.348218527315915</v>
      </c>
    </row>
    <row r="61" customFormat="false" ht="12.75" hidden="false" customHeight="false" outlineLevel="0" collapsed="false">
      <c r="A61" s="15" t="n">
        <v>52</v>
      </c>
      <c r="B61" s="16" t="s">
        <v>68</v>
      </c>
      <c r="C61" s="15" t="n">
        <v>2927</v>
      </c>
      <c r="D61" s="15" t="n">
        <v>1600</v>
      </c>
      <c r="E61" s="17" t="n">
        <f aca="false">D61/C61</f>
        <v>0.546634779637855</v>
      </c>
      <c r="F61" s="15" t="n">
        <v>3066</v>
      </c>
      <c r="G61" s="15" t="n">
        <v>1473</v>
      </c>
      <c r="H61" s="17" t="n">
        <f aca="false">G61/F61</f>
        <v>0.480430528375734</v>
      </c>
    </row>
    <row r="62" customFormat="false" ht="12.75" hidden="false" customHeight="false" outlineLevel="0" collapsed="false">
      <c r="A62" s="15" t="n">
        <v>517</v>
      </c>
      <c r="B62" s="16" t="s">
        <v>69</v>
      </c>
      <c r="C62" s="15" t="n">
        <v>3138</v>
      </c>
      <c r="D62" s="15" t="n">
        <v>1697</v>
      </c>
      <c r="E62" s="17" t="n">
        <f aca="false">D62/C62</f>
        <v>0.540790312300829</v>
      </c>
      <c r="F62" s="15" t="n">
        <v>2329</v>
      </c>
      <c r="G62" s="15" t="n">
        <v>814</v>
      </c>
      <c r="H62" s="17" t="n">
        <f aca="false">G62/F62</f>
        <v>0.349506225848003</v>
      </c>
    </row>
    <row r="63" customFormat="false" ht="12.75" hidden="false" customHeight="false" outlineLevel="0" collapsed="false">
      <c r="A63" s="15" t="n">
        <v>359</v>
      </c>
      <c r="B63" s="16" t="s">
        <v>70</v>
      </c>
      <c r="C63" s="15" t="n">
        <v>2972</v>
      </c>
      <c r="D63" s="15" t="n">
        <v>1592</v>
      </c>
      <c r="E63" s="17" t="n">
        <f aca="false">D63/C63</f>
        <v>0.535666218034993</v>
      </c>
      <c r="F63" s="15" t="n">
        <v>2724</v>
      </c>
      <c r="G63" s="15" t="n">
        <v>946</v>
      </c>
      <c r="H63" s="17" t="n">
        <f aca="false">G63/F63</f>
        <v>0.347283406754772</v>
      </c>
    </row>
    <row r="64" customFormat="false" ht="12.75" hidden="false" customHeight="false" outlineLevel="0" collapsed="false">
      <c r="A64" s="15" t="n">
        <v>311</v>
      </c>
      <c r="B64" s="16" t="s">
        <v>71</v>
      </c>
      <c r="C64" s="15" t="n">
        <v>2115</v>
      </c>
      <c r="D64" s="15" t="n">
        <v>1123</v>
      </c>
      <c r="E64" s="17" t="n">
        <f aca="false">D64/C64</f>
        <v>0.53096926713948</v>
      </c>
      <c r="F64" s="15" t="n">
        <v>2674</v>
      </c>
      <c r="G64" s="15" t="n">
        <v>1398</v>
      </c>
      <c r="H64" s="17" t="n">
        <f aca="false">G64/F64</f>
        <v>0.522812266267764</v>
      </c>
    </row>
    <row r="65" customFormat="false" ht="12.75" hidden="false" customHeight="false" outlineLevel="0" collapsed="false">
      <c r="A65" s="15" t="n">
        <v>709</v>
      </c>
      <c r="B65" s="16" t="s">
        <v>72</v>
      </c>
      <c r="C65" s="15" t="n">
        <v>2025</v>
      </c>
      <c r="D65" s="15" t="n">
        <v>1075</v>
      </c>
      <c r="E65" s="17" t="n">
        <f aca="false">D65/C65</f>
        <v>0.530864197530864</v>
      </c>
      <c r="F65" s="15" t="n">
        <v>1041</v>
      </c>
      <c r="G65" s="15" t="n">
        <v>268</v>
      </c>
      <c r="H65" s="17" t="n">
        <f aca="false">G65/F65</f>
        <v>0.257444764649376</v>
      </c>
    </row>
    <row r="66" customFormat="false" ht="12.75" hidden="false" customHeight="false" outlineLevel="0" collapsed="false">
      <c r="A66" s="15" t="n">
        <v>586</v>
      </c>
      <c r="B66" s="16" t="s">
        <v>73</v>
      </c>
      <c r="C66" s="15" t="n">
        <v>996</v>
      </c>
      <c r="D66" s="15" t="n">
        <v>527</v>
      </c>
      <c r="E66" s="17" t="n">
        <f aca="false">D66/C66</f>
        <v>0.529116465863454</v>
      </c>
      <c r="F66" s="15" t="n">
        <v>882</v>
      </c>
      <c r="G66" s="15" t="n">
        <v>307</v>
      </c>
      <c r="H66" s="17" t="n">
        <f aca="false">G66/F66</f>
        <v>0.348072562358277</v>
      </c>
    </row>
    <row r="67" customFormat="false" ht="12.75" hidden="false" customHeight="false" outlineLevel="0" collapsed="false">
      <c r="A67" s="15" t="n">
        <v>373</v>
      </c>
      <c r="B67" s="16" t="s">
        <v>74</v>
      </c>
      <c r="C67" s="15" t="n">
        <v>2475</v>
      </c>
      <c r="D67" s="15" t="n">
        <v>1301</v>
      </c>
      <c r="E67" s="17" t="n">
        <f aca="false">D67/C67</f>
        <v>0.525656565656566</v>
      </c>
      <c r="F67" s="15" t="n">
        <v>1904</v>
      </c>
      <c r="G67" s="15" t="n">
        <v>799</v>
      </c>
      <c r="H67" s="17" t="n">
        <f aca="false">G67/F67</f>
        <v>0.419642857142857</v>
      </c>
    </row>
    <row r="68" customFormat="false" ht="12.75" hidden="false" customHeight="false" outlineLevel="0" collapsed="false">
      <c r="A68" s="15" t="n">
        <v>574</v>
      </c>
      <c r="B68" s="16" t="s">
        <v>75</v>
      </c>
      <c r="C68" s="15" t="n">
        <v>777</v>
      </c>
      <c r="D68" s="15" t="n">
        <v>407</v>
      </c>
      <c r="E68" s="17" t="n">
        <f aca="false">D68/C68</f>
        <v>0.523809523809524</v>
      </c>
      <c r="F68" s="15" t="n">
        <v>702</v>
      </c>
      <c r="G68" s="15" t="n">
        <v>285</v>
      </c>
      <c r="H68" s="17" t="n">
        <f aca="false">G68/F68</f>
        <v>0.405982905982906</v>
      </c>
    </row>
    <row r="69" customFormat="false" ht="12.75" hidden="false" customHeight="false" outlineLevel="0" collapsed="false">
      <c r="A69" s="15" t="n">
        <v>511</v>
      </c>
      <c r="B69" s="16" t="s">
        <v>76</v>
      </c>
      <c r="C69" s="15" t="n">
        <v>1745</v>
      </c>
      <c r="D69" s="15" t="n">
        <v>910</v>
      </c>
      <c r="E69" s="17" t="n">
        <f aca="false">D69/C69</f>
        <v>0.521489971346705</v>
      </c>
      <c r="F69" s="15" t="n">
        <v>1497</v>
      </c>
      <c r="G69" s="15" t="n">
        <v>591</v>
      </c>
      <c r="H69" s="17" t="n">
        <f aca="false">G69/F69</f>
        <v>0.394789579158317</v>
      </c>
    </row>
    <row r="70" customFormat="false" ht="12.75" hidden="false" customHeight="false" outlineLevel="0" collapsed="false">
      <c r="A70" s="15" t="n">
        <v>594</v>
      </c>
      <c r="B70" s="16" t="s">
        <v>77</v>
      </c>
      <c r="C70" s="15" t="n">
        <v>2857</v>
      </c>
      <c r="D70" s="15" t="n">
        <v>1480</v>
      </c>
      <c r="E70" s="17" t="n">
        <f aca="false">D70/C70</f>
        <v>0.518025901295065</v>
      </c>
      <c r="F70" s="15" t="n">
        <v>1451</v>
      </c>
      <c r="G70" s="15" t="n">
        <v>447</v>
      </c>
      <c r="H70" s="17" t="n">
        <f aca="false">G70/F70</f>
        <v>0.308063404548587</v>
      </c>
    </row>
    <row r="71" customFormat="false" ht="12.75" hidden="false" customHeight="false" outlineLevel="0" collapsed="false">
      <c r="A71" s="15" t="n">
        <v>58</v>
      </c>
      <c r="B71" s="16" t="s">
        <v>78</v>
      </c>
      <c r="C71" s="15" t="n">
        <v>1091</v>
      </c>
      <c r="D71" s="15" t="n">
        <v>564</v>
      </c>
      <c r="E71" s="17" t="n">
        <f aca="false">D71/C71</f>
        <v>0.516956920256645</v>
      </c>
      <c r="F71" s="15" t="n">
        <v>872</v>
      </c>
      <c r="G71" s="15" t="n">
        <v>245</v>
      </c>
      <c r="H71" s="17" t="n">
        <f aca="false">G71/F71</f>
        <v>0.280963302752294</v>
      </c>
    </row>
    <row r="72" customFormat="false" ht="12.75" hidden="false" customHeight="false" outlineLevel="0" collapsed="false">
      <c r="A72" s="15" t="n">
        <v>343</v>
      </c>
      <c r="B72" s="16" t="s">
        <v>79</v>
      </c>
      <c r="C72" s="15" t="n">
        <v>6205</v>
      </c>
      <c r="D72" s="15" t="n">
        <v>3206</v>
      </c>
      <c r="E72" s="17" t="n">
        <f aca="false">D72/C72</f>
        <v>0.516680096696213</v>
      </c>
      <c r="F72" s="15" t="n">
        <v>6897</v>
      </c>
      <c r="G72" s="15" t="n">
        <v>3556</v>
      </c>
      <c r="H72" s="17" t="n">
        <f aca="false">G72/F72</f>
        <v>0.515586486878353</v>
      </c>
    </row>
    <row r="73" customFormat="false" ht="12.75" hidden="false" customHeight="false" outlineLevel="0" collapsed="false">
      <c r="A73" s="15" t="n">
        <v>367</v>
      </c>
      <c r="B73" s="16" t="s">
        <v>80</v>
      </c>
      <c r="C73" s="15" t="n">
        <v>2490</v>
      </c>
      <c r="D73" s="15" t="n">
        <v>1283</v>
      </c>
      <c r="E73" s="17" t="n">
        <f aca="false">D73/C73</f>
        <v>0.515261044176707</v>
      </c>
      <c r="F73" s="15" t="n">
        <v>2194</v>
      </c>
      <c r="G73" s="15" t="n">
        <v>754</v>
      </c>
      <c r="H73" s="17" t="n">
        <f aca="false">G73/F73</f>
        <v>0.343664539653601</v>
      </c>
    </row>
    <row r="74" customFormat="false" ht="12.75" hidden="false" customHeight="false" outlineLevel="0" collapsed="false">
      <c r="A74" s="15" t="n">
        <v>579</v>
      </c>
      <c r="B74" s="16" t="s">
        <v>81</v>
      </c>
      <c r="C74" s="15" t="n">
        <v>997</v>
      </c>
      <c r="D74" s="15" t="n">
        <v>513</v>
      </c>
      <c r="E74" s="17" t="n">
        <f aca="false">D74/C74</f>
        <v>0.514543630892678</v>
      </c>
      <c r="F74" s="15" t="n">
        <v>539</v>
      </c>
      <c r="G74" s="15" t="n">
        <v>161</v>
      </c>
      <c r="H74" s="17" t="n">
        <f aca="false">G74/F74</f>
        <v>0.298701298701299</v>
      </c>
    </row>
    <row r="75" customFormat="false" ht="12.75" hidden="false" customHeight="false" outlineLevel="0" collapsed="false">
      <c r="A75" s="15" t="n">
        <v>721</v>
      </c>
      <c r="B75" s="16" t="s">
        <v>82</v>
      </c>
      <c r="C75" s="15" t="n">
        <v>1717</v>
      </c>
      <c r="D75" s="15" t="n">
        <v>882</v>
      </c>
      <c r="E75" s="17" t="n">
        <f aca="false">D75/C75</f>
        <v>0.513686662783926</v>
      </c>
      <c r="F75" s="15" t="n">
        <v>1332</v>
      </c>
      <c r="G75" s="15" t="n">
        <v>332</v>
      </c>
      <c r="H75" s="17" t="n">
        <f aca="false">G75/F75</f>
        <v>0.249249249249249</v>
      </c>
    </row>
    <row r="76" customFormat="false" ht="12.75" hidden="false" customHeight="false" outlineLevel="0" collapsed="false">
      <c r="A76" s="15" t="n">
        <v>516</v>
      </c>
      <c r="B76" s="16" t="s">
        <v>83</v>
      </c>
      <c r="C76" s="15" t="n">
        <v>1334</v>
      </c>
      <c r="D76" s="15" t="n">
        <v>685</v>
      </c>
      <c r="E76" s="17" t="n">
        <f aca="false">D76/C76</f>
        <v>0.513493253373313</v>
      </c>
      <c r="F76" s="15" t="n">
        <v>1163</v>
      </c>
      <c r="G76" s="15" t="n">
        <v>346</v>
      </c>
      <c r="H76" s="17" t="n">
        <f aca="false">G76/F76</f>
        <v>0.297506448839209</v>
      </c>
    </row>
    <row r="77" customFormat="false" ht="12.75" hidden="false" customHeight="false" outlineLevel="0" collapsed="false">
      <c r="A77" s="15" t="n">
        <v>341</v>
      </c>
      <c r="B77" s="16" t="s">
        <v>84</v>
      </c>
      <c r="C77" s="15" t="n">
        <v>6352</v>
      </c>
      <c r="D77" s="15" t="n">
        <v>3244</v>
      </c>
      <c r="E77" s="17" t="n">
        <f aca="false">D77/C77</f>
        <v>0.510705289672544</v>
      </c>
      <c r="F77" s="15" t="n">
        <v>6292</v>
      </c>
      <c r="G77" s="15" t="n">
        <v>2963</v>
      </c>
      <c r="H77" s="17" t="n">
        <f aca="false">G77/F77</f>
        <v>0.470915448188175</v>
      </c>
    </row>
    <row r="78" customFormat="false" ht="12.75" hidden="false" customHeight="false" outlineLevel="0" collapsed="false">
      <c r="A78" s="15" t="n">
        <v>385</v>
      </c>
      <c r="B78" s="16" t="s">
        <v>85</v>
      </c>
      <c r="C78" s="15" t="n">
        <v>2816</v>
      </c>
      <c r="D78" s="15" t="n">
        <v>1427</v>
      </c>
      <c r="E78" s="17" t="n">
        <f aca="false">D78/C78</f>
        <v>0.506747159090909</v>
      </c>
      <c r="F78" s="15" t="n">
        <v>2263</v>
      </c>
      <c r="G78" s="15" t="n">
        <v>744</v>
      </c>
      <c r="H78" s="17" t="n">
        <f aca="false">G78/F78</f>
        <v>0.328767123287671</v>
      </c>
    </row>
    <row r="79" customFormat="false" ht="12.75" hidden="false" customHeight="false" outlineLevel="0" collapsed="false">
      <c r="A79" s="15" t="n">
        <v>547</v>
      </c>
      <c r="B79" s="16" t="s">
        <v>86</v>
      </c>
      <c r="C79" s="15" t="n">
        <v>1420</v>
      </c>
      <c r="D79" s="15" t="n">
        <v>711</v>
      </c>
      <c r="E79" s="17" t="n">
        <f aca="false">D79/C79</f>
        <v>0.500704225352113</v>
      </c>
      <c r="F79" s="15" t="n">
        <v>1311</v>
      </c>
      <c r="G79" s="15" t="n">
        <v>310</v>
      </c>
      <c r="H79" s="17" t="n">
        <f aca="false">G79/F79</f>
        <v>0.236460717009916</v>
      </c>
    </row>
    <row r="80" customFormat="false" ht="12.75" hidden="false" customHeight="false" outlineLevel="0" collapsed="false">
      <c r="A80" s="15" t="n">
        <v>351</v>
      </c>
      <c r="B80" s="16" t="s">
        <v>87</v>
      </c>
      <c r="C80" s="15" t="n">
        <v>1555</v>
      </c>
      <c r="D80" s="15" t="n">
        <v>777</v>
      </c>
      <c r="E80" s="17" t="n">
        <f aca="false">D80/C80</f>
        <v>0.49967845659164</v>
      </c>
      <c r="F80" s="15" t="n">
        <v>1502</v>
      </c>
      <c r="G80" s="15" t="n">
        <v>722</v>
      </c>
      <c r="H80" s="17" t="n">
        <f aca="false">G80/F80</f>
        <v>0.48069241011984</v>
      </c>
    </row>
    <row r="81" customFormat="false" ht="12.75" hidden="false" customHeight="false" outlineLevel="0" collapsed="false">
      <c r="A81" s="15" t="n">
        <v>549</v>
      </c>
      <c r="B81" s="16" t="s">
        <v>88</v>
      </c>
      <c r="C81" s="15" t="n">
        <v>1263</v>
      </c>
      <c r="D81" s="15" t="n">
        <v>630</v>
      </c>
      <c r="E81" s="17" t="n">
        <f aca="false">D81/C81</f>
        <v>0.498812351543943</v>
      </c>
      <c r="F81" s="15" t="n">
        <v>633</v>
      </c>
      <c r="G81" s="15" t="n">
        <v>222</v>
      </c>
      <c r="H81" s="17" t="n">
        <f aca="false">G81/F81</f>
        <v>0.350710900473934</v>
      </c>
    </row>
    <row r="82" customFormat="false" ht="12.75" hidden="false" customHeight="false" outlineLevel="0" collapsed="false">
      <c r="A82" s="15" t="n">
        <v>716</v>
      </c>
      <c r="B82" s="16" t="s">
        <v>89</v>
      </c>
      <c r="C82" s="15" t="n">
        <v>1395</v>
      </c>
      <c r="D82" s="15" t="n">
        <v>690</v>
      </c>
      <c r="E82" s="17" t="n">
        <f aca="false">D82/C82</f>
        <v>0.494623655913979</v>
      </c>
      <c r="F82" s="15" t="n">
        <v>963</v>
      </c>
      <c r="G82" s="15" t="n">
        <v>276</v>
      </c>
      <c r="H82" s="17" t="n">
        <f aca="false">G82/F82</f>
        <v>0.286604361370717</v>
      </c>
    </row>
    <row r="83" customFormat="false" ht="12.75" hidden="false" customHeight="false" outlineLevel="0" collapsed="false">
      <c r="A83" s="15" t="n">
        <v>578</v>
      </c>
      <c r="B83" s="16" t="s">
        <v>90</v>
      </c>
      <c r="C83" s="15" t="n">
        <v>2495</v>
      </c>
      <c r="D83" s="15" t="n">
        <v>1228</v>
      </c>
      <c r="E83" s="17" t="n">
        <f aca="false">D83/C83</f>
        <v>0.492184368737475</v>
      </c>
      <c r="F83" s="15" t="n">
        <v>2891</v>
      </c>
      <c r="G83" s="15" t="n">
        <v>1558</v>
      </c>
      <c r="H83" s="17" t="n">
        <f aca="false">G83/F83</f>
        <v>0.538913870632999</v>
      </c>
    </row>
    <row r="84" customFormat="false" ht="12.75" hidden="false" customHeight="false" outlineLevel="0" collapsed="false">
      <c r="A84" s="15" t="n">
        <v>307</v>
      </c>
      <c r="B84" s="16" t="s">
        <v>91</v>
      </c>
      <c r="C84" s="15" t="n">
        <v>14377</v>
      </c>
      <c r="D84" s="15" t="n">
        <v>7074</v>
      </c>
      <c r="E84" s="17" t="n">
        <f aca="false">D84/C84</f>
        <v>0.492035890658691</v>
      </c>
      <c r="F84" s="15" t="n">
        <v>17654</v>
      </c>
      <c r="G84" s="15" t="n">
        <v>7866</v>
      </c>
      <c r="H84" s="17" t="n">
        <f aca="false">G84/F84</f>
        <v>0.445564744533817</v>
      </c>
    </row>
    <row r="85" customFormat="false" ht="12.75" hidden="false" customHeight="false" outlineLevel="0" collapsed="false">
      <c r="A85" s="15" t="n">
        <v>593</v>
      </c>
      <c r="B85" s="16" t="s">
        <v>92</v>
      </c>
      <c r="C85" s="15" t="n">
        <v>1202</v>
      </c>
      <c r="D85" s="15" t="n">
        <v>585</v>
      </c>
      <c r="E85" s="17" t="n">
        <f aca="false">D85/C85</f>
        <v>0.486688851913478</v>
      </c>
      <c r="F85" s="15" t="n">
        <v>762</v>
      </c>
      <c r="G85" s="15" t="n">
        <v>151</v>
      </c>
      <c r="H85" s="17" t="n">
        <f aca="false">G85/F85</f>
        <v>0.198162729658793</v>
      </c>
    </row>
    <row r="86" customFormat="false" ht="12.75" hidden="false" customHeight="false" outlineLevel="0" collapsed="false">
      <c r="A86" s="15" t="n">
        <v>56</v>
      </c>
      <c r="B86" s="16" t="s">
        <v>93</v>
      </c>
      <c r="C86" s="15" t="n">
        <v>1381</v>
      </c>
      <c r="D86" s="15" t="n">
        <v>665</v>
      </c>
      <c r="E86" s="17" t="n">
        <f aca="false">D86/C86</f>
        <v>0.481535119478639</v>
      </c>
      <c r="F86" s="15" t="n">
        <v>2175</v>
      </c>
      <c r="G86" s="15" t="n">
        <v>802</v>
      </c>
      <c r="H86" s="17" t="n">
        <f aca="false">G86/F86</f>
        <v>0.368735632183908</v>
      </c>
    </row>
    <row r="87" customFormat="false" ht="12.75" hidden="false" customHeight="false" outlineLevel="0" collapsed="false">
      <c r="A87" s="15" t="n">
        <v>720</v>
      </c>
      <c r="B87" s="16" t="s">
        <v>94</v>
      </c>
      <c r="C87" s="15" t="n">
        <v>1558</v>
      </c>
      <c r="D87" s="15" t="n">
        <v>713</v>
      </c>
      <c r="E87" s="17" t="n">
        <f aca="false">D87/C87</f>
        <v>0.457637997432606</v>
      </c>
      <c r="F87" s="15" t="n">
        <v>1091</v>
      </c>
      <c r="G87" s="15" t="n">
        <v>355</v>
      </c>
      <c r="H87" s="17" t="n">
        <f aca="false">G87/F87</f>
        <v>0.325389550870761</v>
      </c>
    </row>
    <row r="88" customFormat="false" ht="12.75" hidden="false" customHeight="false" outlineLevel="0" collapsed="false">
      <c r="A88" s="15" t="n">
        <v>550</v>
      </c>
      <c r="B88" s="16" t="s">
        <v>95</v>
      </c>
      <c r="C88" s="15" t="n">
        <v>1927</v>
      </c>
      <c r="D88" s="15" t="n">
        <v>880</v>
      </c>
      <c r="E88" s="17" t="n">
        <f aca="false">D88/C88</f>
        <v>0.456668396471199</v>
      </c>
      <c r="F88" s="15" t="n">
        <v>2049</v>
      </c>
      <c r="G88" s="15" t="n">
        <v>735</v>
      </c>
      <c r="H88" s="17" t="n">
        <f aca="false">G88/F88</f>
        <v>0.358711566617862</v>
      </c>
    </row>
    <row r="89" customFormat="false" ht="12.75" hidden="false" customHeight="false" outlineLevel="0" collapsed="false">
      <c r="A89" s="15" t="n">
        <v>571</v>
      </c>
      <c r="B89" s="16" t="s">
        <v>96</v>
      </c>
      <c r="C89" s="15" t="n">
        <v>4490</v>
      </c>
      <c r="D89" s="15" t="n">
        <v>2040</v>
      </c>
      <c r="E89" s="17" t="n">
        <f aca="false">D89/C89</f>
        <v>0.4543429844098</v>
      </c>
      <c r="F89" s="15" t="n">
        <v>3623</v>
      </c>
      <c r="G89" s="15" t="n">
        <v>1405</v>
      </c>
      <c r="H89" s="17" t="n">
        <f aca="false">G89/F89</f>
        <v>0.387800165608612</v>
      </c>
    </row>
    <row r="90" customFormat="false" ht="12.75" hidden="false" customHeight="false" outlineLevel="0" collapsed="false">
      <c r="A90" s="15" t="n">
        <v>591</v>
      </c>
      <c r="B90" s="16" t="s">
        <v>97</v>
      </c>
      <c r="C90" s="15" t="n">
        <v>1779</v>
      </c>
      <c r="D90" s="15" t="n">
        <v>796</v>
      </c>
      <c r="E90" s="17" t="n">
        <f aca="false">D90/C90</f>
        <v>0.447442383361439</v>
      </c>
      <c r="F90" s="15" t="n">
        <v>1401</v>
      </c>
      <c r="G90" s="15" t="n">
        <v>337</v>
      </c>
      <c r="H90" s="17" t="n">
        <f aca="false">G90/F90</f>
        <v>0.240542469664525</v>
      </c>
    </row>
    <row r="91" customFormat="false" ht="12.75" hidden="false" customHeight="false" outlineLevel="0" collapsed="false">
      <c r="A91" s="15" t="n">
        <v>734</v>
      </c>
      <c r="B91" s="16" t="s">
        <v>98</v>
      </c>
      <c r="C91" s="15" t="n">
        <v>2448</v>
      </c>
      <c r="D91" s="15" t="n">
        <v>1043</v>
      </c>
      <c r="E91" s="17" t="n">
        <f aca="false">D91/C91</f>
        <v>0.426062091503268</v>
      </c>
      <c r="F91" s="15" t="n">
        <v>1467</v>
      </c>
      <c r="G91" s="15" t="n">
        <v>273</v>
      </c>
      <c r="H91" s="17" t="n">
        <f aca="false">G91/F91</f>
        <v>0.186094069529652</v>
      </c>
    </row>
    <row r="92" customFormat="false" ht="12.75" hidden="false" customHeight="false" outlineLevel="0" collapsed="false">
      <c r="A92" s="15" t="n">
        <v>717</v>
      </c>
      <c r="B92" s="16" t="s">
        <v>99</v>
      </c>
      <c r="C92" s="15" t="n">
        <v>2052</v>
      </c>
      <c r="D92" s="15" t="n">
        <v>872</v>
      </c>
      <c r="E92" s="17" t="n">
        <f aca="false">D92/C92</f>
        <v>0.42495126705653</v>
      </c>
      <c r="F92" s="15" t="n">
        <v>1611</v>
      </c>
      <c r="G92" s="15" t="n">
        <v>527</v>
      </c>
      <c r="H92" s="17" t="n">
        <f aca="false">G92/F92</f>
        <v>0.327126008690255</v>
      </c>
    </row>
    <row r="93" customFormat="false" ht="12.75" hidden="false" customHeight="false" outlineLevel="0" collapsed="false">
      <c r="A93" s="15" t="n">
        <v>712</v>
      </c>
      <c r="B93" s="16" t="s">
        <v>100</v>
      </c>
      <c r="C93" s="15" t="n">
        <v>4218</v>
      </c>
      <c r="D93" s="15" t="n">
        <v>1751</v>
      </c>
      <c r="E93" s="17" t="n">
        <f aca="false">D93/C93</f>
        <v>0.415125651967757</v>
      </c>
      <c r="F93" s="15" t="n">
        <v>2981</v>
      </c>
      <c r="G93" s="15" t="n">
        <v>861</v>
      </c>
      <c r="H93" s="17" t="n">
        <f aca="false">G93/F93</f>
        <v>0.288829251928883</v>
      </c>
    </row>
    <row r="94" customFormat="false" ht="12.75" hidden="false" customHeight="false" outlineLevel="0" collapsed="false">
      <c r="A94" s="15" t="n">
        <v>308</v>
      </c>
      <c r="B94" s="16" t="s">
        <v>101</v>
      </c>
      <c r="C94" s="15" t="n">
        <v>3591</v>
      </c>
      <c r="D94" s="15" t="n">
        <v>1475</v>
      </c>
      <c r="E94" s="17" t="n">
        <f aca="false">D94/C94</f>
        <v>0.410749094959621</v>
      </c>
      <c r="F94" s="15" t="n">
        <v>4180</v>
      </c>
      <c r="G94" s="15" t="n">
        <v>1961</v>
      </c>
      <c r="H94" s="17" t="n">
        <f aca="false">G94/F94</f>
        <v>0.469138755980861</v>
      </c>
    </row>
    <row r="95" customFormat="false" ht="12.75" hidden="false" customHeight="false" outlineLevel="0" collapsed="false">
      <c r="A95" s="15" t="n">
        <v>598</v>
      </c>
      <c r="B95" s="16" t="s">
        <v>102</v>
      </c>
      <c r="C95" s="15" t="n">
        <v>1833</v>
      </c>
      <c r="D95" s="15" t="n">
        <v>749</v>
      </c>
      <c r="E95" s="17" t="n">
        <f aca="false">D95/C95</f>
        <v>0.408619749045281</v>
      </c>
      <c r="F95" s="15" t="n">
        <v>1133</v>
      </c>
      <c r="G95" s="15" t="n">
        <v>208</v>
      </c>
      <c r="H95" s="17" t="n">
        <f aca="false">G95/F95</f>
        <v>0.183583406884378</v>
      </c>
    </row>
    <row r="96" customFormat="false" ht="12.75" hidden="false" customHeight="false" outlineLevel="0" collapsed="false">
      <c r="A96" s="15" t="n">
        <v>577</v>
      </c>
      <c r="B96" s="16" t="s">
        <v>103</v>
      </c>
      <c r="C96" s="15" t="n">
        <v>1111</v>
      </c>
      <c r="D96" s="15" t="n">
        <v>434</v>
      </c>
      <c r="E96" s="17" t="n">
        <f aca="false">D96/C96</f>
        <v>0.390639063906391</v>
      </c>
      <c r="F96" s="15" t="n">
        <v>885</v>
      </c>
      <c r="G96" s="15" t="n">
        <v>273</v>
      </c>
      <c r="H96" s="17" t="n">
        <f aca="false">G96/F96</f>
        <v>0.308474576271186</v>
      </c>
    </row>
    <row r="97" customFormat="false" ht="12.75" hidden="false" customHeight="false" outlineLevel="0" collapsed="false">
      <c r="A97" s="15" t="n">
        <v>710</v>
      </c>
      <c r="B97" s="16" t="s">
        <v>104</v>
      </c>
      <c r="C97" s="15" t="n">
        <v>1097</v>
      </c>
      <c r="D97" s="15" t="n">
        <v>414</v>
      </c>
      <c r="E97" s="17" t="n">
        <f aca="false">D97/C97</f>
        <v>0.37739288969918</v>
      </c>
      <c r="F97" s="15" t="n">
        <v>788</v>
      </c>
      <c r="G97" s="15" t="n">
        <v>204</v>
      </c>
      <c r="H97" s="17" t="n">
        <f aca="false">G97/F97</f>
        <v>0.258883248730964</v>
      </c>
    </row>
    <row r="98" customFormat="false" ht="12.75" hidden="false" customHeight="false" outlineLevel="0" collapsed="false">
      <c r="A98" s="15" t="n">
        <v>730</v>
      </c>
      <c r="B98" s="16" t="s">
        <v>105</v>
      </c>
      <c r="C98" s="15" t="n">
        <v>2611</v>
      </c>
      <c r="D98" s="15" t="n">
        <v>980</v>
      </c>
      <c r="E98" s="17" t="n">
        <f aca="false">D98/C98</f>
        <v>0.375335120643432</v>
      </c>
      <c r="F98" s="15" t="n">
        <v>1963</v>
      </c>
      <c r="G98" s="15" t="n">
        <v>502</v>
      </c>
      <c r="H98" s="17" t="n">
        <f aca="false">G98/F98</f>
        <v>0.255731023942944</v>
      </c>
    </row>
    <row r="99" customFormat="false" ht="12.75" hidden="false" customHeight="false" outlineLevel="0" collapsed="false">
      <c r="A99" s="15" t="n">
        <v>548</v>
      </c>
      <c r="B99" s="16" t="s">
        <v>106</v>
      </c>
      <c r="C99" s="15" t="n">
        <v>1318</v>
      </c>
      <c r="D99" s="15" t="n">
        <v>494</v>
      </c>
      <c r="E99" s="17" t="n">
        <f aca="false">D99/C99</f>
        <v>0.374810318664643</v>
      </c>
      <c r="F99" s="15" t="n">
        <v>922</v>
      </c>
      <c r="G99" s="15" t="n">
        <v>257</v>
      </c>
      <c r="H99" s="17" t="n">
        <f aca="false">G99/F99</f>
        <v>0.278741865509761</v>
      </c>
    </row>
    <row r="100" customFormat="false" ht="12.75" hidden="false" customHeight="false" outlineLevel="0" collapsed="false">
      <c r="A100" s="15" t="n">
        <v>587</v>
      </c>
      <c r="B100" s="16" t="s">
        <v>107</v>
      </c>
      <c r="C100" s="15" t="n">
        <v>1488</v>
      </c>
      <c r="D100" s="15" t="n">
        <v>549</v>
      </c>
      <c r="E100" s="17" t="n">
        <f aca="false">D100/C100</f>
        <v>0.368951612903226</v>
      </c>
      <c r="F100" s="15" t="n">
        <v>1001</v>
      </c>
      <c r="G100" s="15" t="n">
        <v>184</v>
      </c>
      <c r="H100" s="17" t="n">
        <f aca="false">G100/F100</f>
        <v>0.183816183816184</v>
      </c>
    </row>
    <row r="101" customFormat="false" ht="12.75" hidden="false" customHeight="false" outlineLevel="0" collapsed="false">
      <c r="A101" s="15" t="n">
        <v>713</v>
      </c>
      <c r="B101" s="16" t="s">
        <v>108</v>
      </c>
      <c r="C101" s="15" t="n">
        <v>753</v>
      </c>
      <c r="D101" s="15" t="n">
        <v>256</v>
      </c>
      <c r="E101" s="17" t="n">
        <f aca="false">D101/C101</f>
        <v>0.339973439575033</v>
      </c>
      <c r="F101" s="15" t="n">
        <v>580</v>
      </c>
      <c r="G101" s="15" t="n">
        <v>94</v>
      </c>
      <c r="H101" s="17" t="n">
        <f aca="false">G101/F101</f>
        <v>0.162068965517241</v>
      </c>
    </row>
    <row r="102" customFormat="false" ht="12.75" hidden="false" customHeight="false" outlineLevel="0" collapsed="false">
      <c r="A102" s="15" t="n">
        <v>715</v>
      </c>
      <c r="B102" s="16" t="s">
        <v>109</v>
      </c>
      <c r="C102" s="15" t="n">
        <v>624</v>
      </c>
      <c r="D102" s="15" t="n">
        <v>199</v>
      </c>
      <c r="E102" s="17" t="n">
        <f aca="false">D102/C102</f>
        <v>0.318910256410256</v>
      </c>
      <c r="F102" s="15" t="n">
        <v>549</v>
      </c>
      <c r="G102" s="15" t="n">
        <v>99</v>
      </c>
      <c r="H102" s="17" t="n">
        <f aca="false">G102/F102</f>
        <v>0.180327868852459</v>
      </c>
    </row>
    <row r="103" customFormat="false" ht="12.75" hidden="false" customHeight="false" outlineLevel="0" collapsed="false">
      <c r="A103" s="15" t="n">
        <v>888</v>
      </c>
      <c r="B103" s="16" t="s">
        <v>110</v>
      </c>
      <c r="C103" s="15"/>
      <c r="D103" s="15"/>
      <c r="E103" s="17"/>
      <c r="F103" s="15" t="n">
        <v>842</v>
      </c>
      <c r="G103" s="15" t="n">
        <v>586</v>
      </c>
      <c r="H103" s="17" t="n">
        <f aca="false">G103/F103</f>
        <v>0.695961995249406</v>
      </c>
    </row>
    <row r="104" customFormat="false" ht="12.75" hidden="false" customHeight="false" outlineLevel="0" collapsed="false">
      <c r="A104" s="15" t="n">
        <v>708</v>
      </c>
      <c r="B104" s="16" t="s">
        <v>111</v>
      </c>
      <c r="C104" s="15"/>
      <c r="D104" s="15"/>
      <c r="E104" s="17"/>
      <c r="F104" s="15" t="n">
        <v>1196</v>
      </c>
      <c r="G104" s="15" t="n">
        <v>394</v>
      </c>
      <c r="H104" s="17" t="n">
        <f aca="false">G104/F104</f>
        <v>0.32943143812709</v>
      </c>
    </row>
    <row r="105" customFormat="false" ht="12.75" hidden="false" customHeight="false" outlineLevel="0" collapsed="false">
      <c r="A105" s="15" t="n">
        <v>589</v>
      </c>
      <c r="B105" s="16" t="s">
        <v>112</v>
      </c>
      <c r="C105" s="15"/>
      <c r="D105" s="15"/>
      <c r="E105" s="17"/>
      <c r="F105" s="15" t="n">
        <v>549</v>
      </c>
      <c r="G105" s="15" t="n">
        <v>292</v>
      </c>
      <c r="H105" s="17" t="n">
        <f aca="false">G105/F105</f>
        <v>0.531876138433515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18" t="s">
        <v>113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3:33:57Z</dcterms:created>
  <dc:creator/>
  <dc:description/>
  <dc:language>en-US</dc:language>
  <cp:lastModifiedBy>微软用户</cp:lastModifiedBy>
  <dcterms:modified xsi:type="dcterms:W3CDTF">2015-06-02T08:45:40Z</dcterms:modified>
  <cp:revision>0</cp:revision>
  <dc:subject/>
  <dc:title/>
</cp:coreProperties>
</file>