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总任务</t>
    </r>
  </si>
  <si>
    <t xml:space="preserve">总笔数</t>
  </si>
  <si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总任务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7.5"/>
    <col collapsed="false" customWidth="true" hidden="false" outlineLevel="0" max="6" min="6" style="0" width="19.24"/>
    <col collapsed="false" customWidth="true" hidden="false" outlineLevel="0" max="8" min="8" style="0" width="18.62"/>
    <col collapsed="false" customWidth="true" hidden="false" outlineLevel="0" max="10" min="10" style="0" width="1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3" t="s">
        <v>4</v>
      </c>
      <c r="F1" s="0" t="s">
        <v>5</v>
      </c>
      <c r="G1" s="3" t="s">
        <v>6</v>
      </c>
      <c r="H1" s="0" t="s">
        <v>7</v>
      </c>
      <c r="I1" s="3" t="s">
        <v>6</v>
      </c>
      <c r="J1" s="0" t="s">
        <v>8</v>
      </c>
      <c r="K1" s="3" t="s">
        <v>6</v>
      </c>
    </row>
    <row r="2" customFormat="false" ht="14.25" hidden="false" customHeight="false" outlineLevel="0" collapsed="false">
      <c r="A2" s="4" t="n">
        <v>585</v>
      </c>
      <c r="B2" s="5" t="s">
        <v>9</v>
      </c>
      <c r="C2" s="6" t="s">
        <v>10</v>
      </c>
      <c r="D2" s="0" t="n">
        <v>8500</v>
      </c>
      <c r="E2" s="0" t="n">
        <v>160</v>
      </c>
      <c r="F2" s="0" t="n">
        <f aca="false">D2*30</f>
        <v>255000</v>
      </c>
      <c r="G2" s="0" t="n">
        <f aca="false">E2*30</f>
        <v>4800</v>
      </c>
      <c r="H2" s="0" t="n">
        <f aca="false">D2*31</f>
        <v>263500</v>
      </c>
      <c r="I2" s="0" t="n">
        <f aca="false">E2*31</f>
        <v>4960</v>
      </c>
      <c r="J2" s="0" t="n">
        <f aca="false">D2*31</f>
        <v>263500</v>
      </c>
      <c r="K2" s="0" t="n">
        <f aca="false">E2*31</f>
        <v>4960</v>
      </c>
    </row>
    <row r="3" customFormat="false" ht="14.25" hidden="false" customHeight="false" outlineLevel="0" collapsed="false">
      <c r="A3" s="7" t="n">
        <v>391</v>
      </c>
      <c r="B3" s="8" t="s">
        <v>11</v>
      </c>
      <c r="C3" s="9" t="s">
        <v>10</v>
      </c>
      <c r="D3" s="10" t="n">
        <v>5500</v>
      </c>
      <c r="E3" s="10" t="n">
        <v>120</v>
      </c>
      <c r="F3" s="0" t="n">
        <f aca="false">D3*30</f>
        <v>165000</v>
      </c>
      <c r="G3" s="0" t="n">
        <f aca="false">E3*30</f>
        <v>3600</v>
      </c>
      <c r="H3" s="0" t="n">
        <f aca="false">D3*31</f>
        <v>170500</v>
      </c>
      <c r="I3" s="0" t="n">
        <f aca="false">E3*31</f>
        <v>3720</v>
      </c>
      <c r="J3" s="0" t="n">
        <f aca="false">D3*31</f>
        <v>170500</v>
      </c>
      <c r="K3" s="0" t="n">
        <f aca="false">E3*31</f>
        <v>3720</v>
      </c>
    </row>
    <row r="4" customFormat="false" ht="14.25" hidden="false" customHeight="false" outlineLevel="0" collapsed="false">
      <c r="A4" s="7" t="n">
        <v>349</v>
      </c>
      <c r="B4" s="8" t="s">
        <v>12</v>
      </c>
      <c r="C4" s="9" t="s">
        <v>10</v>
      </c>
      <c r="D4" s="10" t="n">
        <v>4700</v>
      </c>
      <c r="E4" s="10" t="n">
        <v>110</v>
      </c>
      <c r="F4" s="0" t="n">
        <f aca="false">D4*30</f>
        <v>141000</v>
      </c>
      <c r="G4" s="0" t="n">
        <f aca="false">E4*30</f>
        <v>3300</v>
      </c>
      <c r="H4" s="0" t="n">
        <f aca="false">D4*31</f>
        <v>145700</v>
      </c>
      <c r="I4" s="0" t="n">
        <f aca="false">E4*31</f>
        <v>3410</v>
      </c>
      <c r="J4" s="0" t="n">
        <f aca="false">D4*31</f>
        <v>145700</v>
      </c>
      <c r="K4" s="0" t="n">
        <f aca="false">E4*31</f>
        <v>3410</v>
      </c>
    </row>
    <row r="5" customFormat="false" ht="14.25" hidden="false" customHeight="false" outlineLevel="0" collapsed="false">
      <c r="A5" s="7" t="n">
        <v>731</v>
      </c>
      <c r="B5" s="8" t="s">
        <v>13</v>
      </c>
      <c r="C5" s="9" t="s">
        <v>10</v>
      </c>
      <c r="D5" s="10" t="n">
        <v>3100</v>
      </c>
      <c r="E5" s="10" t="n">
        <v>70</v>
      </c>
      <c r="F5" s="0" t="n">
        <f aca="false">D5*30</f>
        <v>93000</v>
      </c>
      <c r="G5" s="0" t="n">
        <f aca="false">E5*30</f>
        <v>2100</v>
      </c>
      <c r="H5" s="0" t="n">
        <f aca="false">D5*31</f>
        <v>96100</v>
      </c>
      <c r="I5" s="0" t="n">
        <f aca="false">E5*31</f>
        <v>2170</v>
      </c>
      <c r="J5" s="0" t="n">
        <f aca="false">D5*31</f>
        <v>96100</v>
      </c>
      <c r="K5" s="0" t="n">
        <f aca="false">E5*31</f>
        <v>2170</v>
      </c>
    </row>
    <row r="6" customFormat="false" ht="14.25" hidden="false" customHeight="false" outlineLevel="0" collapsed="false">
      <c r="A6" s="7" t="n">
        <v>395</v>
      </c>
      <c r="B6" s="8" t="s">
        <v>14</v>
      </c>
      <c r="C6" s="9" t="s">
        <v>10</v>
      </c>
      <c r="D6" s="10" t="n">
        <v>2700</v>
      </c>
      <c r="E6" s="10" t="n">
        <v>60</v>
      </c>
      <c r="F6" s="0" t="n">
        <f aca="false">D6*30</f>
        <v>81000</v>
      </c>
      <c r="G6" s="0" t="n">
        <f aca="false">E6*30</f>
        <v>1800</v>
      </c>
      <c r="H6" s="0" t="n">
        <f aca="false">D6*31</f>
        <v>83700</v>
      </c>
      <c r="I6" s="0" t="n">
        <f aca="false">E6*31</f>
        <v>1860</v>
      </c>
      <c r="J6" s="0" t="n">
        <f aca="false">D6*31</f>
        <v>83700</v>
      </c>
      <c r="K6" s="0" t="n">
        <f aca="false">E6*31</f>
        <v>1860</v>
      </c>
    </row>
    <row r="7" customFormat="false" ht="14.25" hidden="false" customHeight="false" outlineLevel="0" collapsed="false">
      <c r="A7" s="7" t="n">
        <v>709</v>
      </c>
      <c r="B7" s="8" t="s">
        <v>15</v>
      </c>
      <c r="C7" s="9" t="s">
        <v>10</v>
      </c>
      <c r="D7" s="10" t="n">
        <v>3900</v>
      </c>
      <c r="E7" s="10" t="n">
        <v>70</v>
      </c>
      <c r="F7" s="0" t="n">
        <f aca="false">D7*30</f>
        <v>117000</v>
      </c>
      <c r="G7" s="0" t="n">
        <f aca="false">E7*30</f>
        <v>2100</v>
      </c>
      <c r="H7" s="0" t="n">
        <f aca="false">D7*31</f>
        <v>120900</v>
      </c>
      <c r="I7" s="0" t="n">
        <f aca="false">E7*31</f>
        <v>2170</v>
      </c>
      <c r="J7" s="0" t="n">
        <f aca="false">D7*31</f>
        <v>120900</v>
      </c>
      <c r="K7" s="0" t="n">
        <f aca="false">E7*31</f>
        <v>2170</v>
      </c>
    </row>
    <row r="8" customFormat="false" ht="14.25" hidden="false" customHeight="false" outlineLevel="0" collapsed="false">
      <c r="A8" s="7" t="n">
        <v>517</v>
      </c>
      <c r="B8" s="8" t="s">
        <v>16</v>
      </c>
      <c r="C8" s="9" t="s">
        <v>10</v>
      </c>
      <c r="D8" s="10" t="n">
        <v>5600</v>
      </c>
      <c r="E8" s="10" t="n">
        <v>110</v>
      </c>
      <c r="F8" s="0" t="n">
        <f aca="false">D8*30</f>
        <v>168000</v>
      </c>
      <c r="G8" s="0" t="n">
        <f aca="false">E8*30</f>
        <v>3300</v>
      </c>
      <c r="H8" s="0" t="n">
        <f aca="false">D8*31</f>
        <v>173600</v>
      </c>
      <c r="I8" s="0" t="n">
        <f aca="false">E8*31</f>
        <v>3410</v>
      </c>
      <c r="J8" s="0" t="n">
        <f aca="false">D8*31</f>
        <v>173600</v>
      </c>
      <c r="K8" s="0" t="n">
        <f aca="false">E8*31</f>
        <v>3410</v>
      </c>
    </row>
    <row r="9" customFormat="false" ht="14.25" hidden="false" customHeight="false" outlineLevel="0" collapsed="false">
      <c r="A9" s="4" t="n">
        <v>308</v>
      </c>
      <c r="B9" s="5" t="s">
        <v>17</v>
      </c>
      <c r="C9" s="6" t="s">
        <v>10</v>
      </c>
      <c r="D9" s="0" t="n">
        <v>7800</v>
      </c>
      <c r="E9" s="0" t="n">
        <v>130</v>
      </c>
      <c r="F9" s="0" t="n">
        <f aca="false">D9*30</f>
        <v>234000</v>
      </c>
      <c r="G9" s="0" t="n">
        <f aca="false">E9*30</f>
        <v>3900</v>
      </c>
      <c r="H9" s="0" t="n">
        <f aca="false">D9*31</f>
        <v>241800</v>
      </c>
      <c r="I9" s="0" t="n">
        <f aca="false">E9*31</f>
        <v>4030</v>
      </c>
      <c r="J9" s="0" t="n">
        <f aca="false">D9*31</f>
        <v>241800</v>
      </c>
      <c r="K9" s="0" t="n">
        <f aca="false">E9*31</f>
        <v>4030</v>
      </c>
    </row>
    <row r="10" customFormat="false" ht="14.25" hidden="false" customHeight="false" outlineLevel="0" collapsed="false">
      <c r="A10" s="7" t="n">
        <v>597</v>
      </c>
      <c r="B10" s="8" t="s">
        <v>18</v>
      </c>
      <c r="C10" s="9" t="s">
        <v>10</v>
      </c>
      <c r="D10" s="10" t="n">
        <v>1700</v>
      </c>
      <c r="E10" s="10" t="n">
        <v>40</v>
      </c>
      <c r="F10" s="0" t="n">
        <f aca="false">D10*30</f>
        <v>51000</v>
      </c>
      <c r="G10" s="0" t="n">
        <f aca="false">E10*30</f>
        <v>1200</v>
      </c>
      <c r="H10" s="0" t="n">
        <f aca="false">D10*31</f>
        <v>52700</v>
      </c>
      <c r="I10" s="0" t="n">
        <f aca="false">E10*31</f>
        <v>1240</v>
      </c>
      <c r="J10" s="0" t="n">
        <f aca="false">D10*31</f>
        <v>52700</v>
      </c>
      <c r="K10" s="0" t="n">
        <f aca="false">E10*31</f>
        <v>1240</v>
      </c>
    </row>
    <row r="11" customFormat="false" ht="14.25" hidden="false" customHeight="false" outlineLevel="0" collapsed="false">
      <c r="A11" s="4" t="n">
        <v>726</v>
      </c>
      <c r="B11" s="5" t="s">
        <v>19</v>
      </c>
      <c r="C11" s="6" t="s">
        <v>10</v>
      </c>
      <c r="D11" s="0" t="n">
        <v>6300</v>
      </c>
      <c r="E11" s="0" t="n">
        <v>120</v>
      </c>
      <c r="F11" s="0" t="n">
        <f aca="false">D11*30</f>
        <v>189000</v>
      </c>
      <c r="G11" s="0" t="n">
        <f aca="false">E11*30</f>
        <v>3600</v>
      </c>
      <c r="H11" s="0" t="n">
        <f aca="false">D11*31</f>
        <v>195300</v>
      </c>
      <c r="I11" s="0" t="n">
        <f aca="false">E11*31</f>
        <v>3720</v>
      </c>
      <c r="J11" s="0" t="n">
        <f aca="false">D11*31</f>
        <v>195300</v>
      </c>
      <c r="K11" s="0" t="n">
        <f aca="false">E11*31</f>
        <v>3720</v>
      </c>
    </row>
    <row r="12" customFormat="false" ht="14.25" hidden="false" customHeight="false" outlineLevel="0" collapsed="false">
      <c r="A12" s="7" t="n">
        <v>581</v>
      </c>
      <c r="B12" s="8" t="s">
        <v>20</v>
      </c>
      <c r="C12" s="9" t="s">
        <v>10</v>
      </c>
      <c r="D12" s="10" t="n">
        <v>4800</v>
      </c>
      <c r="E12" s="10" t="n">
        <v>100</v>
      </c>
      <c r="F12" s="0" t="n">
        <f aca="false">D12*30</f>
        <v>144000</v>
      </c>
      <c r="G12" s="0" t="n">
        <f aca="false">E12*30</f>
        <v>3000</v>
      </c>
      <c r="H12" s="0" t="n">
        <f aca="false">D12*31</f>
        <v>148800</v>
      </c>
      <c r="I12" s="0" t="n">
        <f aca="false">E12*31</f>
        <v>3100</v>
      </c>
      <c r="J12" s="0" t="n">
        <f aca="false">D12*31</f>
        <v>148800</v>
      </c>
      <c r="K12" s="0" t="n">
        <f aca="false">E12*31</f>
        <v>3100</v>
      </c>
    </row>
    <row r="13" customFormat="false" ht="14.25" hidden="false" customHeight="false" outlineLevel="0" collapsed="false">
      <c r="A13" s="4" t="n">
        <v>730</v>
      </c>
      <c r="B13" s="5" t="s">
        <v>21</v>
      </c>
      <c r="C13" s="6" t="s">
        <v>10</v>
      </c>
      <c r="D13" s="0" t="n">
        <v>5900</v>
      </c>
      <c r="E13" s="0" t="n">
        <v>90</v>
      </c>
      <c r="F13" s="0" t="n">
        <f aca="false">D13*30</f>
        <v>177000</v>
      </c>
      <c r="G13" s="0" t="n">
        <f aca="false">E13*30</f>
        <v>2700</v>
      </c>
      <c r="H13" s="0" t="n">
        <f aca="false">D13*31</f>
        <v>182900</v>
      </c>
      <c r="I13" s="0" t="n">
        <f aca="false">E13*31</f>
        <v>2790</v>
      </c>
      <c r="J13" s="0" t="n">
        <f aca="false">D13*31</f>
        <v>182900</v>
      </c>
      <c r="K13" s="0" t="n">
        <f aca="false">E13*31</f>
        <v>2790</v>
      </c>
    </row>
    <row r="14" customFormat="false" ht="14.25" hidden="false" customHeight="false" outlineLevel="0" collapsed="false">
      <c r="A14" s="4" t="n">
        <v>518</v>
      </c>
      <c r="B14" s="5" t="s">
        <v>22</v>
      </c>
      <c r="C14" s="6" t="s">
        <v>10</v>
      </c>
      <c r="D14" s="0" t="n">
        <v>2800</v>
      </c>
      <c r="E14" s="0" t="n">
        <v>60</v>
      </c>
      <c r="F14" s="0" t="n">
        <f aca="false">D14*30</f>
        <v>84000</v>
      </c>
      <c r="G14" s="0" t="n">
        <f aca="false">E14*30</f>
        <v>1800</v>
      </c>
      <c r="H14" s="0" t="n">
        <f aca="false">D14*31</f>
        <v>86800</v>
      </c>
      <c r="I14" s="0" t="n">
        <f aca="false">E14*31</f>
        <v>1860</v>
      </c>
      <c r="J14" s="0" t="n">
        <f aca="false">D14*31</f>
        <v>86800</v>
      </c>
      <c r="K14" s="0" t="n">
        <f aca="false">E14*31</f>
        <v>1860</v>
      </c>
    </row>
    <row r="15" customFormat="false" ht="14.25" hidden="false" customHeight="false" outlineLevel="0" collapsed="false">
      <c r="A15" s="4" t="n">
        <v>727</v>
      </c>
      <c r="B15" s="5" t="s">
        <v>23</v>
      </c>
      <c r="C15" s="6" t="s">
        <v>10</v>
      </c>
      <c r="D15" s="0" t="n">
        <v>2700</v>
      </c>
      <c r="E15" s="0" t="n">
        <v>60</v>
      </c>
      <c r="F15" s="0" t="n">
        <f aca="false">D15*30</f>
        <v>81000</v>
      </c>
      <c r="G15" s="0" t="n">
        <f aca="false">E15*30</f>
        <v>1800</v>
      </c>
      <c r="H15" s="0" t="n">
        <f aca="false">D15*31</f>
        <v>83700</v>
      </c>
      <c r="I15" s="0" t="n">
        <f aca="false">E15*31</f>
        <v>1860</v>
      </c>
      <c r="J15" s="0" t="n">
        <f aca="false">D15*31</f>
        <v>83700</v>
      </c>
      <c r="K15" s="0" t="n">
        <f aca="false">E15*31</f>
        <v>1860</v>
      </c>
    </row>
    <row r="16" customFormat="false" ht="14.25" hidden="false" customHeight="false" outlineLevel="0" collapsed="false">
      <c r="A16" s="7" t="n">
        <v>393</v>
      </c>
      <c r="B16" s="8" t="s">
        <v>24</v>
      </c>
      <c r="C16" s="9" t="s">
        <v>10</v>
      </c>
      <c r="D16" s="10" t="n">
        <v>0</v>
      </c>
      <c r="E16" s="10" t="n">
        <v>0</v>
      </c>
      <c r="F16" s="0" t="n">
        <f aca="false">D16*30</f>
        <v>0</v>
      </c>
      <c r="G16" s="0" t="n">
        <f aca="false">E16*30</f>
        <v>0</v>
      </c>
      <c r="H16" s="0" t="n">
        <f aca="false">D16*31</f>
        <v>0</v>
      </c>
      <c r="I16" s="0" t="n">
        <f aca="false">E16*31</f>
        <v>0</v>
      </c>
      <c r="J16" s="0" t="n">
        <f aca="false">D16*31</f>
        <v>0</v>
      </c>
      <c r="K16" s="0" t="n">
        <f aca="false">E16*31</f>
        <v>0</v>
      </c>
    </row>
    <row r="17" customFormat="false" ht="14.25" hidden="false" customHeight="false" outlineLevel="0" collapsed="false">
      <c r="A17" s="7" t="n">
        <v>589</v>
      </c>
      <c r="B17" s="8" t="s">
        <v>25</v>
      </c>
      <c r="C17" s="9" t="s">
        <v>10</v>
      </c>
      <c r="D17" s="10" t="n">
        <v>0</v>
      </c>
      <c r="E17" s="10" t="n">
        <v>0</v>
      </c>
      <c r="F17" s="0" t="n">
        <f aca="false">D17*30</f>
        <v>0</v>
      </c>
      <c r="G17" s="0" t="n">
        <f aca="false">E17*30</f>
        <v>0</v>
      </c>
      <c r="H17" s="0" t="n">
        <f aca="false">D17*31</f>
        <v>0</v>
      </c>
      <c r="I17" s="0" t="n">
        <f aca="false">E17*31</f>
        <v>0</v>
      </c>
      <c r="J17" s="0" t="n">
        <f aca="false">D17*31</f>
        <v>0</v>
      </c>
      <c r="K17" s="0" t="n">
        <f aca="false">E17*31</f>
        <v>0</v>
      </c>
    </row>
    <row r="18" customFormat="false" ht="14.25" hidden="false" customHeight="false" outlineLevel="0" collapsed="false">
      <c r="A18" s="4" t="n">
        <v>311</v>
      </c>
      <c r="B18" s="5" t="s">
        <v>26</v>
      </c>
      <c r="C18" s="6" t="s">
        <v>10</v>
      </c>
      <c r="D18" s="0" t="n">
        <v>9900</v>
      </c>
      <c r="E18" s="0" t="n">
        <v>80</v>
      </c>
      <c r="F18" s="0" t="n">
        <f aca="false">D18*30</f>
        <v>297000</v>
      </c>
      <c r="G18" s="0" t="n">
        <f aca="false">E18*30</f>
        <v>2400</v>
      </c>
      <c r="H18" s="0" t="n">
        <f aca="false">D18*31</f>
        <v>306900</v>
      </c>
      <c r="I18" s="0" t="n">
        <f aca="false">E18*31</f>
        <v>2480</v>
      </c>
      <c r="J18" s="0" t="n">
        <f aca="false">D18*31</f>
        <v>306900</v>
      </c>
      <c r="K18" s="0" t="n">
        <f aca="false">E18*31</f>
        <v>2480</v>
      </c>
    </row>
    <row r="19" customFormat="false" ht="14.25" hidden="false" customHeight="false" outlineLevel="0" collapsed="false">
      <c r="A19" s="4" t="n">
        <v>339</v>
      </c>
      <c r="B19" s="5" t="s">
        <v>27</v>
      </c>
      <c r="C19" s="6" t="s">
        <v>10</v>
      </c>
      <c r="D19" s="0" t="n">
        <v>6600</v>
      </c>
      <c r="E19" s="0" t="n">
        <v>100</v>
      </c>
      <c r="F19" s="0" t="n">
        <f aca="false">D19*30</f>
        <v>198000</v>
      </c>
      <c r="G19" s="0" t="n">
        <f aca="false">E19*30</f>
        <v>3000</v>
      </c>
      <c r="H19" s="0" t="n">
        <f aca="false">D19*31</f>
        <v>204600</v>
      </c>
      <c r="I19" s="0" t="n">
        <f aca="false">E19*31</f>
        <v>3100</v>
      </c>
      <c r="J19" s="0" t="n">
        <f aca="false">D19*31</f>
        <v>204600</v>
      </c>
      <c r="K19" s="0" t="n">
        <f aca="false">E19*31</f>
        <v>3100</v>
      </c>
    </row>
    <row r="20" customFormat="false" ht="14.25" hidden="false" customHeight="false" outlineLevel="0" collapsed="false">
      <c r="A20" s="11" t="n">
        <v>741</v>
      </c>
      <c r="B20" s="12" t="s">
        <v>28</v>
      </c>
      <c r="C20" s="6" t="s">
        <v>10</v>
      </c>
      <c r="D20" s="0" t="n">
        <v>2600</v>
      </c>
      <c r="E20" s="0" t="n">
        <v>70</v>
      </c>
      <c r="F20" s="0" t="n">
        <f aca="false">D20*30</f>
        <v>78000</v>
      </c>
      <c r="G20" s="0" t="n">
        <f aca="false">E20*30</f>
        <v>2100</v>
      </c>
      <c r="H20" s="0" t="n">
        <f aca="false">D20*31</f>
        <v>80600</v>
      </c>
      <c r="I20" s="0" t="n">
        <f aca="false">E20*31</f>
        <v>2170</v>
      </c>
      <c r="J20" s="0" t="n">
        <f aca="false">D20*31</f>
        <v>80600</v>
      </c>
      <c r="K20" s="0" t="n">
        <f aca="false">E20*31</f>
        <v>2170</v>
      </c>
    </row>
    <row r="21" customFormat="false" ht="14.25" hidden="false" customHeight="false" outlineLevel="0" collapsed="false">
      <c r="A21" s="13"/>
      <c r="B21" s="13"/>
      <c r="C21" s="14" t="s">
        <v>10</v>
      </c>
      <c r="D21" s="13" t="n">
        <f aca="false">SUM(D2:D20)</f>
        <v>85100</v>
      </c>
      <c r="E21" s="13" t="n">
        <f aca="false">SUM(E2:E20)</f>
        <v>1550</v>
      </c>
      <c r="F21" s="0" t="n">
        <f aca="false">D21*30</f>
        <v>2553000</v>
      </c>
      <c r="G21" s="0" t="n">
        <f aca="false">E21*30</f>
        <v>46500</v>
      </c>
      <c r="H21" s="0" t="n">
        <f aca="false">D21*31</f>
        <v>2638100</v>
      </c>
      <c r="I21" s="0" t="n">
        <f aca="false">E21*31</f>
        <v>48050</v>
      </c>
      <c r="J21" s="0" t="n">
        <f aca="false">D21*31</f>
        <v>2638100</v>
      </c>
      <c r="K21" s="0" t="n">
        <f aca="false">E21*31</f>
        <v>48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dc:language>en-US</dc:language>
  <cp:lastModifiedBy>微软用户</cp:lastModifiedBy>
  <dcterms:modified xsi:type="dcterms:W3CDTF">2015-06-16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